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листопад 2019 року по Запорізькій області станом на 01.12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стопад</t>
  </si>
  <si>
    <t xml:space="preserve">Отримано та профінансовано з державного бюджету за 2019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53874.1</v>
      </c>
      <c r="E4" s="12" t="n">
        <v>253874.1</v>
      </c>
      <c r="F4" s="13" t="n">
        <f aca="false">IF(D4=0,"-",E4/D4*100)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52020.7</v>
      </c>
      <c r="E5" s="15" t="n">
        <v>552020.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10491.8</v>
      </c>
      <c r="E6" s="15" t="n">
        <v>10491.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28180</v>
      </c>
      <c r="F7" s="13" t="n">
        <f aca="false">IF(D7=0,"-",E7/D7*100)</f>
        <v>50.499710585406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259652.7</v>
      </c>
      <c r="E10" s="12" t="n">
        <v>2000765.8869</v>
      </c>
      <c r="F10" s="13" t="n">
        <f aca="false">IF(D10=0,"-",E10/D10*100)</f>
        <v>88.5430706630271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f aca="false">675930.9+57290.2</f>
        <v>733221.1</v>
      </c>
      <c r="D11" s="12" t="n">
        <f aca="false">675930.9+57290.2</f>
        <v>733221.1</v>
      </c>
      <c r="E11" s="12" t="n">
        <v>733221.1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107074.3</v>
      </c>
      <c r="E12" s="12" t="n">
        <v>66776.53503</v>
      </c>
      <c r="F12" s="13" t="n">
        <f aca="false">IF(D12=0,"-",E12/D12*100)</f>
        <v>62.3646711022159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50792.50653</v>
      </c>
      <c r="F13" s="13" t="n">
        <f aca="false">IF(D13=0,"-",E13/D13*100)</f>
        <v>29.1976718951814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6269.2</v>
      </c>
      <c r="E14" s="12" t="n">
        <v>6269.2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5500</v>
      </c>
      <c r="E15" s="12" t="n">
        <v>25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640.9</v>
      </c>
      <c r="E18" s="15" t="n">
        <v>5640.9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18040</v>
      </c>
      <c r="E19" s="15" t="n">
        <v>118040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75.6</v>
      </c>
      <c r="E23" s="15" t="n">
        <v>775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669440.8</v>
      </c>
      <c r="E25" s="12" t="n">
        <v>2669440.8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f aca="false">2568217.1+34212.8</f>
        <v>2602429.9</v>
      </c>
      <c r="D26" s="12" t="n">
        <v>2354249.1</v>
      </c>
      <c r="E26" s="12" t="n">
        <v>2354249.1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7923</v>
      </c>
      <c r="E27" s="15" t="n">
        <v>3792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89931.9</v>
      </c>
      <c r="E28" s="15" t="n">
        <v>46952.8</v>
      </c>
      <c r="F28" s="13" t="n">
        <f aca="false">IF(D28=0,"-",E28/D28*100)</f>
        <v>52.2092828017645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636</v>
      </c>
      <c r="E29" s="15" t="n">
        <v>636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f aca="false">279.2-278.2</f>
        <v>1</v>
      </c>
      <c r="D30" s="15" t="n">
        <f aca="false">255.6-254.6</f>
        <v>1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22485.7</v>
      </c>
      <c r="E31" s="15" t="n">
        <v>22485.7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40275.1</v>
      </c>
      <c r="E32" s="15" t="n">
        <v>40275.1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41677.2</v>
      </c>
      <c r="E33" s="12" t="n">
        <v>41677.2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f aca="false">1784.44+1877.9</f>
        <v>3662.34</v>
      </c>
      <c r="D35" s="15" t="n">
        <f aca="false">1784.44+942.9</f>
        <v>2727.34</v>
      </c>
      <c r="E35" s="15" t="n">
        <v>2727.3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8975.5</v>
      </c>
      <c r="E36" s="15" t="n">
        <v>44986.2</v>
      </c>
      <c r="F36" s="13" t="n">
        <f aca="false">IF(D36=0,"-",E36/D36*100)</f>
        <v>91.8544986779104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f aca="false">598473.6+42.8</f>
        <v>598516.4</v>
      </c>
      <c r="D37" s="13" t="n">
        <f aca="false">561912.5+21.4</f>
        <v>561933.9</v>
      </c>
      <c r="E37" s="13" t="n">
        <f aca="false">561912.5+21.4</f>
        <v>561933.9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3054.412</v>
      </c>
      <c r="E38" s="13" t="n">
        <v>13054.412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138566.856</v>
      </c>
      <c r="D39" s="23" t="n">
        <f aca="false">SUM(D4:D38)</f>
        <v>10265049.96</v>
      </c>
      <c r="E39" s="23" t="n">
        <f aca="false">SUM(E4:E38)</f>
        <v>9768105.37846</v>
      </c>
      <c r="F39" s="24" t="n">
        <f aca="false">E39/D39*100</f>
        <v>95.158868359370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12-02T08:30:33Z</cp:lastPrinted>
  <dcterms:modified xsi:type="dcterms:W3CDTF">2019-12-02T08:31:29Z</dcterms:modified>
  <cp:revision>0</cp:revision>
  <dc:subject/>
  <dc:title/>
</cp:coreProperties>
</file>