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9/&#1085;&#1072;&#1076;&#1093;_26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2.2019</v>
          </cell>
        </row>
        <row r="6">
          <cell r="F6" t="str">
            <v>Фактично надійшло на 26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149469974.44</v>
          </cell>
          <cell r="G10">
            <v>157760171.76</v>
          </cell>
          <cell r="H10">
            <v>98.2472156323506</v>
          </cell>
          <cell r="I10">
            <v>-2814528.24000001</v>
          </cell>
          <cell r="J10">
            <v>91.0856546560887</v>
          </cell>
          <cell r="K10">
            <v>-210363725.56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669460597.23</v>
          </cell>
          <cell r="G11">
            <v>435634012.049999</v>
          </cell>
          <cell r="H11">
            <v>87.7409893353473</v>
          </cell>
          <cell r="I11">
            <v>-60865987.9500008</v>
          </cell>
          <cell r="J11">
            <v>99.2205214775989</v>
          </cell>
          <cell r="K11">
            <v>-44539402.7700005</v>
          </cell>
        </row>
        <row r="12">
          <cell r="B12">
            <v>480270910</v>
          </cell>
          <cell r="C12">
            <v>36698439</v>
          </cell>
        </row>
        <row r="12">
          <cell r="F12">
            <v>480767280.1</v>
          </cell>
          <cell r="G12">
            <v>33925498.04</v>
          </cell>
          <cell r="H12">
            <v>92.4439811731502</v>
          </cell>
          <cell r="I12">
            <v>-2772940.95999998</v>
          </cell>
          <cell r="J12">
            <v>100.103352106002</v>
          </cell>
          <cell r="K12">
            <v>496370.100000024</v>
          </cell>
        </row>
        <row r="13">
          <cell r="B13">
            <v>642996340</v>
          </cell>
          <cell r="C13">
            <v>43199127</v>
          </cell>
        </row>
        <row r="13">
          <cell r="F13">
            <v>685028049.09</v>
          </cell>
          <cell r="G13">
            <v>55355200.7000001</v>
          </cell>
          <cell r="H13">
            <v>128.139628145726</v>
          </cell>
          <cell r="I13">
            <v>12156073.7</v>
          </cell>
          <cell r="J13">
            <v>106.536850441482</v>
          </cell>
          <cell r="K13">
            <v>42031709.09</v>
          </cell>
        </row>
        <row r="14">
          <cell r="B14">
            <v>620787000</v>
          </cell>
          <cell r="C14">
            <v>41030000</v>
          </cell>
        </row>
        <row r="14">
          <cell r="F14">
            <v>631570179.59</v>
          </cell>
          <cell r="G14">
            <v>47867363.49</v>
          </cell>
          <cell r="H14">
            <v>116.664302924689</v>
          </cell>
          <cell r="I14">
            <v>6837363.49000001</v>
          </cell>
          <cell r="J14">
            <v>101.737017622792</v>
          </cell>
          <cell r="K14">
            <v>10783179.59</v>
          </cell>
        </row>
        <row r="15">
          <cell r="B15">
            <v>94482700</v>
          </cell>
          <cell r="C15">
            <v>6549350</v>
          </cell>
        </row>
        <row r="15">
          <cell r="F15">
            <v>99705281.15</v>
          </cell>
          <cell r="G15">
            <v>7716656.61</v>
          </cell>
          <cell r="H15">
            <v>117.823243680671</v>
          </cell>
          <cell r="I15">
            <v>1167306.61</v>
          </cell>
          <cell r="J15">
            <v>105.527552821839</v>
          </cell>
          <cell r="K15">
            <v>5222581.15000001</v>
          </cell>
        </row>
        <row r="16">
          <cell r="B16">
            <v>39080158</v>
          </cell>
          <cell r="C16">
            <v>3151791</v>
          </cell>
        </row>
        <row r="16">
          <cell r="F16">
            <v>40781903.38</v>
          </cell>
          <cell r="G16">
            <v>3112876.11</v>
          </cell>
          <cell r="H16">
            <v>98.7653086768761</v>
          </cell>
          <cell r="I16">
            <v>-38914.8900000006</v>
          </cell>
          <cell r="J16">
            <v>104.354499743834</v>
          </cell>
          <cell r="K16">
            <v>1701745.38</v>
          </cell>
        </row>
        <row r="17">
          <cell r="B17">
            <v>330988700</v>
          </cell>
          <cell r="C17">
            <v>22936470</v>
          </cell>
        </row>
        <row r="17">
          <cell r="F17">
            <v>352969945.03</v>
          </cell>
          <cell r="G17">
            <v>27887764.65</v>
          </cell>
          <cell r="H17">
            <v>121.586995078144</v>
          </cell>
          <cell r="I17">
            <v>4951294.64999998</v>
          </cell>
          <cell r="J17">
            <v>106.641086245543</v>
          </cell>
          <cell r="K17">
            <v>21981245.03</v>
          </cell>
        </row>
        <row r="18">
          <cell r="B18">
            <v>120000</v>
          </cell>
          <cell r="C18">
            <v>12300</v>
          </cell>
        </row>
        <row r="18">
          <cell r="F18">
            <v>104906.17</v>
          </cell>
          <cell r="G18">
            <v>5851.08</v>
          </cell>
          <cell r="H18">
            <v>47.569756097561</v>
          </cell>
          <cell r="I18">
            <v>-6448.92</v>
          </cell>
          <cell r="J18">
            <v>87.4218083333333</v>
          </cell>
          <cell r="K18">
            <v>-15093.83</v>
          </cell>
        </row>
        <row r="19">
          <cell r="B19">
            <v>5855500</v>
          </cell>
          <cell r="C19">
            <v>195639</v>
          </cell>
        </row>
        <row r="19">
          <cell r="F19">
            <v>6882793.28</v>
          </cell>
          <cell r="G19">
            <v>700975.13</v>
          </cell>
          <cell r="H19">
            <v>358.300303109298</v>
          </cell>
          <cell r="I19">
            <v>505336.13</v>
          </cell>
          <cell r="J19">
            <v>117.544074459909</v>
          </cell>
          <cell r="K19">
            <v>1027293.28</v>
          </cell>
        </row>
        <row r="20">
          <cell r="B20">
            <v>138188372</v>
          </cell>
          <cell r="C20">
            <v>12557096</v>
          </cell>
        </row>
        <row r="20">
          <cell r="F20">
            <v>138771248.55</v>
          </cell>
          <cell r="G20">
            <v>11333210.61</v>
          </cell>
          <cell r="H20">
            <v>90.253436065154</v>
          </cell>
          <cell r="I20">
            <v>-1223885.38999999</v>
          </cell>
          <cell r="J20">
            <v>100.42179855046</v>
          </cell>
          <cell r="K20">
            <v>582876.550000012</v>
          </cell>
        </row>
        <row r="21">
          <cell r="B21">
            <v>35341370</v>
          </cell>
          <cell r="C21">
            <v>2840595</v>
          </cell>
        </row>
        <row r="21">
          <cell r="F21">
            <v>40346434.28</v>
          </cell>
          <cell r="G21">
            <v>3664527.15</v>
          </cell>
          <cell r="H21">
            <v>129.005618541186</v>
          </cell>
          <cell r="I21">
            <v>823932.149999999</v>
          </cell>
          <cell r="J21">
            <v>114.162055064645</v>
          </cell>
          <cell r="K21">
            <v>5005064.28</v>
          </cell>
        </row>
        <row r="22">
          <cell r="B22">
            <v>64806223</v>
          </cell>
          <cell r="C22">
            <v>5913225</v>
          </cell>
        </row>
        <row r="22">
          <cell r="F22">
            <v>68427540.32</v>
          </cell>
          <cell r="G22">
            <v>4936108.96999999</v>
          </cell>
          <cell r="H22">
            <v>83.4757508804416</v>
          </cell>
          <cell r="I22">
            <v>-977116.030000009</v>
          </cell>
          <cell r="J22">
            <v>105.587916024669</v>
          </cell>
          <cell r="K22">
            <v>3621317.31999999</v>
          </cell>
        </row>
        <row r="23">
          <cell r="B23">
            <v>4526967</v>
          </cell>
          <cell r="C23">
            <v>392037</v>
          </cell>
        </row>
        <row r="23">
          <cell r="F23">
            <v>4617509.4</v>
          </cell>
          <cell r="G23">
            <v>560174.21</v>
          </cell>
          <cell r="H23">
            <v>142.888097296939</v>
          </cell>
          <cell r="I23">
            <v>168137.21</v>
          </cell>
          <cell r="J23">
            <v>102.000067594926</v>
          </cell>
          <cell r="K23">
            <v>90542.4000000004</v>
          </cell>
        </row>
        <row r="24">
          <cell r="B24">
            <v>40162348</v>
          </cell>
          <cell r="C24">
            <v>3822369</v>
          </cell>
        </row>
        <row r="24">
          <cell r="F24">
            <v>43739820.56</v>
          </cell>
          <cell r="G24">
            <v>3193323.43</v>
          </cell>
          <cell r="H24">
            <v>83.5430443790225</v>
          </cell>
          <cell r="I24">
            <v>-629045.57</v>
          </cell>
          <cell r="J24">
            <v>108.907528414424</v>
          </cell>
          <cell r="K24">
            <v>3577472.56</v>
          </cell>
        </row>
        <row r="25">
          <cell r="B25">
            <v>128712509</v>
          </cell>
          <cell r="C25">
            <v>11191620</v>
          </cell>
        </row>
        <row r="25">
          <cell r="F25">
            <v>132140504.56</v>
          </cell>
          <cell r="G25">
            <v>11425053.09</v>
          </cell>
          <cell r="H25">
            <v>102.085784631716</v>
          </cell>
          <cell r="I25">
            <v>233433.090000004</v>
          </cell>
          <cell r="J25">
            <v>102.663296354514</v>
          </cell>
          <cell r="K25">
            <v>3427995.56</v>
          </cell>
        </row>
        <row r="26">
          <cell r="B26">
            <v>7480505</v>
          </cell>
          <cell r="C26">
            <v>951974</v>
          </cell>
        </row>
        <row r="26">
          <cell r="F26">
            <v>7804380.47</v>
          </cell>
          <cell r="G26">
            <v>683785.27</v>
          </cell>
          <cell r="H26">
            <v>71.8281455165792</v>
          </cell>
          <cell r="I26">
            <v>-268188.73</v>
          </cell>
          <cell r="J26">
            <v>104.329593657113</v>
          </cell>
          <cell r="K26">
            <v>323875.47</v>
          </cell>
        </row>
        <row r="27">
          <cell r="B27">
            <v>67659558</v>
          </cell>
          <cell r="C27">
            <v>5020539</v>
          </cell>
        </row>
        <row r="27">
          <cell r="F27">
            <v>68876128.57</v>
          </cell>
          <cell r="G27">
            <v>5583093.68999999</v>
          </cell>
          <cell r="H27">
            <v>111.205065631399</v>
          </cell>
          <cell r="I27">
            <v>562554.68999999</v>
          </cell>
          <cell r="J27">
            <v>101.798076437331</v>
          </cell>
          <cell r="K27">
            <v>1216570.56999999</v>
          </cell>
        </row>
        <row r="28">
          <cell r="B28">
            <v>119900</v>
          </cell>
          <cell r="C28">
            <v>6700</v>
          </cell>
        </row>
        <row r="28">
          <cell r="F28">
            <v>123000.66</v>
          </cell>
          <cell r="G28">
            <v>7726.29000000001</v>
          </cell>
          <cell r="H28">
            <v>115.31776119403</v>
          </cell>
          <cell r="I28">
            <v>1026.29000000001</v>
          </cell>
          <cell r="J28">
            <v>102.586038365304</v>
          </cell>
          <cell r="K28">
            <v>3100.66</v>
          </cell>
        </row>
        <row r="29">
          <cell r="B29">
            <v>217545300</v>
          </cell>
          <cell r="C29">
            <v>18390346</v>
          </cell>
        </row>
        <row r="29">
          <cell r="F29">
            <v>224919682.72</v>
          </cell>
          <cell r="G29">
            <v>18985837.86</v>
          </cell>
          <cell r="H29">
            <v>103.238067734016</v>
          </cell>
          <cell r="I29">
            <v>595491.859999985</v>
          </cell>
          <cell r="J29">
            <v>103.38981477421</v>
          </cell>
          <cell r="K29">
            <v>7374382.72</v>
          </cell>
        </row>
        <row r="30">
          <cell r="B30">
            <v>26254717</v>
          </cell>
          <cell r="C30">
            <v>1133539</v>
          </cell>
        </row>
        <row r="30">
          <cell r="F30">
            <v>30372155.62</v>
          </cell>
          <cell r="G30">
            <v>2273280.88</v>
          </cell>
          <cell r="H30">
            <v>200.547213637996</v>
          </cell>
          <cell r="I30">
            <v>1139741.88</v>
          </cell>
          <cell r="J30">
            <v>115.682662357397</v>
          </cell>
          <cell r="K30">
            <v>4117438.62</v>
          </cell>
        </row>
        <row r="31">
          <cell r="B31">
            <v>42044704</v>
          </cell>
          <cell r="C31">
            <v>1389916</v>
          </cell>
        </row>
        <row r="31">
          <cell r="F31">
            <v>44452759.11</v>
          </cell>
          <cell r="G31">
            <v>4551602.53</v>
          </cell>
          <cell r="H31">
            <v>327.473209172353</v>
          </cell>
          <cell r="I31">
            <v>3161686.53</v>
          </cell>
          <cell r="J31">
            <v>105.727368445738</v>
          </cell>
          <cell r="K31">
            <v>2408055.11</v>
          </cell>
        </row>
        <row r="32">
          <cell r="B32">
            <v>41550906</v>
          </cell>
          <cell r="C32">
            <v>2754963</v>
          </cell>
        </row>
        <row r="32">
          <cell r="F32">
            <v>49582357.59</v>
          </cell>
          <cell r="G32">
            <v>3205466.04000001</v>
          </cell>
          <cell r="H32">
            <v>116.352417074204</v>
          </cell>
          <cell r="I32">
            <v>450503.040000007</v>
          </cell>
          <cell r="J32">
            <v>119.329185240871</v>
          </cell>
          <cell r="K32">
            <v>8031451.59</v>
          </cell>
        </row>
        <row r="33">
          <cell r="B33">
            <v>79285808</v>
          </cell>
          <cell r="C33">
            <v>4857254</v>
          </cell>
        </row>
        <row r="33">
          <cell r="F33">
            <v>84520093.72</v>
          </cell>
          <cell r="G33">
            <v>5891162.94</v>
          </cell>
          <cell r="H33">
            <v>121.285873458543</v>
          </cell>
          <cell r="I33">
            <v>1033908.94</v>
          </cell>
          <cell r="J33">
            <v>106.601794005807</v>
          </cell>
          <cell r="K33">
            <v>5234285.72</v>
          </cell>
        </row>
        <row r="34">
          <cell r="B34">
            <v>340000</v>
          </cell>
          <cell r="C34">
            <v>5100</v>
          </cell>
        </row>
        <row r="34">
          <cell r="F34">
            <v>317627.2</v>
          </cell>
          <cell r="G34">
            <v>17243.13</v>
          </cell>
          <cell r="H34">
            <v>338.100588235294</v>
          </cell>
          <cell r="I34">
            <v>12143.13</v>
          </cell>
          <cell r="J34">
            <v>93.4197647058824</v>
          </cell>
          <cell r="K34">
            <v>-22372.8</v>
          </cell>
        </row>
        <row r="35">
          <cell r="B35">
            <v>7797600</v>
          </cell>
          <cell r="C35">
            <v>-97708</v>
          </cell>
        </row>
        <row r="35">
          <cell r="F35">
            <v>8087046.27</v>
          </cell>
          <cell r="G35">
            <v>643652.43</v>
          </cell>
          <cell r="H35">
            <v>-658.751002988496</v>
          </cell>
          <cell r="I35">
            <v>741360.43</v>
          </cell>
          <cell r="J35">
            <v>103.711991766697</v>
          </cell>
          <cell r="K35">
            <v>289446.27</v>
          </cell>
        </row>
        <row r="36">
          <cell r="B36">
            <v>18734076</v>
          </cell>
          <cell r="C36">
            <v>1609332</v>
          </cell>
        </row>
        <row r="36">
          <cell r="F36">
            <v>20565764.67</v>
          </cell>
          <cell r="G36">
            <v>1307331.85</v>
          </cell>
          <cell r="H36">
            <v>81.2344407493296</v>
          </cell>
          <cell r="I36">
            <v>-302000.149999999</v>
          </cell>
          <cell r="J36">
            <v>109.777309913764</v>
          </cell>
          <cell r="K36">
            <v>1831688.67</v>
          </cell>
        </row>
        <row r="37">
          <cell r="B37">
            <v>49602581</v>
          </cell>
          <cell r="C37">
            <v>4610885</v>
          </cell>
        </row>
        <row r="37">
          <cell r="F37">
            <v>51428958.2</v>
          </cell>
          <cell r="G37">
            <v>3915687.94000001</v>
          </cell>
          <cell r="H37">
            <v>84.9226979202475</v>
          </cell>
          <cell r="I37">
            <v>-695197.059999995</v>
          </cell>
          <cell r="J37">
            <v>103.682020498087</v>
          </cell>
          <cell r="K37">
            <v>1826377.2</v>
          </cell>
        </row>
        <row r="38">
          <cell r="B38">
            <v>25634545</v>
          </cell>
          <cell r="C38">
            <v>913709</v>
          </cell>
        </row>
        <row r="38">
          <cell r="F38">
            <v>28427864.01</v>
          </cell>
          <cell r="G38">
            <v>2567744.31</v>
          </cell>
          <cell r="H38">
            <v>281.024298764705</v>
          </cell>
          <cell r="I38">
            <v>1654035.31</v>
          </cell>
          <cell r="J38">
            <v>110.896698224993</v>
          </cell>
          <cell r="K38">
            <v>2793319.01</v>
          </cell>
        </row>
        <row r="39">
          <cell r="B39">
            <v>22000000</v>
          </cell>
          <cell r="C39">
            <v>3449370</v>
          </cell>
        </row>
        <row r="39">
          <cell r="F39">
            <v>22245835.03</v>
          </cell>
          <cell r="G39">
            <v>3260377.14</v>
          </cell>
          <cell r="H39">
            <v>94.5209455639726</v>
          </cell>
          <cell r="I39">
            <v>-188992.859999999</v>
          </cell>
          <cell r="J39">
            <v>101.117431954545</v>
          </cell>
          <cell r="K39">
            <v>245835.030000001</v>
          </cell>
        </row>
        <row r="40">
          <cell r="B40">
            <v>19385265</v>
          </cell>
          <cell r="C40">
            <v>871755</v>
          </cell>
        </row>
        <row r="40">
          <cell r="F40">
            <v>21304118.49</v>
          </cell>
          <cell r="G40">
            <v>2383280.08</v>
          </cell>
          <cell r="H40">
            <v>273.388747985386</v>
          </cell>
          <cell r="I40">
            <v>1511525.08</v>
          </cell>
          <cell r="J40">
            <v>109.898515650934</v>
          </cell>
          <cell r="K40">
            <v>1918853.49</v>
          </cell>
        </row>
        <row r="41">
          <cell r="B41">
            <v>20980574</v>
          </cell>
          <cell r="C41">
            <v>1413955</v>
          </cell>
        </row>
        <row r="41">
          <cell r="F41">
            <v>21965533.68</v>
          </cell>
          <cell r="G41">
            <v>1343083.46</v>
          </cell>
          <cell r="H41">
            <v>94.9877089440612</v>
          </cell>
          <cell r="I41">
            <v>-70871.5399999991</v>
          </cell>
          <cell r="J41">
            <v>104.694626943953</v>
          </cell>
          <cell r="K41">
            <v>984959.68</v>
          </cell>
        </row>
        <row r="42">
          <cell r="B42">
            <v>33735724</v>
          </cell>
          <cell r="C42">
            <v>3066125</v>
          </cell>
        </row>
        <row r="42">
          <cell r="F42">
            <v>35450882.76</v>
          </cell>
          <cell r="G42">
            <v>3130535.01</v>
          </cell>
          <cell r="H42">
            <v>102.100697460149</v>
          </cell>
          <cell r="I42">
            <v>64410.0099999979</v>
          </cell>
          <cell r="J42">
            <v>105.084102419145</v>
          </cell>
          <cell r="K42">
            <v>1715158.76</v>
          </cell>
        </row>
        <row r="43">
          <cell r="B43">
            <v>62615123</v>
          </cell>
          <cell r="C43">
            <v>4851098</v>
          </cell>
        </row>
        <row r="43">
          <cell r="F43">
            <v>62904017.51</v>
          </cell>
          <cell r="G43">
            <v>4657489.16999999</v>
          </cell>
          <cell r="H43">
            <v>96.0089688973505</v>
          </cell>
          <cell r="I43">
            <v>-193608.830000006</v>
          </cell>
          <cell r="J43">
            <v>100.461381366288</v>
          </cell>
          <cell r="K43">
            <v>288894.509999998</v>
          </cell>
        </row>
        <row r="44">
          <cell r="B44">
            <v>29884824</v>
          </cell>
          <cell r="C44">
            <v>2072650</v>
          </cell>
        </row>
        <row r="44">
          <cell r="F44">
            <v>30978409.89</v>
          </cell>
          <cell r="G44">
            <v>1757011.24</v>
          </cell>
          <cell r="H44">
            <v>84.771246471908</v>
          </cell>
          <cell r="I44">
            <v>-315638.759999998</v>
          </cell>
          <cell r="J44">
            <v>103.659335219776</v>
          </cell>
          <cell r="K44">
            <v>1093585.89</v>
          </cell>
        </row>
        <row r="45">
          <cell r="B45">
            <v>31481700</v>
          </cell>
          <cell r="C45">
            <v>3048918</v>
          </cell>
        </row>
        <row r="45">
          <cell r="F45">
            <v>31349625.41</v>
          </cell>
          <cell r="G45">
            <v>2700864.31</v>
          </cell>
          <cell r="H45">
            <v>88.5843538593035</v>
          </cell>
          <cell r="I45">
            <v>-348053.690000001</v>
          </cell>
          <cell r="J45">
            <v>99.5804718614306</v>
          </cell>
          <cell r="K45">
            <v>-132074.59</v>
          </cell>
        </row>
        <row r="46">
          <cell r="B46">
            <v>10873522</v>
          </cell>
          <cell r="C46">
            <v>332575</v>
          </cell>
        </row>
        <row r="46">
          <cell r="F46">
            <v>11121788.21</v>
          </cell>
          <cell r="G46">
            <v>760892.180000002</v>
          </cell>
          <cell r="H46">
            <v>228.788147034504</v>
          </cell>
          <cell r="I46">
            <v>428317.180000002</v>
          </cell>
          <cell r="J46">
            <v>102.283217985856</v>
          </cell>
          <cell r="K46">
            <v>248266.210000001</v>
          </cell>
        </row>
        <row r="47">
          <cell r="B47">
            <v>10506915</v>
          </cell>
          <cell r="C47">
            <v>861372</v>
          </cell>
        </row>
        <row r="47">
          <cell r="F47">
            <v>10569392.27</v>
          </cell>
          <cell r="G47">
            <v>907857.77</v>
          </cell>
          <cell r="H47">
            <v>105.396712454085</v>
          </cell>
          <cell r="I47">
            <v>46485.7699999996</v>
          </cell>
          <cell r="J47">
            <v>100.594630012711</v>
          </cell>
          <cell r="K47">
            <v>62477.2699999996</v>
          </cell>
        </row>
        <row r="48">
          <cell r="B48">
            <v>14722623</v>
          </cell>
          <cell r="C48">
            <v>1949402</v>
          </cell>
        </row>
        <row r="48">
          <cell r="F48">
            <v>14827506.9</v>
          </cell>
          <cell r="G48">
            <v>1763665.76</v>
          </cell>
          <cell r="H48">
            <v>90.472142739158</v>
          </cell>
          <cell r="I48">
            <v>-185736.24</v>
          </cell>
          <cell r="J48">
            <v>100.712399549999</v>
          </cell>
          <cell r="K48">
            <v>104883.9</v>
          </cell>
        </row>
        <row r="49">
          <cell r="B49">
            <v>29596100</v>
          </cell>
          <cell r="C49">
            <v>2907362</v>
          </cell>
        </row>
        <row r="49">
          <cell r="F49">
            <v>28360615.91</v>
          </cell>
          <cell r="G49">
            <v>2316820.52</v>
          </cell>
          <cell r="H49">
            <v>79.6880649881232</v>
          </cell>
          <cell r="I49">
            <v>-590541.48</v>
          </cell>
          <cell r="J49">
            <v>95.8255172472049</v>
          </cell>
          <cell r="K49">
            <v>-1235484.09</v>
          </cell>
        </row>
        <row r="50">
          <cell r="B50">
            <v>12240820</v>
          </cell>
          <cell r="C50">
            <v>1088300</v>
          </cell>
        </row>
        <row r="50">
          <cell r="F50">
            <v>12014140.38</v>
          </cell>
          <cell r="G50">
            <v>1012886.75</v>
          </cell>
          <cell r="H50">
            <v>93.0705458053845</v>
          </cell>
          <cell r="I50">
            <v>-75413.25</v>
          </cell>
          <cell r="J50">
            <v>98.1481663810104</v>
          </cell>
          <cell r="K50">
            <v>-226679.619999999</v>
          </cell>
        </row>
        <row r="51">
          <cell r="B51">
            <v>9832077</v>
          </cell>
          <cell r="C51">
            <v>840550</v>
          </cell>
        </row>
        <row r="51">
          <cell r="F51">
            <v>11433138.24</v>
          </cell>
          <cell r="G51">
            <v>1332053.79</v>
          </cell>
          <cell r="H51">
            <v>158.474069359348</v>
          </cell>
          <cell r="I51">
            <v>491503.790000001</v>
          </cell>
          <cell r="J51">
            <v>116.284059207429</v>
          </cell>
          <cell r="K51">
            <v>1601061.24</v>
          </cell>
        </row>
        <row r="52">
          <cell r="B52">
            <v>62949222</v>
          </cell>
          <cell r="C52">
            <v>4097802</v>
          </cell>
        </row>
        <row r="52">
          <cell r="F52">
            <v>69501562.38</v>
          </cell>
          <cell r="G52">
            <v>5155996.2</v>
          </cell>
          <cell r="H52">
            <v>125.823458527279</v>
          </cell>
          <cell r="I52">
            <v>1058194.2</v>
          </cell>
          <cell r="J52">
            <v>110.4089298832</v>
          </cell>
          <cell r="K52">
            <v>6552340.38</v>
          </cell>
        </row>
        <row r="53">
          <cell r="B53">
            <v>82549186</v>
          </cell>
          <cell r="C53">
            <v>6738480</v>
          </cell>
        </row>
        <row r="53">
          <cell r="F53">
            <v>82417105.46</v>
          </cell>
          <cell r="G53">
            <v>5717323.06999999</v>
          </cell>
          <cell r="H53">
            <v>84.8458861642387</v>
          </cell>
          <cell r="I53">
            <v>-1021156.93000001</v>
          </cell>
          <cell r="J53">
            <v>99.8399977681185</v>
          </cell>
          <cell r="K53">
            <v>-132080.540000007</v>
          </cell>
        </row>
        <row r="54">
          <cell r="B54">
            <v>39358200</v>
          </cell>
          <cell r="C54">
            <v>3657000</v>
          </cell>
        </row>
        <row r="54">
          <cell r="F54">
            <v>37127498.77</v>
          </cell>
          <cell r="G54">
            <v>3892936.54</v>
          </cell>
          <cell r="H54">
            <v>106.451641782882</v>
          </cell>
          <cell r="I54">
            <v>235936.540000003</v>
          </cell>
          <cell r="J54">
            <v>94.3323088200172</v>
          </cell>
          <cell r="K54">
            <v>-2230701.23</v>
          </cell>
        </row>
        <row r="55">
          <cell r="B55">
            <v>69896600</v>
          </cell>
          <cell r="C55">
            <v>7656150</v>
          </cell>
        </row>
        <row r="55">
          <cell r="F55">
            <v>77318903.33</v>
          </cell>
          <cell r="G55">
            <v>6733396.45999999</v>
          </cell>
          <cell r="H55">
            <v>87.9475514455698</v>
          </cell>
          <cell r="I55">
            <v>-922753.540000007</v>
          </cell>
          <cell r="J55">
            <v>110.618976216297</v>
          </cell>
          <cell r="K55">
            <v>7422303.33</v>
          </cell>
        </row>
        <row r="56">
          <cell r="B56">
            <v>83650000</v>
          </cell>
          <cell r="C56">
            <v>6775550</v>
          </cell>
        </row>
        <row r="56">
          <cell r="F56">
            <v>82894652.8</v>
          </cell>
          <cell r="G56">
            <v>7757517.89</v>
          </cell>
          <cell r="H56">
            <v>114.492814457867</v>
          </cell>
          <cell r="I56">
            <v>981967.890000001</v>
          </cell>
          <cell r="J56">
            <v>99.0970147041243</v>
          </cell>
          <cell r="K56">
            <v>-755347.200000003</v>
          </cell>
        </row>
        <row r="57">
          <cell r="B57">
            <v>14651811</v>
          </cell>
          <cell r="C57">
            <v>785500</v>
          </cell>
        </row>
        <row r="57">
          <cell r="F57">
            <v>16078869.41</v>
          </cell>
          <cell r="G57">
            <v>1443854.43</v>
          </cell>
          <cell r="H57">
            <v>183.813422024188</v>
          </cell>
          <cell r="I57">
            <v>658354.43</v>
          </cell>
          <cell r="J57">
            <v>109.739809024291</v>
          </cell>
          <cell r="K57">
            <v>1427058.41</v>
          </cell>
        </row>
        <row r="58">
          <cell r="B58">
            <v>64819798</v>
          </cell>
          <cell r="C58">
            <v>4453818</v>
          </cell>
        </row>
        <row r="58">
          <cell r="F58">
            <v>67501601.52</v>
          </cell>
          <cell r="G58">
            <v>5251659.09</v>
          </cell>
          <cell r="H58">
            <v>117.913643754639</v>
          </cell>
          <cell r="I58">
            <v>797841.089999996</v>
          </cell>
          <cell r="J58">
            <v>104.1373216251</v>
          </cell>
          <cell r="K58">
            <v>2681803.52</v>
          </cell>
        </row>
        <row r="59">
          <cell r="B59">
            <v>19733200</v>
          </cell>
          <cell r="C59">
            <v>1596056</v>
          </cell>
        </row>
        <row r="59">
          <cell r="F59">
            <v>25324231.52</v>
          </cell>
          <cell r="G59">
            <v>1972474.89</v>
          </cell>
          <cell r="H59">
            <v>123.584315963851</v>
          </cell>
          <cell r="I59">
            <v>376418.890000001</v>
          </cell>
          <cell r="J59">
            <v>128.33312144001</v>
          </cell>
          <cell r="K59">
            <v>5591031.52</v>
          </cell>
        </row>
        <row r="60">
          <cell r="B60">
            <v>14946530</v>
          </cell>
          <cell r="C60">
            <v>1054028</v>
          </cell>
        </row>
        <row r="60">
          <cell r="F60">
            <v>15161258.47</v>
          </cell>
          <cell r="G60">
            <v>1069473.39</v>
          </cell>
          <cell r="H60">
            <v>101.465368092688</v>
          </cell>
          <cell r="I60">
            <v>15445.3900000006</v>
          </cell>
          <cell r="J60">
            <v>101.436644291351</v>
          </cell>
          <cell r="K60">
            <v>214728.470000001</v>
          </cell>
        </row>
        <row r="61">
          <cell r="B61">
            <v>11625000</v>
          </cell>
          <cell r="C61">
            <v>1063812</v>
          </cell>
        </row>
        <row r="61">
          <cell r="F61">
            <v>12296913.98</v>
          </cell>
          <cell r="G61">
            <v>680363.870000001</v>
          </cell>
          <cell r="H61">
            <v>63.9552731121665</v>
          </cell>
          <cell r="I61">
            <v>-383448.129999999</v>
          </cell>
          <cell r="J61">
            <v>105.779905204301</v>
          </cell>
          <cell r="K61">
            <v>671913.98</v>
          </cell>
        </row>
        <row r="62">
          <cell r="B62">
            <v>14076930</v>
          </cell>
          <cell r="C62">
            <v>1700928</v>
          </cell>
        </row>
        <row r="62">
          <cell r="F62">
            <v>13503946.86</v>
          </cell>
          <cell r="G62">
            <v>961241.789999999</v>
          </cell>
          <cell r="H62">
            <v>56.5127853736313</v>
          </cell>
          <cell r="I62">
            <v>-739686.210000001</v>
          </cell>
          <cell r="J62">
            <v>95.9296299690344</v>
          </cell>
          <cell r="K62">
            <v>-572983.140000001</v>
          </cell>
        </row>
        <row r="63">
          <cell r="B63">
            <v>9243000</v>
          </cell>
          <cell r="C63">
            <v>762800</v>
          </cell>
        </row>
        <row r="63">
          <cell r="F63">
            <v>9229966.11</v>
          </cell>
          <cell r="G63">
            <v>935750.72</v>
          </cell>
          <cell r="H63">
            <v>122.673141059255</v>
          </cell>
          <cell r="I63">
            <v>172950.72</v>
          </cell>
          <cell r="J63">
            <v>99.8589863680623</v>
          </cell>
          <cell r="K63">
            <v>-13033.8900000006</v>
          </cell>
        </row>
        <row r="64">
          <cell r="B64">
            <v>14376150</v>
          </cell>
          <cell r="C64">
            <v>1012130</v>
          </cell>
        </row>
        <row r="64">
          <cell r="F64">
            <v>16052265.41</v>
          </cell>
          <cell r="G64">
            <v>1083723.97</v>
          </cell>
          <cell r="H64">
            <v>107.073594301127</v>
          </cell>
          <cell r="I64">
            <v>71593.9700000007</v>
          </cell>
          <cell r="J64">
            <v>111.659000566911</v>
          </cell>
          <cell r="K64">
            <v>1676115.41</v>
          </cell>
        </row>
        <row r="65">
          <cell r="B65">
            <v>11237207</v>
          </cell>
          <cell r="C65">
            <v>667662</v>
          </cell>
        </row>
        <row r="65">
          <cell r="F65">
            <v>12292837.73</v>
          </cell>
          <cell r="G65">
            <v>1290179.32</v>
          </cell>
          <cell r="H65">
            <v>193.238393079133</v>
          </cell>
          <cell r="I65">
            <v>622517.32</v>
          </cell>
          <cell r="J65">
            <v>109.394066781897</v>
          </cell>
          <cell r="K65">
            <v>1055630.73</v>
          </cell>
        </row>
        <row r="66">
          <cell r="B66">
            <v>33226368</v>
          </cell>
          <cell r="C66">
            <v>2473877</v>
          </cell>
        </row>
        <row r="66">
          <cell r="F66">
            <v>35741757.23</v>
          </cell>
          <cell r="G66">
            <v>3307931.72</v>
          </cell>
          <cell r="H66">
            <v>133.714478124822</v>
          </cell>
          <cell r="I66">
            <v>834054.719999995</v>
          </cell>
          <cell r="J66">
            <v>107.570460996519</v>
          </cell>
          <cell r="K66">
            <v>2515389.23</v>
          </cell>
        </row>
        <row r="67">
          <cell r="B67">
            <v>69257200</v>
          </cell>
          <cell r="C67">
            <v>4360333</v>
          </cell>
        </row>
        <row r="67">
          <cell r="F67">
            <v>69825747.52</v>
          </cell>
          <cell r="G67">
            <v>3438404.66</v>
          </cell>
          <cell r="H67">
            <v>78.8564694485489</v>
          </cell>
          <cell r="I67">
            <v>-921928.340000004</v>
          </cell>
          <cell r="J67">
            <v>100.820921896929</v>
          </cell>
          <cell r="K67">
            <v>568547.519999996</v>
          </cell>
        </row>
        <row r="68">
          <cell r="B68">
            <v>96487699</v>
          </cell>
          <cell r="C68">
            <v>15213780</v>
          </cell>
        </row>
        <row r="68">
          <cell r="F68">
            <v>89291078.15</v>
          </cell>
          <cell r="G68">
            <v>6718583.62000001</v>
          </cell>
          <cell r="H68">
            <v>44.1611724370932</v>
          </cell>
          <cell r="I68">
            <v>-8495196.38</v>
          </cell>
          <cell r="J68">
            <v>92.5414110559316</v>
          </cell>
          <cell r="K68">
            <v>-7196620.84999999</v>
          </cell>
        </row>
        <row r="69">
          <cell r="B69">
            <v>14752300</v>
          </cell>
          <cell r="C69">
            <v>776170</v>
          </cell>
        </row>
        <row r="69">
          <cell r="F69">
            <v>16625888.02</v>
          </cell>
          <cell r="G69">
            <v>1354921.78</v>
          </cell>
          <cell r="H69">
            <v>174.565079814989</v>
          </cell>
          <cell r="I69">
            <v>578751.779999999</v>
          </cell>
          <cell r="J69">
            <v>112.700311273496</v>
          </cell>
          <cell r="K69">
            <v>1873588.02</v>
          </cell>
        </row>
        <row r="70">
          <cell r="B70">
            <v>9389065</v>
          </cell>
          <cell r="C70">
            <v>1085856</v>
          </cell>
        </row>
        <row r="70">
          <cell r="F70">
            <v>10085075.39</v>
          </cell>
          <cell r="G70">
            <v>1102271.39</v>
          </cell>
          <cell r="H70">
            <v>101.511746493089</v>
          </cell>
          <cell r="I70">
            <v>16415.3900000006</v>
          </cell>
          <cell r="J70">
            <v>107.412989365821</v>
          </cell>
          <cell r="K70">
            <v>696010.390000001</v>
          </cell>
        </row>
        <row r="71">
          <cell r="B71">
            <v>7619748</v>
          </cell>
          <cell r="C71">
            <v>763441</v>
          </cell>
        </row>
        <row r="71">
          <cell r="F71">
            <v>8502059.13</v>
          </cell>
          <cell r="G71">
            <v>1064199.64</v>
          </cell>
          <cell r="H71">
            <v>139.395138589623</v>
          </cell>
          <cell r="I71">
            <v>300758.640000001</v>
          </cell>
          <cell r="J71">
            <v>111.579269156933</v>
          </cell>
          <cell r="K71">
            <v>882311.130000001</v>
          </cell>
        </row>
        <row r="72">
          <cell r="B72">
            <v>54231926</v>
          </cell>
          <cell r="C72">
            <v>2064358</v>
          </cell>
        </row>
        <row r="72">
          <cell r="F72">
            <v>56819158.91</v>
          </cell>
          <cell r="G72">
            <v>4892660.4</v>
          </cell>
          <cell r="H72">
            <v>237.006391333286</v>
          </cell>
          <cell r="I72">
            <v>2828302.4</v>
          </cell>
          <cell r="J72">
            <v>104.770682328339</v>
          </cell>
          <cell r="K72">
            <v>2587232.91</v>
          </cell>
        </row>
        <row r="73">
          <cell r="B73">
            <v>24236338</v>
          </cell>
          <cell r="C73">
            <v>1930098</v>
          </cell>
        </row>
        <row r="73">
          <cell r="F73">
            <v>24825042.16</v>
          </cell>
          <cell r="G73">
            <v>1753660.31</v>
          </cell>
          <cell r="H73">
            <v>90.8586149511579</v>
          </cell>
          <cell r="I73">
            <v>-176437.690000001</v>
          </cell>
          <cell r="J73">
            <v>102.429014482303</v>
          </cell>
          <cell r="K73">
            <v>588704.16</v>
          </cell>
        </row>
        <row r="74">
          <cell r="B74">
            <v>8897951</v>
          </cell>
          <cell r="C74">
            <v>383450</v>
          </cell>
        </row>
        <row r="74">
          <cell r="F74">
            <v>9884078.58</v>
          </cell>
          <cell r="G74">
            <v>859223.18</v>
          </cell>
          <cell r="H74">
            <v>224.07698004955</v>
          </cell>
          <cell r="I74">
            <v>475773.18</v>
          </cell>
          <cell r="J74">
            <v>111.082636665453</v>
          </cell>
          <cell r="K74">
            <v>986127.58</v>
          </cell>
        </row>
        <row r="75">
          <cell r="B75">
            <v>9216152</v>
          </cell>
          <cell r="C75">
            <v>445623</v>
          </cell>
        </row>
        <row r="75">
          <cell r="F75">
            <v>10374992.23</v>
          </cell>
          <cell r="G75">
            <v>551099.060000001</v>
          </cell>
          <cell r="H75">
            <v>123.669348305631</v>
          </cell>
          <cell r="I75">
            <v>105476.060000001</v>
          </cell>
          <cell r="J75">
            <v>112.574013861751</v>
          </cell>
          <cell r="K75">
            <v>1158840.23</v>
          </cell>
        </row>
        <row r="76">
          <cell r="B76">
            <v>7841526</v>
          </cell>
          <cell r="C76">
            <v>529825</v>
          </cell>
        </row>
        <row r="76">
          <cell r="F76">
            <v>10755166.29</v>
          </cell>
          <cell r="G76">
            <v>1572424.96</v>
          </cell>
          <cell r="H76">
            <v>296.781948756665</v>
          </cell>
          <cell r="I76">
            <v>1042599.96</v>
          </cell>
          <cell r="J76">
            <v>137.156546952723</v>
          </cell>
          <cell r="K76">
            <v>2913640.29</v>
          </cell>
        </row>
        <row r="77">
          <cell r="B77">
            <v>15559117</v>
          </cell>
          <cell r="C77">
            <v>1386830</v>
          </cell>
        </row>
        <row r="77">
          <cell r="F77">
            <v>15460309.67</v>
          </cell>
          <cell r="G77">
            <v>1611593.17</v>
          </cell>
          <cell r="H77">
            <v>116.206973457453</v>
          </cell>
          <cell r="I77">
            <v>224763.17</v>
          </cell>
          <cell r="J77">
            <v>99.3649554148863</v>
          </cell>
          <cell r="K77">
            <v>-98807.3300000001</v>
          </cell>
        </row>
        <row r="78">
          <cell r="B78">
            <v>11588535</v>
          </cell>
          <cell r="C78">
            <v>657709</v>
          </cell>
        </row>
        <row r="78">
          <cell r="F78">
            <v>12636086.21</v>
          </cell>
          <cell r="G78">
            <v>673089.620000001</v>
          </cell>
          <cell r="H78">
            <v>102.3385144494</v>
          </cell>
          <cell r="I78">
            <v>15380.620000001</v>
          </cell>
          <cell r="J78">
            <v>109.039548225897</v>
          </cell>
          <cell r="K78">
            <v>1047551.21</v>
          </cell>
        </row>
        <row r="79">
          <cell r="B79">
            <v>12467475023</v>
          </cell>
          <cell r="C79">
            <v>989957805</v>
          </cell>
        </row>
        <row r="79">
          <cell r="F79">
            <v>12386314843.86</v>
          </cell>
          <cell r="G79">
            <v>954885154.559999</v>
          </cell>
          <cell r="H79">
            <v>96.4571570361021</v>
          </cell>
          <cell r="I79">
            <v>-35072650.4400007</v>
          </cell>
          <cell r="J79">
            <v>99.3490247304263</v>
          </cell>
          <cell r="K79">
            <v>-81160179.14000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4" activeCellId="0" sqref="L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6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149469974.44</v>
      </c>
      <c r="E10" s="22" t="n">
        <f aca="false">[6]вспомогат!G10</f>
        <v>157760171.76</v>
      </c>
      <c r="F10" s="23" t="n">
        <f aca="false">[6]вспомогат!H10</f>
        <v>98.2472156323506</v>
      </c>
      <c r="G10" s="24" t="n">
        <f aca="false">[6]вспомогат!I10</f>
        <v>-2814528.24000001</v>
      </c>
      <c r="H10" s="25" t="n">
        <f aca="false">[6]вспомогат!J10</f>
        <v>91.0856546560887</v>
      </c>
      <c r="I10" s="26" t="n">
        <f aca="false">[6]вспомогат!K10</f>
        <v>-210363725.5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669460597.23</v>
      </c>
      <c r="E12" s="27" t="n">
        <f aca="false">[6]вспомогат!G11</f>
        <v>435634012.049999</v>
      </c>
      <c r="F12" s="28" t="n">
        <f aca="false">[6]вспомогат!H11</f>
        <v>87.7409893353473</v>
      </c>
      <c r="G12" s="24" t="n">
        <f aca="false">[6]вспомогат!I11</f>
        <v>-60865987.9500008</v>
      </c>
      <c r="H12" s="25" t="n">
        <f aca="false">[6]вспомогат!J11</f>
        <v>99.2205214775989</v>
      </c>
      <c r="I12" s="26" t="n">
        <f aca="false">[6]вспомогат!K11</f>
        <v>-44539402.7700005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80767280.1</v>
      </c>
      <c r="E13" s="27" t="n">
        <f aca="false">[6]вспомогат!G12</f>
        <v>33925498.04</v>
      </c>
      <c r="F13" s="28" t="n">
        <f aca="false">[6]вспомогат!H12</f>
        <v>92.4439811731502</v>
      </c>
      <c r="G13" s="24" t="n">
        <f aca="false">[6]вспомогат!I12</f>
        <v>-2772940.95999998</v>
      </c>
      <c r="H13" s="25" t="n">
        <f aca="false">[6]вспомогат!J12</f>
        <v>100.103352106002</v>
      </c>
      <c r="I13" s="26" t="n">
        <f aca="false">[6]вспомогат!K12</f>
        <v>496370.100000024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85028049.09</v>
      </c>
      <c r="E14" s="27" t="n">
        <f aca="false">[6]вспомогат!G13</f>
        <v>55355200.7000001</v>
      </c>
      <c r="F14" s="28" t="n">
        <f aca="false">[6]вспомогат!H13</f>
        <v>128.139628145726</v>
      </c>
      <c r="G14" s="24" t="n">
        <f aca="false">[6]вспомогат!I13</f>
        <v>12156073.7</v>
      </c>
      <c r="H14" s="25" t="n">
        <f aca="false">[6]вспомогат!J13</f>
        <v>106.536850441482</v>
      </c>
      <c r="I14" s="26" t="n">
        <f aca="false">[6]вспомогат!K13</f>
        <v>42031709.09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631570179.59</v>
      </c>
      <c r="E15" s="27" t="n">
        <f aca="false">[6]вспомогат!G14</f>
        <v>47867363.49</v>
      </c>
      <c r="F15" s="28" t="n">
        <f aca="false">[6]вспомогат!H14</f>
        <v>116.664302924689</v>
      </c>
      <c r="G15" s="24" t="n">
        <f aca="false">[6]вспомогат!I14</f>
        <v>6837363.49000001</v>
      </c>
      <c r="H15" s="25" t="n">
        <f aca="false">[6]вспомогат!J14</f>
        <v>101.737017622792</v>
      </c>
      <c r="I15" s="26" t="n">
        <f aca="false">[6]вспомогат!K14</f>
        <v>10783179.59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9705281.15</v>
      </c>
      <c r="E16" s="27" t="n">
        <f aca="false">[6]вспомогат!G15</f>
        <v>7716656.61</v>
      </c>
      <c r="F16" s="28" t="n">
        <f aca="false">[6]вспомогат!H15</f>
        <v>117.823243680671</v>
      </c>
      <c r="G16" s="24" t="n">
        <f aca="false">[6]вспомогат!I15</f>
        <v>1167306.61</v>
      </c>
      <c r="H16" s="25" t="n">
        <f aca="false">[6]вспомогат!J15</f>
        <v>105.527552821839</v>
      </c>
      <c r="I16" s="26" t="n">
        <f aca="false">[6]вспомогат!K15</f>
        <v>5222581.15000001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566531387.16</v>
      </c>
      <c r="E17" s="30" t="n">
        <f aca="false">SUM(E12:E16)</f>
        <v>580498730.889999</v>
      </c>
      <c r="F17" s="31" t="n">
        <f aca="false">E17/C17*100</f>
        <v>93.0320843615951</v>
      </c>
      <c r="G17" s="30" t="n">
        <f aca="false">SUM(G12:G16)</f>
        <v>-43478185.1100007</v>
      </c>
      <c r="H17" s="32" t="n">
        <f aca="false">D17/B17*100</f>
        <v>100.185294520936</v>
      </c>
      <c r="I17" s="30" t="n">
        <f aca="false">SUM(I12:I16)</f>
        <v>13994437.1599996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40781903.38</v>
      </c>
      <c r="E18" s="34" t="n">
        <f aca="false">[6]вспомогат!G16</f>
        <v>3112876.11</v>
      </c>
      <c r="F18" s="35" t="n">
        <f aca="false">[6]вспомогат!H16</f>
        <v>98.7653086768761</v>
      </c>
      <c r="G18" s="36" t="n">
        <f aca="false">[6]вспомогат!I16</f>
        <v>-38914.8900000006</v>
      </c>
      <c r="H18" s="37" t="n">
        <f aca="false">[6]вспомогат!J16</f>
        <v>104.354499743834</v>
      </c>
      <c r="I18" s="38" t="n">
        <f aca="false">[6]вспомогат!K16</f>
        <v>1701745.38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988700</v>
      </c>
      <c r="C19" s="27" t="n">
        <f aca="false">[6]вспомогат!C17</f>
        <v>22936470</v>
      </c>
      <c r="D19" s="22" t="n">
        <f aca="false">[6]вспомогат!F17</f>
        <v>352969945.03</v>
      </c>
      <c r="E19" s="27" t="n">
        <f aca="false">[6]вспомогат!G17</f>
        <v>27887764.65</v>
      </c>
      <c r="F19" s="28" t="n">
        <f aca="false">[6]вспомогат!H17</f>
        <v>121.586995078144</v>
      </c>
      <c r="G19" s="24" t="n">
        <f aca="false">[6]вспомогат!I17</f>
        <v>4951294.64999998</v>
      </c>
      <c r="H19" s="25" t="n">
        <f aca="false">[6]вспомогат!J17</f>
        <v>106.641086245543</v>
      </c>
      <c r="I19" s="26" t="n">
        <f aca="false">[6]вспомогат!K17</f>
        <v>21981245.03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104906.17</v>
      </c>
      <c r="E20" s="27" t="n">
        <f aca="false">[6]вспомогат!G18</f>
        <v>5851.08</v>
      </c>
      <c r="F20" s="28" t="n">
        <f aca="false">[6]вспомогат!H18</f>
        <v>47.569756097561</v>
      </c>
      <c r="G20" s="24" t="n">
        <f aca="false">[6]вспомогат!I18</f>
        <v>-6448.92</v>
      </c>
      <c r="H20" s="25" t="n">
        <f aca="false">[6]вспомогат!J18</f>
        <v>87.4218083333333</v>
      </c>
      <c r="I20" s="26" t="n">
        <f aca="false">[6]вспомогат!K18</f>
        <v>-15093.83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882793.28</v>
      </c>
      <c r="E21" s="27" t="n">
        <f aca="false">[6]вспомогат!G19</f>
        <v>700975.13</v>
      </c>
      <c r="F21" s="28" t="n">
        <f aca="false">[6]вспомогат!H19</f>
        <v>358.300303109298</v>
      </c>
      <c r="G21" s="24" t="n">
        <f aca="false">[6]вспомогат!I19</f>
        <v>505336.13</v>
      </c>
      <c r="H21" s="25" t="n">
        <f aca="false">[6]вспомогат!J19</f>
        <v>117.544074459909</v>
      </c>
      <c r="I21" s="26" t="n">
        <f aca="false">[6]вспомогат!K19</f>
        <v>1027293.28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8188372</v>
      </c>
      <c r="C22" s="27" t="n">
        <f aca="false">[6]вспомогат!C20</f>
        <v>12557096</v>
      </c>
      <c r="D22" s="22" t="n">
        <f aca="false">[6]вспомогат!F20</f>
        <v>138771248.55</v>
      </c>
      <c r="E22" s="27" t="n">
        <f aca="false">[6]вспомогат!G20</f>
        <v>11333210.61</v>
      </c>
      <c r="F22" s="28" t="n">
        <f aca="false">[6]вспомогат!H20</f>
        <v>90.253436065154</v>
      </c>
      <c r="G22" s="24" t="n">
        <f aca="false">[6]вспомогат!I20</f>
        <v>-1223885.38999999</v>
      </c>
      <c r="H22" s="25" t="n">
        <f aca="false">[6]вспомогат!J20</f>
        <v>100.42179855046</v>
      </c>
      <c r="I22" s="26" t="n">
        <f aca="false">[6]вспомогат!K20</f>
        <v>582876.550000012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40346434.28</v>
      </c>
      <c r="E23" s="27" t="n">
        <f aca="false">[6]вспомогат!G21</f>
        <v>3664527.15</v>
      </c>
      <c r="F23" s="28" t="n">
        <f aca="false">[6]вспомогат!H21</f>
        <v>129.005618541186</v>
      </c>
      <c r="G23" s="24" t="n">
        <f aca="false">[6]вспомогат!I21</f>
        <v>823932.149999999</v>
      </c>
      <c r="H23" s="25" t="n">
        <f aca="false">[6]вспомогат!J21</f>
        <v>114.162055064645</v>
      </c>
      <c r="I23" s="26" t="n">
        <f aca="false">[6]вспомогат!K21</f>
        <v>5005064.28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8427540.32</v>
      </c>
      <c r="E24" s="27" t="n">
        <f aca="false">[6]вспомогат!G22</f>
        <v>4936108.96999999</v>
      </c>
      <c r="F24" s="28" t="n">
        <f aca="false">[6]вспомогат!H22</f>
        <v>83.4757508804416</v>
      </c>
      <c r="G24" s="24" t="n">
        <f aca="false">[6]вспомогат!I22</f>
        <v>-977116.030000009</v>
      </c>
      <c r="H24" s="25" t="n">
        <f aca="false">[6]вспомогат!J22</f>
        <v>105.587916024669</v>
      </c>
      <c r="I24" s="26" t="n">
        <f aca="false">[6]вспомогат!K22</f>
        <v>3621317.31999999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617509.4</v>
      </c>
      <c r="E25" s="27" t="n">
        <f aca="false">[6]вспомогат!G23</f>
        <v>560174.21</v>
      </c>
      <c r="F25" s="28" t="n">
        <f aca="false">[6]вспомогат!H23</f>
        <v>142.888097296939</v>
      </c>
      <c r="G25" s="24" t="n">
        <f aca="false">[6]вспомогат!I23</f>
        <v>168137.21</v>
      </c>
      <c r="H25" s="25" t="n">
        <f aca="false">[6]вспомогат!J23</f>
        <v>102.000067594926</v>
      </c>
      <c r="I25" s="26" t="n">
        <f aca="false">[6]вспомогат!K23</f>
        <v>90542.4000000004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3739820.56</v>
      </c>
      <c r="E26" s="27" t="n">
        <f aca="false">[6]вспомогат!G24</f>
        <v>3193323.43</v>
      </c>
      <c r="F26" s="28" t="n">
        <f aca="false">[6]вспомогат!H24</f>
        <v>83.5430443790225</v>
      </c>
      <c r="G26" s="24" t="n">
        <f aca="false">[6]вспомогат!I24</f>
        <v>-629045.57</v>
      </c>
      <c r="H26" s="25" t="n">
        <f aca="false">[6]вспомогат!J24</f>
        <v>108.907528414424</v>
      </c>
      <c r="I26" s="26" t="n">
        <f aca="false">[6]вспомогат!K24</f>
        <v>3577472.56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8712509</v>
      </c>
      <c r="C27" s="27" t="n">
        <f aca="false">[6]вспомогат!C25</f>
        <v>11191620</v>
      </c>
      <c r="D27" s="22" t="n">
        <f aca="false">[6]вспомогат!F25</f>
        <v>132140504.56</v>
      </c>
      <c r="E27" s="27" t="n">
        <f aca="false">[6]вспомогат!G25</f>
        <v>11425053.09</v>
      </c>
      <c r="F27" s="28" t="n">
        <f aca="false">[6]вспомогат!H25</f>
        <v>102.085784631716</v>
      </c>
      <c r="G27" s="24" t="n">
        <f aca="false">[6]вспомогат!I25</f>
        <v>233433.090000004</v>
      </c>
      <c r="H27" s="25" t="n">
        <f aca="false">[6]вспомогат!J25</f>
        <v>102.663296354514</v>
      </c>
      <c r="I27" s="26" t="n">
        <f aca="false">[6]вспомогат!K25</f>
        <v>3427995.56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804380.47</v>
      </c>
      <c r="E28" s="27" t="n">
        <f aca="false">[6]вспомогат!G26</f>
        <v>683785.27</v>
      </c>
      <c r="F28" s="28" t="n">
        <f aca="false">[6]вспомогат!H26</f>
        <v>71.8281455165792</v>
      </c>
      <c r="G28" s="24" t="n">
        <f aca="false">[6]вспомогат!I26</f>
        <v>-268188.73</v>
      </c>
      <c r="H28" s="25" t="n">
        <f aca="false">[6]вспомогат!J26</f>
        <v>104.329593657113</v>
      </c>
      <c r="I28" s="26" t="n">
        <f aca="false">[6]вспомогат!K26</f>
        <v>323875.47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8876128.57</v>
      </c>
      <c r="E29" s="27" t="n">
        <f aca="false">[6]вспомогат!G27</f>
        <v>5583093.68999999</v>
      </c>
      <c r="F29" s="28" t="n">
        <f aca="false">[6]вспомогат!H27</f>
        <v>111.205065631399</v>
      </c>
      <c r="G29" s="24" t="n">
        <f aca="false">[6]вспомогат!I27</f>
        <v>562554.68999999</v>
      </c>
      <c r="H29" s="25" t="n">
        <f aca="false">[6]вспомогат!J27</f>
        <v>101.798076437331</v>
      </c>
      <c r="I29" s="26" t="n">
        <f aca="false">[6]вспомогат!K27</f>
        <v>1216570.56999999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23000.66</v>
      </c>
      <c r="E30" s="27" t="n">
        <f aca="false">[6]вспомогат!G28</f>
        <v>7726.29000000001</v>
      </c>
      <c r="F30" s="28" t="n">
        <f aca="false">[6]вспомогат!H28</f>
        <v>115.31776119403</v>
      </c>
      <c r="G30" s="24" t="n">
        <f aca="false">[6]вспомогат!I28</f>
        <v>1026.29000000001</v>
      </c>
      <c r="H30" s="25" t="n">
        <f aca="false">[6]вспомогат!J28</f>
        <v>102.586038365304</v>
      </c>
      <c r="I30" s="26" t="n">
        <f aca="false">[6]вспомогат!K28</f>
        <v>3100.66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7545300</v>
      </c>
      <c r="C31" s="27" t="n">
        <f aca="false">[6]вспомогат!C29</f>
        <v>18390346</v>
      </c>
      <c r="D31" s="22" t="n">
        <f aca="false">[6]вспомогат!F29</f>
        <v>224919682.72</v>
      </c>
      <c r="E31" s="27" t="n">
        <f aca="false">[6]вспомогат!G29</f>
        <v>18985837.86</v>
      </c>
      <c r="F31" s="28" t="n">
        <f aca="false">[6]вспомогат!H29</f>
        <v>103.238067734016</v>
      </c>
      <c r="G31" s="24" t="n">
        <f aca="false">[6]вспомогат!I29</f>
        <v>595491.859999985</v>
      </c>
      <c r="H31" s="25" t="n">
        <f aca="false">[6]вспомогат!J29</f>
        <v>103.38981477421</v>
      </c>
      <c r="I31" s="26" t="n">
        <f aca="false">[6]вспомогат!K29</f>
        <v>7374382.72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254717</v>
      </c>
      <c r="C32" s="27" t="n">
        <f aca="false">[6]вспомогат!C30</f>
        <v>1133539</v>
      </c>
      <c r="D32" s="22" t="n">
        <f aca="false">[6]вспомогат!F30</f>
        <v>30372155.62</v>
      </c>
      <c r="E32" s="27" t="n">
        <f aca="false">[6]вспомогат!G30</f>
        <v>2273280.88</v>
      </c>
      <c r="F32" s="28" t="n">
        <f aca="false">[6]вспомогат!H30</f>
        <v>200.547213637996</v>
      </c>
      <c r="G32" s="24" t="n">
        <f aca="false">[6]вспомогат!I30</f>
        <v>1139741.88</v>
      </c>
      <c r="H32" s="25" t="n">
        <f aca="false">[6]вспомогат!J30</f>
        <v>115.682662357397</v>
      </c>
      <c r="I32" s="26" t="n">
        <f aca="false">[6]вспомогат!K30</f>
        <v>4117438.62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2044704</v>
      </c>
      <c r="C33" s="27" t="n">
        <f aca="false">[6]вспомогат!C31</f>
        <v>1389916</v>
      </c>
      <c r="D33" s="22" t="n">
        <f aca="false">[6]вспомогат!F31</f>
        <v>44452759.11</v>
      </c>
      <c r="E33" s="27" t="n">
        <f aca="false">[6]вспомогат!G31</f>
        <v>4551602.53</v>
      </c>
      <c r="F33" s="28" t="n">
        <f aca="false">[6]вспомогат!H31</f>
        <v>327.473209172353</v>
      </c>
      <c r="G33" s="24" t="n">
        <f aca="false">[6]вспомогат!I31</f>
        <v>3161686.53</v>
      </c>
      <c r="H33" s="25" t="n">
        <f aca="false">[6]вспомогат!J31</f>
        <v>105.727368445738</v>
      </c>
      <c r="I33" s="26" t="n">
        <f aca="false">[6]вспомогат!K31</f>
        <v>2408055.11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9582357.59</v>
      </c>
      <c r="E34" s="27" t="n">
        <f aca="false">[6]вспомогат!G32</f>
        <v>3205466.04000001</v>
      </c>
      <c r="F34" s="28" t="n">
        <f aca="false">[6]вспомогат!H32</f>
        <v>116.352417074204</v>
      </c>
      <c r="G34" s="24" t="n">
        <f aca="false">[6]вспомогат!I32</f>
        <v>450503.040000007</v>
      </c>
      <c r="H34" s="25" t="n">
        <f aca="false">[6]вспомогат!J32</f>
        <v>119.329185240871</v>
      </c>
      <c r="I34" s="26" t="n">
        <f aca="false">[6]вспомогат!K32</f>
        <v>8031451.59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84520093.72</v>
      </c>
      <c r="E35" s="27" t="n">
        <f aca="false">[6]вспомогат!G33</f>
        <v>5891162.94</v>
      </c>
      <c r="F35" s="28" t="n">
        <f aca="false">[6]вспомогат!H33</f>
        <v>121.285873458543</v>
      </c>
      <c r="G35" s="24" t="n">
        <f aca="false">[6]вспомогат!I33</f>
        <v>1033908.94</v>
      </c>
      <c r="H35" s="25" t="n">
        <f aca="false">[6]вспомогат!J33</f>
        <v>106.601794005807</v>
      </c>
      <c r="I35" s="26" t="n">
        <f aca="false">[6]вспомогат!K33</f>
        <v>5234285.72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7627.2</v>
      </c>
      <c r="E36" s="27" t="n">
        <f aca="false">[6]вспомогат!G34</f>
        <v>17243.13</v>
      </c>
      <c r="F36" s="28" t="n">
        <f aca="false">[6]вспомогат!H34</f>
        <v>338.100588235294</v>
      </c>
      <c r="G36" s="24" t="n">
        <f aca="false">[6]вспомогат!I34</f>
        <v>12143.13</v>
      </c>
      <c r="H36" s="25" t="n">
        <f aca="false">[6]вспомогат!J34</f>
        <v>93.4197647058824</v>
      </c>
      <c r="I36" s="26" t="n">
        <f aca="false">[6]вспомогат!K34</f>
        <v>-22372.8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7797600</v>
      </c>
      <c r="C37" s="27" t="n">
        <f aca="false">[6]вспомогат!C35</f>
        <v>-97708</v>
      </c>
      <c r="D37" s="22" t="n">
        <f aca="false">[6]вспомогат!F35</f>
        <v>8087046.27</v>
      </c>
      <c r="E37" s="27" t="n">
        <f aca="false">[6]вспомогат!G35</f>
        <v>643652.43</v>
      </c>
      <c r="F37" s="28" t="n">
        <f aca="false">[6]вспомогат!H35</f>
        <v>-658.751002988496</v>
      </c>
      <c r="G37" s="24" t="n">
        <f aca="false">[6]вспомогат!I35</f>
        <v>741360.43</v>
      </c>
      <c r="H37" s="25" t="n">
        <f aca="false">[6]вспомогат!J35</f>
        <v>103.711991766697</v>
      </c>
      <c r="I37" s="26" t="n">
        <f aca="false">[6]вспомогат!K35</f>
        <v>289446.27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7861145</v>
      </c>
      <c r="C38" s="30" t="n">
        <f aca="false">SUM(C18:C37)</f>
        <v>97425765</v>
      </c>
      <c r="D38" s="30" t="n">
        <f aca="false">SUM(D18:D37)</f>
        <v>1347837837.46</v>
      </c>
      <c r="E38" s="30" t="n">
        <f aca="false">SUM(E18:E37)</f>
        <v>108662715.49</v>
      </c>
      <c r="F38" s="31" t="n">
        <f aca="false">E38/C38*100</f>
        <v>111.533859128537</v>
      </c>
      <c r="G38" s="30" t="n">
        <f aca="false">SUM(G18:G37)</f>
        <v>11236950.49</v>
      </c>
      <c r="H38" s="32" t="n">
        <f aca="false">D38/B38*100</f>
        <v>105.476079520361</v>
      </c>
      <c r="I38" s="30" t="n">
        <f aca="false">SUM(I18:I37)</f>
        <v>69976692.46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20565764.67</v>
      </c>
      <c r="E39" s="27" t="n">
        <f aca="false">[6]вспомогат!G36</f>
        <v>1307331.85</v>
      </c>
      <c r="F39" s="28" t="n">
        <f aca="false">[6]вспомогат!H36</f>
        <v>81.2344407493296</v>
      </c>
      <c r="G39" s="24" t="n">
        <f aca="false">[6]вспомогат!I36</f>
        <v>-302000.149999999</v>
      </c>
      <c r="H39" s="25" t="n">
        <f aca="false">[6]вспомогат!J36</f>
        <v>109.777309913764</v>
      </c>
      <c r="I39" s="26" t="n">
        <f aca="false">[6]вспомогат!K36</f>
        <v>1831688.67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51428958.2</v>
      </c>
      <c r="E40" s="27" t="n">
        <f aca="false">[6]вспомогат!G37</f>
        <v>3915687.94000001</v>
      </c>
      <c r="F40" s="28" t="n">
        <f aca="false">[6]вспомогат!H37</f>
        <v>84.9226979202475</v>
      </c>
      <c r="G40" s="24" t="n">
        <f aca="false">[6]вспомогат!I37</f>
        <v>-695197.059999995</v>
      </c>
      <c r="H40" s="25" t="n">
        <f aca="false">[6]вспомогат!J37</f>
        <v>103.682020498087</v>
      </c>
      <c r="I40" s="26" t="n">
        <f aca="false">[6]вспомогат!K37</f>
        <v>1826377.2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8427864.01</v>
      </c>
      <c r="E41" s="27" t="n">
        <f aca="false">[6]вспомогат!G38</f>
        <v>2567744.31</v>
      </c>
      <c r="F41" s="28" t="n">
        <f aca="false">[6]вспомогат!H38</f>
        <v>281.024298764705</v>
      </c>
      <c r="G41" s="24" t="n">
        <f aca="false">[6]вспомогат!I38</f>
        <v>1654035.31</v>
      </c>
      <c r="H41" s="25" t="n">
        <f aca="false">[6]вспомогат!J38</f>
        <v>110.896698224993</v>
      </c>
      <c r="I41" s="26" t="n">
        <f aca="false">[6]вспомогат!K38</f>
        <v>2793319.01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2245835.03</v>
      </c>
      <c r="E42" s="27" t="n">
        <f aca="false">[6]вспомогат!G39</f>
        <v>3260377.14</v>
      </c>
      <c r="F42" s="28" t="n">
        <f aca="false">[6]вспомогат!H39</f>
        <v>94.5209455639726</v>
      </c>
      <c r="G42" s="24" t="n">
        <f aca="false">[6]вспомогат!I39</f>
        <v>-188992.859999999</v>
      </c>
      <c r="H42" s="25" t="n">
        <f aca="false">[6]вспомогат!J39</f>
        <v>101.117431954545</v>
      </c>
      <c r="I42" s="26" t="n">
        <f aca="false">[6]вспомогат!K39</f>
        <v>245835.030000001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21304118.49</v>
      </c>
      <c r="E43" s="27" t="n">
        <f aca="false">[6]вспомогат!G40</f>
        <v>2383280.08</v>
      </c>
      <c r="F43" s="28" t="n">
        <f aca="false">[6]вспомогат!H40</f>
        <v>273.388747985386</v>
      </c>
      <c r="G43" s="24" t="n">
        <f aca="false">[6]вспомогат!I40</f>
        <v>1511525.08</v>
      </c>
      <c r="H43" s="25" t="n">
        <f aca="false">[6]вспомогат!J40</f>
        <v>109.898515650934</v>
      </c>
      <c r="I43" s="26" t="n">
        <f aca="false">[6]вспомогат!K40</f>
        <v>1918853.49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980574</v>
      </c>
      <c r="C44" s="27" t="n">
        <f aca="false">[6]вспомогат!C41</f>
        <v>1413955</v>
      </c>
      <c r="D44" s="22" t="n">
        <f aca="false">[6]вспомогат!F41</f>
        <v>21965533.68</v>
      </c>
      <c r="E44" s="27" t="n">
        <f aca="false">[6]вспомогат!G41</f>
        <v>1343083.46</v>
      </c>
      <c r="F44" s="28" t="n">
        <f aca="false">[6]вспомогат!H41</f>
        <v>94.9877089440612</v>
      </c>
      <c r="G44" s="24" t="n">
        <f aca="false">[6]вспомогат!I41</f>
        <v>-70871.5399999991</v>
      </c>
      <c r="H44" s="25" t="n">
        <f aca="false">[6]вспомогат!J41</f>
        <v>104.694626943953</v>
      </c>
      <c r="I44" s="26" t="n">
        <f aca="false">[6]вспомогат!K41</f>
        <v>984959.68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5450882.76</v>
      </c>
      <c r="E45" s="27" t="n">
        <f aca="false">[6]вспомогат!G42</f>
        <v>3130535.01</v>
      </c>
      <c r="F45" s="28" t="n">
        <f aca="false">[6]вспомогат!H42</f>
        <v>102.100697460149</v>
      </c>
      <c r="G45" s="24" t="n">
        <f aca="false">[6]вспомогат!I42</f>
        <v>64410.0099999979</v>
      </c>
      <c r="H45" s="25" t="n">
        <f aca="false">[6]вспомогат!J42</f>
        <v>105.084102419145</v>
      </c>
      <c r="I45" s="26" t="n">
        <f aca="false">[6]вспомогат!K42</f>
        <v>1715158.76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62904017.51</v>
      </c>
      <c r="E46" s="27" t="n">
        <f aca="false">[6]вспомогат!G43</f>
        <v>4657489.16999999</v>
      </c>
      <c r="F46" s="28" t="n">
        <f aca="false">[6]вспомогат!H43</f>
        <v>96.0089688973505</v>
      </c>
      <c r="G46" s="24" t="n">
        <f aca="false">[6]вспомогат!I43</f>
        <v>-193608.830000006</v>
      </c>
      <c r="H46" s="25" t="n">
        <f aca="false">[6]вспомогат!J43</f>
        <v>100.461381366288</v>
      </c>
      <c r="I46" s="26" t="n">
        <f aca="false">[6]вспомогат!K43</f>
        <v>288894.509999998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884824</v>
      </c>
      <c r="C47" s="27" t="n">
        <f aca="false">[6]вспомогат!C44</f>
        <v>2072650</v>
      </c>
      <c r="D47" s="22" t="n">
        <f aca="false">[6]вспомогат!F44</f>
        <v>30978409.89</v>
      </c>
      <c r="E47" s="27" t="n">
        <f aca="false">[6]вспомогат!G44</f>
        <v>1757011.24</v>
      </c>
      <c r="F47" s="28" t="n">
        <f aca="false">[6]вспомогат!H44</f>
        <v>84.771246471908</v>
      </c>
      <c r="G47" s="24" t="n">
        <f aca="false">[6]вспомогат!I44</f>
        <v>-315638.759999998</v>
      </c>
      <c r="H47" s="25" t="n">
        <f aca="false">[6]вспомогат!J44</f>
        <v>103.659335219776</v>
      </c>
      <c r="I47" s="26" t="n">
        <f aca="false">[6]вспомогат!K44</f>
        <v>1093585.89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31349625.41</v>
      </c>
      <c r="E48" s="27" t="n">
        <f aca="false">[6]вспомогат!G45</f>
        <v>2700864.31</v>
      </c>
      <c r="F48" s="28" t="n">
        <f aca="false">[6]вспомогат!H45</f>
        <v>88.5843538593035</v>
      </c>
      <c r="G48" s="24" t="n">
        <f aca="false">[6]вспомогат!I45</f>
        <v>-348053.690000001</v>
      </c>
      <c r="H48" s="25" t="n">
        <f aca="false">[6]вспомогат!J45</f>
        <v>99.5804718614306</v>
      </c>
      <c r="I48" s="26" t="n">
        <f aca="false">[6]вспомогат!K45</f>
        <v>-132074.59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1121788.21</v>
      </c>
      <c r="E49" s="27" t="n">
        <f aca="false">[6]вспомогат!G46</f>
        <v>760892.180000002</v>
      </c>
      <c r="F49" s="28" t="n">
        <f aca="false">[6]вспомогат!H46</f>
        <v>228.788147034504</v>
      </c>
      <c r="G49" s="24" t="n">
        <f aca="false">[6]вспомогат!I46</f>
        <v>428317.180000002</v>
      </c>
      <c r="H49" s="25" t="n">
        <f aca="false">[6]вспомогат!J46</f>
        <v>102.283217985856</v>
      </c>
      <c r="I49" s="26" t="n">
        <f aca="false">[6]вспомогат!K46</f>
        <v>248266.210000001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569392.27</v>
      </c>
      <c r="E50" s="27" t="n">
        <f aca="false">[6]вспомогат!G47</f>
        <v>907857.77</v>
      </c>
      <c r="F50" s="28" t="n">
        <f aca="false">[6]вспомогат!H47</f>
        <v>105.396712454085</v>
      </c>
      <c r="G50" s="24" t="n">
        <f aca="false">[6]вспомогат!I47</f>
        <v>46485.7699999996</v>
      </c>
      <c r="H50" s="25" t="n">
        <f aca="false">[6]вспомогат!J47</f>
        <v>100.594630012711</v>
      </c>
      <c r="I50" s="26" t="n">
        <f aca="false">[6]вспомогат!K47</f>
        <v>62477.2699999996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4827506.9</v>
      </c>
      <c r="E51" s="27" t="n">
        <f aca="false">[6]вспомогат!G48</f>
        <v>1763665.76</v>
      </c>
      <c r="F51" s="28" t="n">
        <f aca="false">[6]вспомогат!H48</f>
        <v>90.472142739158</v>
      </c>
      <c r="G51" s="24" t="n">
        <f aca="false">[6]вспомогат!I48</f>
        <v>-185736.24</v>
      </c>
      <c r="H51" s="25" t="n">
        <f aca="false">[6]вспомогат!J48</f>
        <v>100.712399549999</v>
      </c>
      <c r="I51" s="26" t="n">
        <f aca="false">[6]вспомогат!K48</f>
        <v>104883.9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8360615.91</v>
      </c>
      <c r="E52" s="27" t="n">
        <f aca="false">[6]вспомогат!G49</f>
        <v>2316820.52</v>
      </c>
      <c r="F52" s="28" t="n">
        <f aca="false">[6]вспомогат!H49</f>
        <v>79.6880649881232</v>
      </c>
      <c r="G52" s="24" t="n">
        <f aca="false">[6]вспомогат!I49</f>
        <v>-590541.48</v>
      </c>
      <c r="H52" s="25" t="n">
        <f aca="false">[6]вспомогат!J49</f>
        <v>95.8255172472049</v>
      </c>
      <c r="I52" s="26" t="n">
        <f aca="false">[6]вспомогат!K49</f>
        <v>-1235484.09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2014140.38</v>
      </c>
      <c r="E53" s="27" t="n">
        <f aca="false">[6]вспомогат!G50</f>
        <v>1012886.75</v>
      </c>
      <c r="F53" s="28" t="n">
        <f aca="false">[6]вспомогат!H50</f>
        <v>93.0705458053845</v>
      </c>
      <c r="G53" s="24" t="n">
        <f aca="false">[6]вспомогат!I50</f>
        <v>-75413.25</v>
      </c>
      <c r="H53" s="25" t="n">
        <f aca="false">[6]вспомогат!J50</f>
        <v>98.1481663810104</v>
      </c>
      <c r="I53" s="26" t="n">
        <f aca="false">[6]вспомогат!K50</f>
        <v>-226679.619999999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1433138.24</v>
      </c>
      <c r="E54" s="27" t="n">
        <f aca="false">[6]вспомогат!G51</f>
        <v>1332053.79</v>
      </c>
      <c r="F54" s="28" t="n">
        <f aca="false">[6]вспомогат!H51</f>
        <v>158.474069359348</v>
      </c>
      <c r="G54" s="24" t="n">
        <f aca="false">[6]вспомогат!I51</f>
        <v>491503.790000001</v>
      </c>
      <c r="H54" s="25" t="n">
        <f aca="false">[6]вспомогат!J51</f>
        <v>116.284059207429</v>
      </c>
      <c r="I54" s="26" t="n">
        <f aca="false">[6]вспомогат!K51</f>
        <v>1601061.24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9501562.38</v>
      </c>
      <c r="E55" s="27" t="n">
        <f aca="false">[6]вспомогат!G52</f>
        <v>5155996.2</v>
      </c>
      <c r="F55" s="28" t="n">
        <f aca="false">[6]вспомогат!H52</f>
        <v>125.823458527279</v>
      </c>
      <c r="G55" s="24" t="n">
        <f aca="false">[6]вспомогат!I52</f>
        <v>1058194.2</v>
      </c>
      <c r="H55" s="25" t="n">
        <f aca="false">[6]вспомогат!J52</f>
        <v>110.4089298832</v>
      </c>
      <c r="I55" s="26" t="n">
        <f aca="false">[6]вспомогат!K52</f>
        <v>6552340.38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549186</v>
      </c>
      <c r="C56" s="27" t="n">
        <f aca="false">[6]вспомогат!C53</f>
        <v>6738480</v>
      </c>
      <c r="D56" s="22" t="n">
        <f aca="false">[6]вспомогат!F53</f>
        <v>82417105.46</v>
      </c>
      <c r="E56" s="27" t="n">
        <f aca="false">[6]вспомогат!G53</f>
        <v>5717323.06999999</v>
      </c>
      <c r="F56" s="28" t="n">
        <f aca="false">[6]вспомогат!H53</f>
        <v>84.8458861642387</v>
      </c>
      <c r="G56" s="24" t="n">
        <f aca="false">[6]вспомогат!I53</f>
        <v>-1021156.93000001</v>
      </c>
      <c r="H56" s="25" t="n">
        <f aca="false">[6]вспомогат!J53</f>
        <v>99.8399977681185</v>
      </c>
      <c r="I56" s="26" t="n">
        <f aca="false">[6]вспомогат!K53</f>
        <v>-132080.540000007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7127498.77</v>
      </c>
      <c r="E57" s="27" t="n">
        <f aca="false">[6]вспомогат!G54</f>
        <v>3892936.54</v>
      </c>
      <c r="F57" s="28" t="n">
        <f aca="false">[6]вспомогат!H54</f>
        <v>106.451641782882</v>
      </c>
      <c r="G57" s="24" t="n">
        <f aca="false">[6]вспомогат!I54</f>
        <v>235936.540000003</v>
      </c>
      <c r="H57" s="25" t="n">
        <f aca="false">[6]вспомогат!J54</f>
        <v>94.3323088200172</v>
      </c>
      <c r="I57" s="26" t="n">
        <f aca="false">[6]вспомогат!K54</f>
        <v>-2230701.23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9896600</v>
      </c>
      <c r="C58" s="27" t="n">
        <f aca="false">[6]вспомогат!C55</f>
        <v>7656150</v>
      </c>
      <c r="D58" s="22" t="n">
        <f aca="false">[6]вспомогат!F55</f>
        <v>77318903.33</v>
      </c>
      <c r="E58" s="27" t="n">
        <f aca="false">[6]вспомогат!G55</f>
        <v>6733396.45999999</v>
      </c>
      <c r="F58" s="28" t="n">
        <f aca="false">[6]вспомогат!H55</f>
        <v>87.9475514455698</v>
      </c>
      <c r="G58" s="24" t="n">
        <f aca="false">[6]вспомогат!I55</f>
        <v>-922753.540000007</v>
      </c>
      <c r="H58" s="25" t="n">
        <f aca="false">[6]вспомогат!J55</f>
        <v>110.618976216297</v>
      </c>
      <c r="I58" s="26" t="n">
        <f aca="false">[6]вспомогат!K55</f>
        <v>7422303.33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82894652.8</v>
      </c>
      <c r="E59" s="27" t="n">
        <f aca="false">[6]вспомогат!G56</f>
        <v>7757517.89</v>
      </c>
      <c r="F59" s="28" t="n">
        <f aca="false">[6]вспомогат!H56</f>
        <v>114.492814457867</v>
      </c>
      <c r="G59" s="24" t="n">
        <f aca="false">[6]вспомогат!I56</f>
        <v>981967.890000001</v>
      </c>
      <c r="H59" s="25" t="n">
        <f aca="false">[6]вспомогат!J56</f>
        <v>99.0970147041243</v>
      </c>
      <c r="I59" s="26" t="n">
        <f aca="false">[6]вспомогат!K56</f>
        <v>-755347.200000003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6078869.41</v>
      </c>
      <c r="E60" s="27" t="n">
        <f aca="false">[6]вспомогат!G57</f>
        <v>1443854.43</v>
      </c>
      <c r="F60" s="28" t="n">
        <f aca="false">[6]вспомогат!H57</f>
        <v>183.813422024188</v>
      </c>
      <c r="G60" s="24" t="n">
        <f aca="false">[6]вспомогат!I57</f>
        <v>658354.43</v>
      </c>
      <c r="H60" s="25" t="n">
        <f aca="false">[6]вспомогат!J57</f>
        <v>109.739809024291</v>
      </c>
      <c r="I60" s="26" t="n">
        <f aca="false">[6]вспомогат!K57</f>
        <v>1427058.4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7501601.52</v>
      </c>
      <c r="E61" s="27" t="n">
        <f aca="false">[6]вспомогат!G58</f>
        <v>5251659.09</v>
      </c>
      <c r="F61" s="28" t="n">
        <f aca="false">[6]вспомогат!H58</f>
        <v>117.913643754639</v>
      </c>
      <c r="G61" s="24" t="n">
        <f aca="false">[6]вспомогат!I58</f>
        <v>797841.089999996</v>
      </c>
      <c r="H61" s="25" t="n">
        <f aca="false">[6]вспомогат!J58</f>
        <v>104.1373216251</v>
      </c>
      <c r="I61" s="26" t="n">
        <f aca="false">[6]вспомогат!K58</f>
        <v>2681803.52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5324231.52</v>
      </c>
      <c r="E62" s="27" t="n">
        <f aca="false">[6]вспомогат!G59</f>
        <v>1972474.89</v>
      </c>
      <c r="F62" s="28" t="n">
        <f aca="false">[6]вспомогат!H59</f>
        <v>123.584315963851</v>
      </c>
      <c r="G62" s="24" t="n">
        <f aca="false">[6]вспомогат!I59</f>
        <v>376418.890000001</v>
      </c>
      <c r="H62" s="25" t="n">
        <f aca="false">[6]вспомогат!J59</f>
        <v>128.33312144001</v>
      </c>
      <c r="I62" s="26" t="n">
        <f aca="false">[6]вспомогат!K59</f>
        <v>5591031.52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5161258.47</v>
      </c>
      <c r="E63" s="27" t="n">
        <f aca="false">[6]вспомогат!G60</f>
        <v>1069473.39</v>
      </c>
      <c r="F63" s="28" t="n">
        <f aca="false">[6]вспомогат!H60</f>
        <v>101.465368092688</v>
      </c>
      <c r="G63" s="24" t="n">
        <f aca="false">[6]вспомогат!I60</f>
        <v>15445.3900000006</v>
      </c>
      <c r="H63" s="25" t="n">
        <f aca="false">[6]вспомогат!J60</f>
        <v>101.436644291351</v>
      </c>
      <c r="I63" s="26" t="n">
        <f aca="false">[6]вспомогат!K60</f>
        <v>214728.470000001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2296913.98</v>
      </c>
      <c r="E64" s="27" t="n">
        <f aca="false">[6]вспомогат!G61</f>
        <v>680363.870000001</v>
      </c>
      <c r="F64" s="28" t="n">
        <f aca="false">[6]вспомогат!H61</f>
        <v>63.9552731121665</v>
      </c>
      <c r="G64" s="24" t="n">
        <f aca="false">[6]вспомогат!I61</f>
        <v>-383448.129999999</v>
      </c>
      <c r="H64" s="25" t="n">
        <f aca="false">[6]вспомогат!J61</f>
        <v>105.779905204301</v>
      </c>
      <c r="I64" s="26" t="n">
        <f aca="false">[6]вспомогат!K61</f>
        <v>671913.98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3503946.86</v>
      </c>
      <c r="E65" s="27" t="n">
        <f aca="false">[6]вспомогат!G62</f>
        <v>961241.789999999</v>
      </c>
      <c r="F65" s="28" t="n">
        <f aca="false">[6]вспомогат!H62</f>
        <v>56.5127853736313</v>
      </c>
      <c r="G65" s="24" t="n">
        <f aca="false">[6]вспомогат!I62</f>
        <v>-739686.210000001</v>
      </c>
      <c r="H65" s="25" t="n">
        <f aca="false">[6]вспомогат!J62</f>
        <v>95.9296299690344</v>
      </c>
      <c r="I65" s="26" t="n">
        <f aca="false">[6]вспомогат!K62</f>
        <v>-572983.140000001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9229966.11</v>
      </c>
      <c r="E66" s="27" t="n">
        <f aca="false">[6]вспомогат!G63</f>
        <v>935750.72</v>
      </c>
      <c r="F66" s="28" t="n">
        <f aca="false">[6]вспомогат!H63</f>
        <v>122.673141059255</v>
      </c>
      <c r="G66" s="24" t="n">
        <f aca="false">[6]вспомогат!I63</f>
        <v>172950.72</v>
      </c>
      <c r="H66" s="25" t="n">
        <f aca="false">[6]вспомогат!J63</f>
        <v>99.8589863680623</v>
      </c>
      <c r="I66" s="26" t="n">
        <f aca="false">[6]вспомогат!K63</f>
        <v>-13033.8900000006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376150</v>
      </c>
      <c r="C67" s="27" t="n">
        <f aca="false">[6]вспомогат!C64</f>
        <v>1012130</v>
      </c>
      <c r="D67" s="22" t="n">
        <f aca="false">[6]вспомогат!F64</f>
        <v>16052265.41</v>
      </c>
      <c r="E67" s="27" t="n">
        <f aca="false">[6]вспомогат!G64</f>
        <v>1083723.97</v>
      </c>
      <c r="F67" s="28" t="n">
        <f aca="false">[6]вспомогат!H64</f>
        <v>107.073594301127</v>
      </c>
      <c r="G67" s="24" t="n">
        <f aca="false">[6]вспомогат!I64</f>
        <v>71593.9700000007</v>
      </c>
      <c r="H67" s="25" t="n">
        <f aca="false">[6]вспомогат!J64</f>
        <v>111.659000566911</v>
      </c>
      <c r="I67" s="26" t="n">
        <f aca="false">[6]вспомогат!K64</f>
        <v>1676115.41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2292837.73</v>
      </c>
      <c r="E68" s="27" t="n">
        <f aca="false">[6]вспомогат!G65</f>
        <v>1290179.32</v>
      </c>
      <c r="F68" s="28" t="n">
        <f aca="false">[6]вспомогат!H65</f>
        <v>193.238393079133</v>
      </c>
      <c r="G68" s="24" t="n">
        <f aca="false">[6]вспомогат!I65</f>
        <v>622517.32</v>
      </c>
      <c r="H68" s="25" t="n">
        <f aca="false">[6]вспомогат!J65</f>
        <v>109.394066781897</v>
      </c>
      <c r="I68" s="26" t="n">
        <f aca="false">[6]вспомогат!K65</f>
        <v>1055630.73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5741757.23</v>
      </c>
      <c r="E69" s="27" t="n">
        <f aca="false">[6]вспомогат!G66</f>
        <v>3307931.72</v>
      </c>
      <c r="F69" s="28" t="n">
        <f aca="false">[6]вспомогат!H66</f>
        <v>133.714478124822</v>
      </c>
      <c r="G69" s="24" t="n">
        <f aca="false">[6]вспомогат!I66</f>
        <v>834054.719999995</v>
      </c>
      <c r="H69" s="25" t="n">
        <f aca="false">[6]вспомогат!J66</f>
        <v>107.570460996519</v>
      </c>
      <c r="I69" s="26" t="n">
        <f aca="false">[6]вспомогат!K66</f>
        <v>2515389.23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9825747.52</v>
      </c>
      <c r="E70" s="27" t="n">
        <f aca="false">[6]вспомогат!G67</f>
        <v>3438404.66</v>
      </c>
      <c r="F70" s="28" t="n">
        <f aca="false">[6]вспомогат!H67</f>
        <v>78.8564694485489</v>
      </c>
      <c r="G70" s="24" t="n">
        <f aca="false">[6]вспомогат!I67</f>
        <v>-921928.340000004</v>
      </c>
      <c r="H70" s="25" t="n">
        <f aca="false">[6]вспомогат!J67</f>
        <v>100.820921896929</v>
      </c>
      <c r="I70" s="26" t="n">
        <f aca="false">[6]вспомогат!K67</f>
        <v>568547.519999996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9291078.15</v>
      </c>
      <c r="E71" s="27" t="n">
        <f aca="false">[6]вспомогат!G68</f>
        <v>6718583.62000001</v>
      </c>
      <c r="F71" s="28" t="n">
        <f aca="false">[6]вспомогат!H68</f>
        <v>44.1611724370932</v>
      </c>
      <c r="G71" s="24" t="n">
        <f aca="false">[6]вспомогат!I68</f>
        <v>-8495196.38</v>
      </c>
      <c r="H71" s="25" t="n">
        <f aca="false">[6]вспомогат!J68</f>
        <v>92.5414110559316</v>
      </c>
      <c r="I71" s="26" t="n">
        <f aca="false">[6]вспомогат!K68</f>
        <v>-7196620.84999999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6625888.02</v>
      </c>
      <c r="E72" s="27" t="n">
        <f aca="false">[6]вспомогат!G69</f>
        <v>1354921.78</v>
      </c>
      <c r="F72" s="28" t="n">
        <f aca="false">[6]вспомогат!H69</f>
        <v>174.565079814989</v>
      </c>
      <c r="G72" s="24" t="n">
        <f aca="false">[6]вспомогат!I69</f>
        <v>578751.779999999</v>
      </c>
      <c r="H72" s="25" t="n">
        <f aca="false">[6]вспомогат!J69</f>
        <v>112.700311273496</v>
      </c>
      <c r="I72" s="26" t="n">
        <f aca="false">[6]вспомогат!K69</f>
        <v>1873588.02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9389065</v>
      </c>
      <c r="C73" s="27" t="n">
        <f aca="false">[6]вспомогат!C70</f>
        <v>1085856</v>
      </c>
      <c r="D73" s="22" t="n">
        <f aca="false">[6]вспомогат!F70</f>
        <v>10085075.39</v>
      </c>
      <c r="E73" s="27" t="n">
        <f aca="false">[6]вспомогат!G70</f>
        <v>1102271.39</v>
      </c>
      <c r="F73" s="28" t="n">
        <f aca="false">[6]вспомогат!H70</f>
        <v>101.511746493089</v>
      </c>
      <c r="G73" s="24" t="n">
        <f aca="false">[6]вспомогат!I70</f>
        <v>16415.3900000006</v>
      </c>
      <c r="H73" s="25" t="n">
        <f aca="false">[6]вспомогат!J70</f>
        <v>107.412989365821</v>
      </c>
      <c r="I73" s="26" t="n">
        <f aca="false">[6]вспомогат!K70</f>
        <v>696010.390000001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8502059.13</v>
      </c>
      <c r="E74" s="27" t="n">
        <f aca="false">[6]вспомогат!G71</f>
        <v>1064199.64</v>
      </c>
      <c r="F74" s="28" t="n">
        <f aca="false">[6]вспомогат!H71</f>
        <v>139.395138589623</v>
      </c>
      <c r="G74" s="24" t="n">
        <f aca="false">[6]вспомогат!I71</f>
        <v>300758.640000001</v>
      </c>
      <c r="H74" s="25" t="n">
        <f aca="false">[6]вспомогат!J71</f>
        <v>111.579269156933</v>
      </c>
      <c r="I74" s="26" t="n">
        <f aca="false">[6]вспомогат!K71</f>
        <v>882311.130000001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6819158.91</v>
      </c>
      <c r="E75" s="27" t="n">
        <f aca="false">[6]вспомогат!G72</f>
        <v>4892660.4</v>
      </c>
      <c r="F75" s="28" t="n">
        <f aca="false">[6]вспомогат!H72</f>
        <v>237.006391333286</v>
      </c>
      <c r="G75" s="24" t="n">
        <f aca="false">[6]вспомогат!I72</f>
        <v>2828302.4</v>
      </c>
      <c r="H75" s="25" t="n">
        <f aca="false">[6]вспомогат!J72</f>
        <v>104.770682328339</v>
      </c>
      <c r="I75" s="26" t="n">
        <f aca="false">[6]вспомогат!K72</f>
        <v>2587232.91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4236338</v>
      </c>
      <c r="C76" s="27" t="n">
        <f aca="false">[6]вспомогат!C73</f>
        <v>1930098</v>
      </c>
      <c r="D76" s="22" t="n">
        <f aca="false">[6]вспомогат!F73</f>
        <v>24825042.16</v>
      </c>
      <c r="E76" s="27" t="n">
        <f aca="false">[6]вспомогат!G73</f>
        <v>1753660.31</v>
      </c>
      <c r="F76" s="28" t="n">
        <f aca="false">[6]вспомогат!H73</f>
        <v>90.8586149511579</v>
      </c>
      <c r="G76" s="24" t="n">
        <f aca="false">[6]вспомогат!I73</f>
        <v>-176437.690000001</v>
      </c>
      <c r="H76" s="25" t="n">
        <f aca="false">[6]вспомогат!J73</f>
        <v>102.429014482303</v>
      </c>
      <c r="I76" s="26" t="n">
        <f aca="false">[6]вспомогат!K73</f>
        <v>588704.16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884078.58</v>
      </c>
      <c r="E77" s="27" t="n">
        <f aca="false">[6]вспомогат!G74</f>
        <v>859223.18</v>
      </c>
      <c r="F77" s="28" t="n">
        <f aca="false">[6]вспомогат!H74</f>
        <v>224.07698004955</v>
      </c>
      <c r="G77" s="24" t="n">
        <f aca="false">[6]вспомогат!I74</f>
        <v>475773.18</v>
      </c>
      <c r="H77" s="25" t="n">
        <f aca="false">[6]вспомогат!J74</f>
        <v>111.082636665453</v>
      </c>
      <c r="I77" s="26" t="n">
        <f aca="false">[6]вспомогат!K74</f>
        <v>986127.58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10374992.23</v>
      </c>
      <c r="E78" s="27" t="n">
        <f aca="false">[6]вспомогат!G75</f>
        <v>551099.060000001</v>
      </c>
      <c r="F78" s="28" t="n">
        <f aca="false">[6]вспомогат!H75</f>
        <v>123.669348305631</v>
      </c>
      <c r="G78" s="24" t="n">
        <f aca="false">[6]вспомогат!I75</f>
        <v>105476.060000001</v>
      </c>
      <c r="H78" s="25" t="n">
        <f aca="false">[6]вспомогат!J75</f>
        <v>112.574013861751</v>
      </c>
      <c r="I78" s="26" t="n">
        <f aca="false">[6]вспомогат!K75</f>
        <v>1158840.23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10755166.29</v>
      </c>
      <c r="E79" s="27" t="n">
        <f aca="false">[6]вспомогат!G76</f>
        <v>1572424.96</v>
      </c>
      <c r="F79" s="28" t="n">
        <f aca="false">[6]вспомогат!H76</f>
        <v>296.781948756665</v>
      </c>
      <c r="G79" s="24" t="n">
        <f aca="false">[6]вспомогат!I76</f>
        <v>1042599.96</v>
      </c>
      <c r="H79" s="25" t="n">
        <f aca="false">[6]вспомогат!J76</f>
        <v>137.156546952723</v>
      </c>
      <c r="I79" s="26" t="n">
        <f aca="false">[6]вспомогат!K76</f>
        <v>2913640.29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5460309.67</v>
      </c>
      <c r="E80" s="27" t="n">
        <f aca="false">[6]вспомогат!G77</f>
        <v>1611593.17</v>
      </c>
      <c r="F80" s="28" t="n">
        <f aca="false">[6]вспомогат!H77</f>
        <v>116.206973457453</v>
      </c>
      <c r="G80" s="24" t="n">
        <f aca="false">[6]вспомогат!I77</f>
        <v>224763.17</v>
      </c>
      <c r="H80" s="25" t="n">
        <f aca="false">[6]вспомогат!J77</f>
        <v>99.3649554148863</v>
      </c>
      <c r="I80" s="26" t="n">
        <f aca="false">[6]вспомогат!K77</f>
        <v>-98807.3300000001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636086.21</v>
      </c>
      <c r="E81" s="27" t="n">
        <f aca="false">[6]вспомогат!G78</f>
        <v>673089.620000001</v>
      </c>
      <c r="F81" s="28" t="n">
        <f aca="false">[6]вспомогат!H78</f>
        <v>102.3385144494</v>
      </c>
      <c r="G81" s="24" t="n">
        <f aca="false">[6]вспомогат!I78</f>
        <v>15380.620000001</v>
      </c>
      <c r="H81" s="25" t="n">
        <f aca="false">[6]вспомогат!J78</f>
        <v>109.039548225897</v>
      </c>
      <c r="I81" s="26" t="n">
        <f aca="false">[6]вспомогат!K78</f>
        <v>1047551.21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7243228</v>
      </c>
      <c r="C82" s="30" t="n">
        <f aca="false">SUM(C39:C81)</f>
        <v>107980424</v>
      </c>
      <c r="D82" s="30" t="n">
        <f aca="false">SUM(D39:D81)</f>
        <v>1322475644.8</v>
      </c>
      <c r="E82" s="30" t="n">
        <f aca="false">SUM(E39:E81)</f>
        <v>107963536.42</v>
      </c>
      <c r="F82" s="31" t="n">
        <f aca="false">E82/C82*100</f>
        <v>99.9843605170508</v>
      </c>
      <c r="G82" s="30" t="n">
        <f aca="false">SUM(G39:G81)</f>
        <v>-16887.5800000196</v>
      </c>
      <c r="H82" s="32" t="n">
        <f aca="false">D82/B82*100</f>
        <v>103.541409796381</v>
      </c>
      <c r="I82" s="30" t="n">
        <f aca="false">SUM(I39:I81)</f>
        <v>45232416.8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67475023</v>
      </c>
      <c r="C83" s="44" t="n">
        <f aca="false">[6]вспомогат!C79</f>
        <v>989957805</v>
      </c>
      <c r="D83" s="44" t="n">
        <f aca="false">[6]вспомогат!F79</f>
        <v>12386314843.86</v>
      </c>
      <c r="E83" s="44" t="n">
        <f aca="false">[6]вспомогат!G79</f>
        <v>954885154.559999</v>
      </c>
      <c r="F83" s="45" t="n">
        <f aca="false">[6]вспомогат!H79</f>
        <v>96.4571570361021</v>
      </c>
      <c r="G83" s="44" t="n">
        <f aca="false">[6]вспомогат!I79</f>
        <v>-35072650.4400007</v>
      </c>
      <c r="H83" s="45" t="n">
        <f aca="false">[6]вспомогат!J79</f>
        <v>99.3490247304263</v>
      </c>
      <c r="I83" s="44" t="n">
        <f aca="false">[6]вспомогат!K79</f>
        <v>-81160179.1400004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6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26:05Z</dcterms:created>
  <dc:creator>08dohod3</dc:creator>
  <dc:description/>
  <dc:language>en-US</dc:language>
  <cp:lastModifiedBy>08dohod3</cp:lastModifiedBy>
  <cp:lastPrinted>2019-12-27T08:38:32Z</cp:lastPrinted>
  <dcterms:modified xsi:type="dcterms:W3CDTF">2019-12-27T08:46:45Z</dcterms:modified>
  <cp:revision>0</cp:revision>
  <dc:subject/>
  <dc:title/>
</cp:coreProperties>
</file>