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%202019/&#1085;&#1072;&#1076;&#1093;_2712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2.2019</v>
          </cell>
        </row>
        <row r="6">
          <cell r="F6" t="str">
            <v>Фактично надійшло на 27.12.2019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2359833700</v>
          </cell>
          <cell r="C10">
            <v>160574700</v>
          </cell>
        </row>
        <row r="10">
          <cell r="F10">
            <v>2160878152.23</v>
          </cell>
          <cell r="G10">
            <v>169168349.55</v>
          </cell>
          <cell r="H10">
            <v>105.351807943593</v>
          </cell>
          <cell r="I10">
            <v>8593649.54999995</v>
          </cell>
          <cell r="J10">
            <v>91.5690860856</v>
          </cell>
          <cell r="K10">
            <v>-198955547.77</v>
          </cell>
        </row>
        <row r="11">
          <cell r="B11">
            <v>5714000000</v>
          </cell>
          <cell r="C11">
            <v>496500000</v>
          </cell>
        </row>
        <row r="11">
          <cell r="F11">
            <v>5718077940.67</v>
          </cell>
          <cell r="G11">
            <v>484251355.49</v>
          </cell>
          <cell r="H11">
            <v>97.5330021127895</v>
          </cell>
          <cell r="I11">
            <v>-12248644.5100002</v>
          </cell>
          <cell r="J11">
            <v>100.071367530102</v>
          </cell>
          <cell r="K11">
            <v>4077940.67000008</v>
          </cell>
        </row>
        <row r="12">
          <cell r="B12">
            <v>480270910</v>
          </cell>
          <cell r="C12">
            <v>36698439</v>
          </cell>
        </row>
        <row r="12">
          <cell r="F12">
            <v>484490143.76</v>
          </cell>
          <cell r="G12">
            <v>37648361.7</v>
          </cell>
          <cell r="H12">
            <v>102.588455329122</v>
          </cell>
          <cell r="I12">
            <v>949922.699999988</v>
          </cell>
          <cell r="J12">
            <v>100.87851120527</v>
          </cell>
          <cell r="K12">
            <v>4219233.75999999</v>
          </cell>
        </row>
        <row r="13">
          <cell r="B13">
            <v>642996340</v>
          </cell>
          <cell r="C13">
            <v>43199127</v>
          </cell>
        </row>
        <row r="13">
          <cell r="F13">
            <v>695723671.58</v>
          </cell>
          <cell r="G13">
            <v>66050823.1900001</v>
          </cell>
          <cell r="H13">
            <v>152.898513875061</v>
          </cell>
          <cell r="I13">
            <v>22851696.1900001</v>
          </cell>
          <cell r="J13">
            <v>108.200253765053</v>
          </cell>
          <cell r="K13">
            <v>52727331.58</v>
          </cell>
        </row>
        <row r="14">
          <cell r="B14">
            <v>620787000</v>
          </cell>
          <cell r="C14">
            <v>41030000</v>
          </cell>
        </row>
        <row r="14">
          <cell r="F14">
            <v>636187505.89</v>
          </cell>
          <cell r="G14">
            <v>52484689.79</v>
          </cell>
          <cell r="H14">
            <v>127.917840092615</v>
          </cell>
          <cell r="I14">
            <v>11454689.79</v>
          </cell>
          <cell r="J14">
            <v>102.480803542922</v>
          </cell>
          <cell r="K14">
            <v>15400505.89</v>
          </cell>
        </row>
        <row r="15">
          <cell r="B15">
            <v>95105872</v>
          </cell>
          <cell r="C15">
            <v>7172522</v>
          </cell>
        </row>
        <row r="15">
          <cell r="F15">
            <v>101308376.08</v>
          </cell>
          <cell r="G15">
            <v>9319751.53999999</v>
          </cell>
          <cell r="H15">
            <v>129.936883288751</v>
          </cell>
          <cell r="I15">
            <v>2147229.53999999</v>
          </cell>
          <cell r="J15">
            <v>106.52168362433</v>
          </cell>
          <cell r="K15">
            <v>6202504.08</v>
          </cell>
        </row>
        <row r="16">
          <cell r="B16">
            <v>39080158</v>
          </cell>
          <cell r="C16">
            <v>3151791</v>
          </cell>
        </row>
        <row r="16">
          <cell r="F16">
            <v>41019027.03</v>
          </cell>
          <cell r="G16">
            <v>3349999.76</v>
          </cell>
          <cell r="H16">
            <v>106.288765974647</v>
          </cell>
          <cell r="I16">
            <v>198208.759999998</v>
          </cell>
          <cell r="J16">
            <v>104.96126200411</v>
          </cell>
          <cell r="K16">
            <v>1938869.03</v>
          </cell>
        </row>
        <row r="17">
          <cell r="B17">
            <v>330988700</v>
          </cell>
          <cell r="C17">
            <v>22936470</v>
          </cell>
        </row>
        <row r="17">
          <cell r="F17">
            <v>354973473.76</v>
          </cell>
          <cell r="G17">
            <v>29891293.38</v>
          </cell>
          <cell r="H17">
            <v>130.322117483641</v>
          </cell>
          <cell r="I17">
            <v>6954823.38</v>
          </cell>
          <cell r="J17">
            <v>107.246402599243</v>
          </cell>
          <cell r="K17">
            <v>23984773.76</v>
          </cell>
        </row>
        <row r="18">
          <cell r="B18">
            <v>120000</v>
          </cell>
          <cell r="C18">
            <v>12300</v>
          </cell>
        </row>
        <row r="18">
          <cell r="F18">
            <v>105098.37</v>
          </cell>
          <cell r="G18">
            <v>6043.28</v>
          </cell>
          <cell r="H18">
            <v>49.1323577235772</v>
          </cell>
          <cell r="I18">
            <v>-6256.72</v>
          </cell>
          <cell r="J18">
            <v>87.581975</v>
          </cell>
          <cell r="K18">
            <v>-14901.63</v>
          </cell>
        </row>
        <row r="19">
          <cell r="B19">
            <v>5910500</v>
          </cell>
          <cell r="C19">
            <v>250639</v>
          </cell>
        </row>
        <row r="19">
          <cell r="F19">
            <v>6886076.02</v>
          </cell>
          <cell r="G19">
            <v>704257.869999999</v>
          </cell>
          <cell r="H19">
            <v>280.984950466607</v>
          </cell>
          <cell r="I19">
            <v>453618.869999999</v>
          </cell>
          <cell r="J19">
            <v>116.505812029439</v>
          </cell>
          <cell r="K19">
            <v>975576.02</v>
          </cell>
        </row>
        <row r="20">
          <cell r="B20">
            <v>138188372</v>
          </cell>
          <cell r="C20">
            <v>12557096</v>
          </cell>
        </row>
        <row r="20">
          <cell r="F20">
            <v>139976349.14</v>
          </cell>
          <cell r="G20">
            <v>12538311.2</v>
          </cell>
          <cell r="H20">
            <v>99.8504049025347</v>
          </cell>
          <cell r="I20">
            <v>-18784.8000000119</v>
          </cell>
          <cell r="J20">
            <v>101.293869458134</v>
          </cell>
          <cell r="K20">
            <v>1787977.13999999</v>
          </cell>
        </row>
        <row r="21">
          <cell r="B21">
            <v>35341370</v>
          </cell>
          <cell r="C21">
            <v>2840595</v>
          </cell>
        </row>
        <row r="21">
          <cell r="F21">
            <v>41476086.99</v>
          </cell>
          <cell r="G21">
            <v>4794179.86</v>
          </cell>
          <cell r="H21">
            <v>168.7737907023</v>
          </cell>
          <cell r="I21">
            <v>1953584.86</v>
          </cell>
          <cell r="J21">
            <v>117.358458344993</v>
          </cell>
          <cell r="K21">
            <v>6134716.99</v>
          </cell>
        </row>
        <row r="22">
          <cell r="B22">
            <v>65756156</v>
          </cell>
          <cell r="C22">
            <v>6863158</v>
          </cell>
        </row>
        <row r="22">
          <cell r="F22">
            <v>68863921.88</v>
          </cell>
          <cell r="G22">
            <v>5372490.52999999</v>
          </cell>
          <cell r="H22">
            <v>78.2801522272982</v>
          </cell>
          <cell r="I22">
            <v>-1490667.47000001</v>
          </cell>
          <cell r="J22">
            <v>104.726197620189</v>
          </cell>
          <cell r="K22">
            <v>3107765.88</v>
          </cell>
        </row>
        <row r="23">
          <cell r="B23">
            <v>4526967</v>
          </cell>
          <cell r="C23">
            <v>392037</v>
          </cell>
        </row>
        <row r="23">
          <cell r="F23">
            <v>4617798.95</v>
          </cell>
          <cell r="G23">
            <v>560463.76</v>
          </cell>
          <cell r="H23">
            <v>142.961955121583</v>
          </cell>
          <cell r="I23">
            <v>168426.76</v>
          </cell>
          <cell r="J23">
            <v>102.006463709587</v>
          </cell>
          <cell r="K23">
            <v>90831.9500000002</v>
          </cell>
        </row>
        <row r="24">
          <cell r="B24">
            <v>40162348</v>
          </cell>
          <cell r="C24">
            <v>3822369</v>
          </cell>
        </row>
        <row r="24">
          <cell r="F24">
            <v>44051242.96</v>
          </cell>
          <cell r="G24">
            <v>3504745.83</v>
          </cell>
          <cell r="H24">
            <v>91.6904105804541</v>
          </cell>
          <cell r="I24">
            <v>-317623.170000002</v>
          </cell>
          <cell r="J24">
            <v>109.682937262533</v>
          </cell>
          <cell r="K24">
            <v>3888894.96</v>
          </cell>
        </row>
        <row r="25">
          <cell r="B25">
            <v>128712509</v>
          </cell>
          <cell r="C25">
            <v>11191620</v>
          </cell>
        </row>
        <row r="25">
          <cell r="F25">
            <v>133016370.68</v>
          </cell>
          <cell r="G25">
            <v>12300919.21</v>
          </cell>
          <cell r="H25">
            <v>109.911873437447</v>
          </cell>
          <cell r="I25">
            <v>1109299.21000001</v>
          </cell>
          <cell r="J25">
            <v>103.343778870786</v>
          </cell>
          <cell r="K25">
            <v>4303861.68000001</v>
          </cell>
        </row>
        <row r="26">
          <cell r="B26">
            <v>7480505</v>
          </cell>
          <cell r="C26">
            <v>951974</v>
          </cell>
        </row>
        <row r="26">
          <cell r="F26">
            <v>7858413.55</v>
          </cell>
          <cell r="G26">
            <v>737818.35</v>
          </cell>
          <cell r="H26">
            <v>77.5040442280986</v>
          </cell>
          <cell r="I26">
            <v>-214155.65</v>
          </cell>
          <cell r="J26">
            <v>105.051912270629</v>
          </cell>
          <cell r="K26">
            <v>377908.55</v>
          </cell>
        </row>
        <row r="27">
          <cell r="B27">
            <v>67679558</v>
          </cell>
          <cell r="C27">
            <v>5040539</v>
          </cell>
        </row>
        <row r="27">
          <cell r="F27">
            <v>69298674.02</v>
          </cell>
          <cell r="G27">
            <v>6005639.13999999</v>
          </cell>
          <cell r="H27">
            <v>119.146764661478</v>
          </cell>
          <cell r="I27">
            <v>965100.139999993</v>
          </cell>
          <cell r="J27">
            <v>102.392326527901</v>
          </cell>
          <cell r="K27">
            <v>1619116.02</v>
          </cell>
        </row>
        <row r="28">
          <cell r="B28">
            <v>119900</v>
          </cell>
          <cell r="C28">
            <v>6700</v>
          </cell>
        </row>
        <row r="28">
          <cell r="F28">
            <v>123076.66</v>
          </cell>
          <cell r="G28">
            <v>7802.29000000001</v>
          </cell>
          <cell r="H28">
            <v>116.452089552239</v>
          </cell>
          <cell r="I28">
            <v>1102.29000000001</v>
          </cell>
          <cell r="J28">
            <v>102.649424520434</v>
          </cell>
          <cell r="K28">
            <v>3176.66</v>
          </cell>
        </row>
        <row r="29">
          <cell r="B29">
            <v>217545300</v>
          </cell>
          <cell r="C29">
            <v>18390346</v>
          </cell>
        </row>
        <row r="29">
          <cell r="F29">
            <v>227967108.51</v>
          </cell>
          <cell r="G29">
            <v>22033263.65</v>
          </cell>
          <cell r="H29">
            <v>119.808858680527</v>
          </cell>
          <cell r="I29">
            <v>3642917.64999998</v>
          </cell>
          <cell r="J29">
            <v>104.790638322225</v>
          </cell>
          <cell r="K29">
            <v>10421808.51</v>
          </cell>
        </row>
        <row r="30">
          <cell r="B30">
            <v>26254717</v>
          </cell>
          <cell r="C30">
            <v>1133539</v>
          </cell>
        </row>
        <row r="30">
          <cell r="F30">
            <v>30456498.19</v>
          </cell>
          <cell r="G30">
            <v>2357623.45</v>
          </cell>
          <cell r="H30">
            <v>207.987854851046</v>
          </cell>
          <cell r="I30">
            <v>1224084.45</v>
          </cell>
          <cell r="J30">
            <v>116.003909659358</v>
          </cell>
          <cell r="K30">
            <v>4201781.19</v>
          </cell>
        </row>
        <row r="31">
          <cell r="B31">
            <v>42044704</v>
          </cell>
          <cell r="C31">
            <v>1389916</v>
          </cell>
        </row>
        <row r="31">
          <cell r="F31">
            <v>45084377.36</v>
          </cell>
          <cell r="G31">
            <v>5183220.78</v>
          </cell>
          <cell r="H31">
            <v>372.916117232984</v>
          </cell>
          <cell r="I31">
            <v>3793304.78</v>
          </cell>
          <cell r="J31">
            <v>107.229622451379</v>
          </cell>
          <cell r="K31">
            <v>3039673.36</v>
          </cell>
        </row>
        <row r="32">
          <cell r="B32">
            <v>41550906</v>
          </cell>
          <cell r="C32">
            <v>2754963</v>
          </cell>
        </row>
        <row r="32">
          <cell r="F32">
            <v>50612481.96</v>
          </cell>
          <cell r="G32">
            <v>4235590.41</v>
          </cell>
          <cell r="H32">
            <v>153.744003458486</v>
          </cell>
          <cell r="I32">
            <v>1480627.41</v>
          </cell>
          <cell r="J32">
            <v>121.80837154309</v>
          </cell>
          <cell r="K32">
            <v>9061575.96</v>
          </cell>
        </row>
        <row r="33">
          <cell r="B33">
            <v>79285808</v>
          </cell>
          <cell r="C33">
            <v>4857254</v>
          </cell>
        </row>
        <row r="33">
          <cell r="F33">
            <v>85071073.36</v>
          </cell>
          <cell r="G33">
            <v>6442142.58</v>
          </cell>
          <cell r="H33">
            <v>132.629312364558</v>
          </cell>
          <cell r="I33">
            <v>1584888.58</v>
          </cell>
          <cell r="J33">
            <v>107.29672246009</v>
          </cell>
          <cell r="K33">
            <v>5785265.36</v>
          </cell>
        </row>
        <row r="34">
          <cell r="B34">
            <v>340000</v>
          </cell>
          <cell r="C34">
            <v>5100</v>
          </cell>
        </row>
        <row r="34">
          <cell r="F34">
            <v>318107.2</v>
          </cell>
          <cell r="G34">
            <v>17723.13</v>
          </cell>
          <cell r="H34">
            <v>347.512352941177</v>
          </cell>
          <cell r="I34">
            <v>12623.13</v>
          </cell>
          <cell r="J34">
            <v>93.5609411764706</v>
          </cell>
          <cell r="K34">
            <v>-21892.8</v>
          </cell>
        </row>
        <row r="35">
          <cell r="B35">
            <v>7797600</v>
          </cell>
          <cell r="C35">
            <v>-97708</v>
          </cell>
        </row>
        <row r="35">
          <cell r="F35">
            <v>8167508.79</v>
          </cell>
          <cell r="G35">
            <v>724114.95</v>
          </cell>
          <cell r="H35">
            <v>-741.100984566259</v>
          </cell>
          <cell r="I35">
            <v>821822.95</v>
          </cell>
          <cell r="J35">
            <v>104.743880040012</v>
          </cell>
          <cell r="K35">
            <v>369908.79</v>
          </cell>
        </row>
        <row r="36">
          <cell r="B36">
            <v>18734076</v>
          </cell>
          <cell r="C36">
            <v>1609332</v>
          </cell>
        </row>
        <row r="36">
          <cell r="F36">
            <v>20655074.74</v>
          </cell>
          <cell r="G36">
            <v>1396641.92</v>
          </cell>
          <cell r="H36">
            <v>86.7839525964809</v>
          </cell>
          <cell r="I36">
            <v>-212690.080000002</v>
          </cell>
          <cell r="J36">
            <v>110.254035160314</v>
          </cell>
          <cell r="K36">
            <v>1920998.74</v>
          </cell>
        </row>
        <row r="37">
          <cell r="B37">
            <v>50258117</v>
          </cell>
          <cell r="C37">
            <v>5266421</v>
          </cell>
        </row>
        <row r="37">
          <cell r="F37">
            <v>51973936.44</v>
          </cell>
          <cell r="G37">
            <v>4460666.18</v>
          </cell>
          <cell r="H37">
            <v>84.7001441776113</v>
          </cell>
          <cell r="I37">
            <v>-805754.82</v>
          </cell>
          <cell r="J37">
            <v>103.414014575994</v>
          </cell>
          <cell r="K37">
            <v>1715819.44</v>
          </cell>
        </row>
        <row r="38">
          <cell r="B38">
            <v>25634545</v>
          </cell>
          <cell r="C38">
            <v>913709</v>
          </cell>
        </row>
        <row r="38">
          <cell r="F38">
            <v>28549473.11</v>
          </cell>
          <cell r="G38">
            <v>2689353.41</v>
          </cell>
          <cell r="H38">
            <v>294.333689391261</v>
          </cell>
          <cell r="I38">
            <v>1775644.41</v>
          </cell>
          <cell r="J38">
            <v>111.371093616056</v>
          </cell>
          <cell r="K38">
            <v>2914928.11</v>
          </cell>
        </row>
        <row r="39">
          <cell r="B39">
            <v>22000000</v>
          </cell>
          <cell r="C39">
            <v>3449370</v>
          </cell>
        </row>
        <row r="39">
          <cell r="F39">
            <v>22382765.95</v>
          </cell>
          <cell r="G39">
            <v>3397308.06</v>
          </cell>
          <cell r="H39">
            <v>98.4906826463963</v>
          </cell>
          <cell r="I39">
            <v>-52061.9400000013</v>
          </cell>
          <cell r="J39">
            <v>101.739845227273</v>
          </cell>
          <cell r="K39">
            <v>382765.949999999</v>
          </cell>
        </row>
        <row r="40">
          <cell r="B40">
            <v>19385265</v>
          </cell>
          <cell r="C40">
            <v>871755</v>
          </cell>
        </row>
        <row r="40">
          <cell r="F40">
            <v>21508582.69</v>
          </cell>
          <cell r="G40">
            <v>2587744.28</v>
          </cell>
          <cell r="H40">
            <v>296.843067146159</v>
          </cell>
          <cell r="I40">
            <v>1715989.28</v>
          </cell>
          <cell r="J40">
            <v>110.953255939498</v>
          </cell>
          <cell r="K40">
            <v>2123317.69</v>
          </cell>
        </row>
        <row r="41">
          <cell r="B41">
            <v>20980574</v>
          </cell>
          <cell r="C41">
            <v>1413955</v>
          </cell>
        </row>
        <row r="41">
          <cell r="F41">
            <v>22103325.36</v>
          </cell>
          <cell r="G41">
            <v>1480875.14</v>
          </cell>
          <cell r="H41">
            <v>104.732833788911</v>
          </cell>
          <cell r="I41">
            <v>66920.1400000006</v>
          </cell>
          <cell r="J41">
            <v>105.351385333881</v>
          </cell>
          <cell r="K41">
            <v>1122751.36</v>
          </cell>
        </row>
        <row r="42">
          <cell r="B42">
            <v>33735724</v>
          </cell>
          <cell r="C42">
            <v>3066125</v>
          </cell>
        </row>
        <row r="42">
          <cell r="F42">
            <v>35666127.6</v>
          </cell>
          <cell r="G42">
            <v>3345779.85</v>
          </cell>
          <cell r="H42">
            <v>109.120790900567</v>
          </cell>
          <cell r="I42">
            <v>279654.850000002</v>
          </cell>
          <cell r="J42">
            <v>105.722134791001</v>
          </cell>
          <cell r="K42">
            <v>1930403.6</v>
          </cell>
        </row>
        <row r="43">
          <cell r="B43">
            <v>62615123</v>
          </cell>
          <cell r="C43">
            <v>4851098</v>
          </cell>
        </row>
        <row r="43">
          <cell r="F43">
            <v>63651928.39</v>
          </cell>
          <cell r="G43">
            <v>5405400.05</v>
          </cell>
          <cell r="H43">
            <v>111.42632142249</v>
          </cell>
          <cell r="I43">
            <v>554302.049999997</v>
          </cell>
          <cell r="J43">
            <v>101.655838622245</v>
          </cell>
          <cell r="K43">
            <v>1036805.39</v>
          </cell>
        </row>
        <row r="44">
          <cell r="B44">
            <v>29884824</v>
          </cell>
          <cell r="C44">
            <v>2072650</v>
          </cell>
        </row>
        <row r="44">
          <cell r="F44">
            <v>31130844.92</v>
          </cell>
          <cell r="G44">
            <v>1909446.27</v>
          </cell>
          <cell r="H44">
            <v>92.1258422792079</v>
          </cell>
          <cell r="I44">
            <v>-163203.729999997</v>
          </cell>
          <cell r="J44">
            <v>104.169410266562</v>
          </cell>
          <cell r="K44">
            <v>1246020.92</v>
          </cell>
        </row>
        <row r="45">
          <cell r="B45">
            <v>30781724</v>
          </cell>
          <cell r="C45">
            <v>2348942</v>
          </cell>
        </row>
        <row r="45">
          <cell r="F45">
            <v>31724955.33</v>
          </cell>
          <cell r="G45">
            <v>3076194.23</v>
          </cell>
          <cell r="H45">
            <v>130.960842370735</v>
          </cell>
          <cell r="I45">
            <v>727252.229999997</v>
          </cell>
          <cell r="J45">
            <v>103.06425764197</v>
          </cell>
          <cell r="K45">
            <v>943231.329999998</v>
          </cell>
        </row>
        <row r="46">
          <cell r="B46">
            <v>10873522</v>
          </cell>
          <cell r="C46">
            <v>332575</v>
          </cell>
        </row>
        <row r="46">
          <cell r="F46">
            <v>11161470.91</v>
          </cell>
          <cell r="G46">
            <v>800574.880000001</v>
          </cell>
          <cell r="H46">
            <v>240.720102232579</v>
          </cell>
          <cell r="I46">
            <v>467999.880000001</v>
          </cell>
          <cell r="J46">
            <v>102.648165976029</v>
          </cell>
          <cell r="K46">
            <v>287948.91</v>
          </cell>
        </row>
        <row r="47">
          <cell r="B47">
            <v>10506915</v>
          </cell>
          <cell r="C47">
            <v>861372</v>
          </cell>
        </row>
        <row r="47">
          <cell r="F47">
            <v>10609146.76</v>
          </cell>
          <cell r="G47">
            <v>947612.26</v>
          </cell>
          <cell r="H47">
            <v>110.011964633167</v>
          </cell>
          <cell r="I47">
            <v>86240.2599999998</v>
          </cell>
          <cell r="J47">
            <v>100.972995022802</v>
          </cell>
          <cell r="K47">
            <v>102231.76</v>
          </cell>
        </row>
        <row r="48">
          <cell r="B48">
            <v>14722623</v>
          </cell>
          <cell r="C48">
            <v>1949402</v>
          </cell>
        </row>
        <row r="48">
          <cell r="F48">
            <v>15429353.92</v>
          </cell>
          <cell r="G48">
            <v>2365512.78</v>
          </cell>
          <cell r="H48">
            <v>121.345560330809</v>
          </cell>
          <cell r="I48">
            <v>416110.779999999</v>
          </cell>
          <cell r="J48">
            <v>104.800305760733</v>
          </cell>
          <cell r="K48">
            <v>706730.92</v>
          </cell>
        </row>
        <row r="49">
          <cell r="B49">
            <v>29596100</v>
          </cell>
          <cell r="C49">
            <v>2907362</v>
          </cell>
        </row>
        <row r="49">
          <cell r="F49">
            <v>28550991.85</v>
          </cell>
          <cell r="G49">
            <v>2507196.46</v>
          </cell>
          <cell r="H49">
            <v>86.2361295222267</v>
          </cell>
          <cell r="I49">
            <v>-400165.539999999</v>
          </cell>
          <cell r="J49">
            <v>96.4687639587649</v>
          </cell>
          <cell r="K49">
            <v>-1045108.15</v>
          </cell>
        </row>
        <row r="50">
          <cell r="B50">
            <v>12240820</v>
          </cell>
          <cell r="C50">
            <v>1088300</v>
          </cell>
        </row>
        <row r="50">
          <cell r="F50">
            <v>12074956.04</v>
          </cell>
          <cell r="G50">
            <v>1073702.41</v>
          </cell>
          <cell r="H50">
            <v>98.6586795920241</v>
          </cell>
          <cell r="I50">
            <v>-14597.5900000017</v>
          </cell>
          <cell r="J50">
            <v>98.6449930641901</v>
          </cell>
          <cell r="K50">
            <v>-165863.960000001</v>
          </cell>
        </row>
        <row r="51">
          <cell r="B51">
            <v>9832077</v>
          </cell>
          <cell r="C51">
            <v>840550</v>
          </cell>
        </row>
        <row r="51">
          <cell r="F51">
            <v>11496699.87</v>
          </cell>
          <cell r="G51">
            <v>1395615.42</v>
          </cell>
          <cell r="H51">
            <v>166.035978823389</v>
          </cell>
          <cell r="I51">
            <v>555065.42</v>
          </cell>
          <cell r="J51">
            <v>116.930531260079</v>
          </cell>
          <cell r="K51">
            <v>1664622.87</v>
          </cell>
        </row>
        <row r="52">
          <cell r="B52">
            <v>62949222</v>
          </cell>
          <cell r="C52">
            <v>4097802</v>
          </cell>
        </row>
        <row r="52">
          <cell r="F52">
            <v>69846939.87</v>
          </cell>
          <cell r="G52">
            <v>5501373.69000001</v>
          </cell>
          <cell r="H52">
            <v>134.251818169839</v>
          </cell>
          <cell r="I52">
            <v>1403571.69000001</v>
          </cell>
          <cell r="J52">
            <v>110.957590341625</v>
          </cell>
          <cell r="K52">
            <v>6897717.87000001</v>
          </cell>
        </row>
        <row r="53">
          <cell r="B53">
            <v>82549186</v>
          </cell>
          <cell r="C53">
            <v>6738480</v>
          </cell>
        </row>
        <row r="53">
          <cell r="F53">
            <v>83814602.84</v>
          </cell>
          <cell r="G53">
            <v>7114820.45</v>
          </cell>
          <cell r="H53">
            <v>105.584945714761</v>
          </cell>
          <cell r="I53">
            <v>376340.450000003</v>
          </cell>
          <cell r="J53">
            <v>101.53292467354</v>
          </cell>
          <cell r="K53">
            <v>1265416.84</v>
          </cell>
        </row>
        <row r="54">
          <cell r="B54">
            <v>39358200</v>
          </cell>
          <cell r="C54">
            <v>3657000</v>
          </cell>
        </row>
        <row r="54">
          <cell r="F54">
            <v>37325312.69</v>
          </cell>
          <cell r="G54">
            <v>4090750.46</v>
          </cell>
          <cell r="H54">
            <v>111.860827454197</v>
          </cell>
          <cell r="I54">
            <v>433750.459999997</v>
          </cell>
          <cell r="J54">
            <v>94.8349078209878</v>
          </cell>
          <cell r="K54">
            <v>-2032887.31</v>
          </cell>
        </row>
        <row r="55">
          <cell r="B55">
            <v>69896600</v>
          </cell>
          <cell r="C55">
            <v>7656150</v>
          </cell>
        </row>
        <row r="55">
          <cell r="F55">
            <v>77858094.5</v>
          </cell>
          <cell r="G55">
            <v>7272587.63</v>
          </cell>
          <cell r="H55">
            <v>94.9901403446902</v>
          </cell>
          <cell r="I55">
            <v>-383562.370000005</v>
          </cell>
          <cell r="J55">
            <v>111.390388802889</v>
          </cell>
          <cell r="K55">
            <v>7961494.5</v>
          </cell>
        </row>
        <row r="56">
          <cell r="B56">
            <v>83650000</v>
          </cell>
          <cell r="C56">
            <v>6775550</v>
          </cell>
        </row>
        <row r="56">
          <cell r="F56">
            <v>83628244.53</v>
          </cell>
          <cell r="G56">
            <v>8491109.62000001</v>
          </cell>
          <cell r="H56">
            <v>125.319857723727</v>
          </cell>
          <cell r="I56">
            <v>1715559.62</v>
          </cell>
          <cell r="J56">
            <v>99.9739922653915</v>
          </cell>
          <cell r="K56">
            <v>-21755.4699999988</v>
          </cell>
        </row>
        <row r="57">
          <cell r="B57">
            <v>14651811</v>
          </cell>
          <cell r="C57">
            <v>785500</v>
          </cell>
        </row>
        <row r="57">
          <cell r="F57">
            <v>16932812.81</v>
          </cell>
          <cell r="G57">
            <v>2297797.83</v>
          </cell>
          <cell r="H57">
            <v>292.526776575429</v>
          </cell>
          <cell r="I57">
            <v>1512297.83</v>
          </cell>
          <cell r="J57">
            <v>115.568053737521</v>
          </cell>
          <cell r="K57">
            <v>2281001.81</v>
          </cell>
        </row>
        <row r="58">
          <cell r="B58">
            <v>64819798</v>
          </cell>
          <cell r="C58">
            <v>4453818</v>
          </cell>
        </row>
        <row r="58">
          <cell r="F58">
            <v>68037780.95</v>
          </cell>
          <cell r="G58">
            <v>5787838.52</v>
          </cell>
          <cell r="H58">
            <v>129.952290821044</v>
          </cell>
          <cell r="I58">
            <v>1334020.52</v>
          </cell>
          <cell r="J58">
            <v>104.964506291735</v>
          </cell>
          <cell r="K58">
            <v>3217982.95</v>
          </cell>
        </row>
        <row r="59">
          <cell r="B59">
            <v>19733200</v>
          </cell>
          <cell r="C59">
            <v>1596056</v>
          </cell>
        </row>
        <row r="59">
          <cell r="F59">
            <v>25347848.37</v>
          </cell>
          <cell r="G59">
            <v>1996091.74</v>
          </cell>
          <cell r="H59">
            <v>125.064016550798</v>
          </cell>
          <cell r="I59">
            <v>400035.740000002</v>
          </cell>
          <cell r="J59">
            <v>128.452802231772</v>
          </cell>
          <cell r="K59">
            <v>5614648.37</v>
          </cell>
        </row>
        <row r="60">
          <cell r="B60">
            <v>14946530</v>
          </cell>
          <cell r="C60">
            <v>1054028</v>
          </cell>
        </row>
        <row r="60">
          <cell r="F60">
            <v>15219178.54</v>
          </cell>
          <cell r="G60">
            <v>1127393.46</v>
          </cell>
          <cell r="H60">
            <v>106.960484920704</v>
          </cell>
          <cell r="I60">
            <v>73365.459999999</v>
          </cell>
          <cell r="J60">
            <v>101.824159453733</v>
          </cell>
          <cell r="K60">
            <v>272648.539999999</v>
          </cell>
        </row>
        <row r="61">
          <cell r="B61">
            <v>11625000</v>
          </cell>
          <cell r="C61">
            <v>1063812</v>
          </cell>
        </row>
        <row r="61">
          <cell r="F61">
            <v>12328454.07</v>
          </cell>
          <cell r="G61">
            <v>711903.960000001</v>
          </cell>
          <cell r="H61">
            <v>66.920091143924</v>
          </cell>
          <cell r="I61">
            <v>-351908.039999999</v>
          </cell>
          <cell r="J61">
            <v>106.051217806452</v>
          </cell>
          <cell r="K61">
            <v>703454.07</v>
          </cell>
        </row>
        <row r="62">
          <cell r="B62">
            <v>14076930</v>
          </cell>
          <cell r="C62">
            <v>1700928</v>
          </cell>
        </row>
        <row r="62">
          <cell r="F62">
            <v>13579602.52</v>
          </cell>
          <cell r="G62">
            <v>1036897.45</v>
          </cell>
          <cell r="H62">
            <v>60.9606902820107</v>
          </cell>
          <cell r="I62">
            <v>-664030.550000001</v>
          </cell>
          <cell r="J62">
            <v>96.4670742839525</v>
          </cell>
          <cell r="K62">
            <v>-497327.48</v>
          </cell>
        </row>
        <row r="63">
          <cell r="B63">
            <v>9243000</v>
          </cell>
          <cell r="C63">
            <v>762800</v>
          </cell>
        </row>
        <row r="63">
          <cell r="F63">
            <v>9316829.23</v>
          </cell>
          <cell r="G63">
            <v>1022613.84</v>
          </cell>
          <cell r="H63">
            <v>134.060545359203</v>
          </cell>
          <cell r="I63">
            <v>259813.840000001</v>
          </cell>
          <cell r="J63">
            <v>100.798758303581</v>
          </cell>
          <cell r="K63">
            <v>73829.2300000005</v>
          </cell>
        </row>
        <row r="64">
          <cell r="B64">
            <v>14376150</v>
          </cell>
          <cell r="C64">
            <v>1012130</v>
          </cell>
        </row>
        <row r="64">
          <cell r="F64">
            <v>16159909</v>
          </cell>
          <cell r="G64">
            <v>1191367.56</v>
          </cell>
          <cell r="H64">
            <v>117.708946479207</v>
          </cell>
          <cell r="I64">
            <v>179237.560000001</v>
          </cell>
          <cell r="J64">
            <v>112.407765639618</v>
          </cell>
          <cell r="K64">
            <v>1783759</v>
          </cell>
        </row>
        <row r="65">
          <cell r="B65">
            <v>11237207</v>
          </cell>
          <cell r="C65">
            <v>667662</v>
          </cell>
        </row>
        <row r="65">
          <cell r="F65">
            <v>12333600.65</v>
          </cell>
          <cell r="G65">
            <v>1330942.24</v>
          </cell>
          <cell r="H65">
            <v>199.343715832262</v>
          </cell>
          <cell r="I65">
            <v>663280.24</v>
          </cell>
          <cell r="J65">
            <v>109.756816351252</v>
          </cell>
          <cell r="K65">
            <v>1096393.65</v>
          </cell>
        </row>
        <row r="66">
          <cell r="B66">
            <v>33226368</v>
          </cell>
          <cell r="C66">
            <v>2473877</v>
          </cell>
        </row>
        <row r="66">
          <cell r="F66">
            <v>35909153.09</v>
          </cell>
          <cell r="G66">
            <v>3475327.58</v>
          </cell>
          <cell r="H66">
            <v>140.481017447513</v>
          </cell>
          <cell r="I66">
            <v>1001450.58</v>
          </cell>
          <cell r="J66">
            <v>108.074265264262</v>
          </cell>
          <cell r="K66">
            <v>2682785.09</v>
          </cell>
        </row>
        <row r="67">
          <cell r="B67">
            <v>69257200</v>
          </cell>
          <cell r="C67">
            <v>4360333</v>
          </cell>
        </row>
        <row r="67">
          <cell r="F67">
            <v>70450207.07</v>
          </cell>
          <cell r="G67">
            <v>4062864.20999999</v>
          </cell>
          <cell r="H67">
            <v>93.1778423803869</v>
          </cell>
          <cell r="I67">
            <v>-297468.790000007</v>
          </cell>
          <cell r="J67">
            <v>101.722574793668</v>
          </cell>
          <cell r="K67">
            <v>1193007.06999999</v>
          </cell>
        </row>
        <row r="68">
          <cell r="B68">
            <v>91879576</v>
          </cell>
          <cell r="C68">
            <v>10605657</v>
          </cell>
        </row>
        <row r="68">
          <cell r="F68">
            <v>89808527.33</v>
          </cell>
          <cell r="G68">
            <v>7236032.8</v>
          </cell>
          <cell r="H68">
            <v>68.2280484839364</v>
          </cell>
          <cell r="I68">
            <v>-3369624.2</v>
          </cell>
          <cell r="J68">
            <v>97.7459096350205</v>
          </cell>
          <cell r="K68">
            <v>-2071048.67</v>
          </cell>
        </row>
        <row r="69">
          <cell r="B69">
            <v>14752300</v>
          </cell>
          <cell r="C69">
            <v>776170</v>
          </cell>
        </row>
        <row r="69">
          <cell r="F69">
            <v>16757672.14</v>
          </cell>
          <cell r="G69">
            <v>1486705.9</v>
          </cell>
          <cell r="H69">
            <v>191.543849929783</v>
          </cell>
          <cell r="I69">
            <v>710535.9</v>
          </cell>
          <cell r="J69">
            <v>113.593623638348</v>
          </cell>
          <cell r="K69">
            <v>2005372.14</v>
          </cell>
        </row>
        <row r="70">
          <cell r="B70">
            <v>9389065</v>
          </cell>
          <cell r="C70">
            <v>1085856</v>
          </cell>
        </row>
        <row r="70">
          <cell r="F70">
            <v>10102599.04</v>
          </cell>
          <cell r="G70">
            <v>1119795.04</v>
          </cell>
          <cell r="H70">
            <v>103.125556243185</v>
          </cell>
          <cell r="I70">
            <v>33939.0399999991</v>
          </cell>
          <cell r="J70">
            <v>107.599628290996</v>
          </cell>
          <cell r="K70">
            <v>713534.039999999</v>
          </cell>
        </row>
        <row r="71">
          <cell r="B71">
            <v>7619748</v>
          </cell>
          <cell r="C71">
            <v>763441</v>
          </cell>
        </row>
        <row r="71">
          <cell r="F71">
            <v>8534067.87</v>
          </cell>
          <cell r="G71">
            <v>1096208.38</v>
          </cell>
          <cell r="H71">
            <v>143.587831934622</v>
          </cell>
          <cell r="I71">
            <v>332767.379999999</v>
          </cell>
          <cell r="J71">
            <v>111.999345253938</v>
          </cell>
          <cell r="K71">
            <v>914319.869999999</v>
          </cell>
        </row>
        <row r="72">
          <cell r="B72">
            <v>54231926</v>
          </cell>
          <cell r="C72">
            <v>2064358</v>
          </cell>
        </row>
        <row r="72">
          <cell r="F72">
            <v>57125719.5</v>
          </cell>
          <cell r="G72">
            <v>5199220.99</v>
          </cell>
          <cell r="H72">
            <v>251.856557341314</v>
          </cell>
          <cell r="I72">
            <v>3134862.99</v>
          </cell>
          <cell r="J72">
            <v>105.335959301906</v>
          </cell>
          <cell r="K72">
            <v>2893793.5</v>
          </cell>
        </row>
        <row r="73">
          <cell r="B73">
            <v>24236338</v>
          </cell>
          <cell r="C73">
            <v>1930098</v>
          </cell>
        </row>
        <row r="73">
          <cell r="F73">
            <v>24925469.79</v>
          </cell>
          <cell r="G73">
            <v>1854087.94</v>
          </cell>
          <cell r="H73">
            <v>96.0618548902697</v>
          </cell>
          <cell r="I73">
            <v>-76010.0600000024</v>
          </cell>
          <cell r="J73">
            <v>102.843382486249</v>
          </cell>
          <cell r="K73">
            <v>689131.789999999</v>
          </cell>
        </row>
        <row r="74">
          <cell r="B74">
            <v>8897951</v>
          </cell>
          <cell r="C74">
            <v>383450</v>
          </cell>
        </row>
        <row r="74">
          <cell r="F74">
            <v>9970021.76</v>
          </cell>
          <cell r="G74">
            <v>945166.359999999</v>
          </cell>
          <cell r="H74">
            <v>246.490118659538</v>
          </cell>
          <cell r="I74">
            <v>561716.359999999</v>
          </cell>
          <cell r="J74">
            <v>112.048512741866</v>
          </cell>
          <cell r="K74">
            <v>1072070.76</v>
          </cell>
        </row>
        <row r="75">
          <cell r="B75">
            <v>9216152</v>
          </cell>
          <cell r="C75">
            <v>445623</v>
          </cell>
        </row>
        <row r="75">
          <cell r="F75">
            <v>10386790.83</v>
          </cell>
          <cell r="G75">
            <v>562897.66</v>
          </cell>
          <cell r="H75">
            <v>126.317012362468</v>
          </cell>
          <cell r="I75">
            <v>117274.66</v>
          </cell>
          <cell r="J75">
            <v>112.702034753767</v>
          </cell>
          <cell r="K75">
            <v>1170638.83</v>
          </cell>
        </row>
        <row r="76">
          <cell r="B76">
            <v>7841526</v>
          </cell>
          <cell r="C76">
            <v>529825</v>
          </cell>
        </row>
        <row r="76">
          <cell r="F76">
            <v>10765127.73</v>
          </cell>
          <cell r="G76">
            <v>1582386.4</v>
          </cell>
          <cell r="H76">
            <v>298.662086538008</v>
          </cell>
          <cell r="I76">
            <v>1052561.4</v>
          </cell>
          <cell r="J76">
            <v>137.283581410047</v>
          </cell>
          <cell r="K76">
            <v>2923601.73</v>
          </cell>
        </row>
        <row r="77">
          <cell r="B77">
            <v>15559117</v>
          </cell>
          <cell r="C77">
            <v>1386830</v>
          </cell>
        </row>
        <row r="77">
          <cell r="F77">
            <v>15594531.31</v>
          </cell>
          <cell r="G77">
            <v>1745814.81</v>
          </cell>
          <cell r="H77">
            <v>125.885278657081</v>
          </cell>
          <cell r="I77">
            <v>358984.810000001</v>
          </cell>
          <cell r="J77">
            <v>100.227611309819</v>
          </cell>
          <cell r="K77">
            <v>35414.3100000005</v>
          </cell>
        </row>
        <row r="78">
          <cell r="B78">
            <v>11654410</v>
          </cell>
          <cell r="C78">
            <v>723584</v>
          </cell>
        </row>
        <row r="78">
          <cell r="F78">
            <v>12669073.48</v>
          </cell>
          <cell r="G78">
            <v>706076.890000001</v>
          </cell>
          <cell r="H78">
            <v>97.5805006744208</v>
          </cell>
          <cell r="I78">
            <v>-17507.1099999994</v>
          </cell>
          <cell r="J78">
            <v>108.706262093062</v>
          </cell>
          <cell r="K78">
            <v>1014663.48</v>
          </cell>
        </row>
        <row r="79">
          <cell r="B79">
            <v>12464536440</v>
          </cell>
          <cell r="C79">
            <v>987019222</v>
          </cell>
        </row>
        <row r="79">
          <cell r="F79">
            <v>12490006360.98</v>
          </cell>
          <cell r="G79">
            <v>1058576671.68</v>
          </cell>
          <cell r="H79">
            <v>107.249853709536</v>
          </cell>
          <cell r="I79">
            <v>71557449.6799997</v>
          </cell>
          <cell r="J79">
            <v>100.204339095181</v>
          </cell>
          <cell r="K79">
            <v>25469920.98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N27" activeCellId="0" sqref="N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2.2019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7.12.2019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2359833700</v>
      </c>
      <c r="C10" s="22" t="n">
        <f aca="false">[6]вспомогат!C10</f>
        <v>160574700</v>
      </c>
      <c r="D10" s="22" t="n">
        <f aca="false">[6]вспомогат!F10</f>
        <v>2160878152.23</v>
      </c>
      <c r="E10" s="22" t="n">
        <f aca="false">[6]вспомогат!G10</f>
        <v>169168349.55</v>
      </c>
      <c r="F10" s="23" t="n">
        <f aca="false">[6]вспомогат!H10</f>
        <v>105.351807943593</v>
      </c>
      <c r="G10" s="24" t="n">
        <f aca="false">[6]вспомогат!I10</f>
        <v>8593649.54999995</v>
      </c>
      <c r="H10" s="25" t="n">
        <f aca="false">[6]вспомогат!J10</f>
        <v>91.5690860856</v>
      </c>
      <c r="I10" s="26" t="n">
        <f aca="false">[6]вспомогат!K10</f>
        <v>-198955547.77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5714000000</v>
      </c>
      <c r="C12" s="27" t="n">
        <f aca="false">[6]вспомогат!C11</f>
        <v>496500000</v>
      </c>
      <c r="D12" s="22" t="n">
        <f aca="false">[6]вспомогат!F11</f>
        <v>5718077940.67</v>
      </c>
      <c r="E12" s="27" t="n">
        <f aca="false">[6]вспомогат!G11</f>
        <v>484251355.49</v>
      </c>
      <c r="F12" s="28" t="n">
        <f aca="false">[6]вспомогат!H11</f>
        <v>97.5330021127895</v>
      </c>
      <c r="G12" s="24" t="n">
        <f aca="false">[6]вспомогат!I11</f>
        <v>-12248644.5100002</v>
      </c>
      <c r="H12" s="25" t="n">
        <f aca="false">[6]вспомогат!J11</f>
        <v>100.071367530102</v>
      </c>
      <c r="I12" s="26" t="n">
        <f aca="false">[6]вспомогат!K11</f>
        <v>4077940.67000008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80270910</v>
      </c>
      <c r="C13" s="27" t="n">
        <f aca="false">[6]вспомогат!C12</f>
        <v>36698439</v>
      </c>
      <c r="D13" s="22" t="n">
        <f aca="false">[6]вспомогат!F12</f>
        <v>484490143.76</v>
      </c>
      <c r="E13" s="27" t="n">
        <f aca="false">[6]вспомогат!G12</f>
        <v>37648361.7</v>
      </c>
      <c r="F13" s="28" t="n">
        <f aca="false">[6]вспомогат!H12</f>
        <v>102.588455329122</v>
      </c>
      <c r="G13" s="24" t="n">
        <f aca="false">[6]вспомогат!I12</f>
        <v>949922.699999988</v>
      </c>
      <c r="H13" s="25" t="n">
        <f aca="false">[6]вспомогат!J12</f>
        <v>100.87851120527</v>
      </c>
      <c r="I13" s="26" t="n">
        <f aca="false">[6]вспомогат!K12</f>
        <v>4219233.75999999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642996340</v>
      </c>
      <c r="C14" s="27" t="n">
        <f aca="false">[6]вспомогат!C13</f>
        <v>43199127</v>
      </c>
      <c r="D14" s="22" t="n">
        <f aca="false">[6]вспомогат!F13</f>
        <v>695723671.58</v>
      </c>
      <c r="E14" s="27" t="n">
        <f aca="false">[6]вспомогат!G13</f>
        <v>66050823.1900001</v>
      </c>
      <c r="F14" s="28" t="n">
        <f aca="false">[6]вспомогат!H13</f>
        <v>152.898513875061</v>
      </c>
      <c r="G14" s="24" t="n">
        <f aca="false">[6]вспомогат!I13</f>
        <v>22851696.1900001</v>
      </c>
      <c r="H14" s="25" t="n">
        <f aca="false">[6]вспомогат!J13</f>
        <v>108.200253765053</v>
      </c>
      <c r="I14" s="26" t="n">
        <f aca="false">[6]вспомогат!K13</f>
        <v>52727331.58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620787000</v>
      </c>
      <c r="C15" s="27" t="n">
        <f aca="false">[6]вспомогат!C14</f>
        <v>41030000</v>
      </c>
      <c r="D15" s="22" t="n">
        <f aca="false">[6]вспомогат!F14</f>
        <v>636187505.89</v>
      </c>
      <c r="E15" s="27" t="n">
        <f aca="false">[6]вспомогат!G14</f>
        <v>52484689.79</v>
      </c>
      <c r="F15" s="28" t="n">
        <f aca="false">[6]вспомогат!H14</f>
        <v>127.917840092615</v>
      </c>
      <c r="G15" s="24" t="n">
        <f aca="false">[6]вспомогат!I14</f>
        <v>11454689.79</v>
      </c>
      <c r="H15" s="25" t="n">
        <f aca="false">[6]вспомогат!J14</f>
        <v>102.480803542922</v>
      </c>
      <c r="I15" s="26" t="n">
        <f aca="false">[6]вспомогат!K14</f>
        <v>15400505.89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95105872</v>
      </c>
      <c r="C16" s="27" t="n">
        <f aca="false">[6]вспомогат!C15</f>
        <v>7172522</v>
      </c>
      <c r="D16" s="22" t="n">
        <f aca="false">[6]вспомогат!F15</f>
        <v>101308376.08</v>
      </c>
      <c r="E16" s="27" t="n">
        <f aca="false">[6]вспомогат!G15</f>
        <v>9319751.53999999</v>
      </c>
      <c r="F16" s="28" t="n">
        <f aca="false">[6]вспомогат!H15</f>
        <v>129.936883288751</v>
      </c>
      <c r="G16" s="24" t="n">
        <f aca="false">[6]вспомогат!I15</f>
        <v>2147229.53999999</v>
      </c>
      <c r="H16" s="25" t="n">
        <f aca="false">[6]вспомогат!J15</f>
        <v>106.52168362433</v>
      </c>
      <c r="I16" s="26" t="n">
        <f aca="false">[6]вспомогат!K15</f>
        <v>6202504.08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7553160122</v>
      </c>
      <c r="C17" s="30" t="n">
        <f aca="false">SUM(C12:C16)</f>
        <v>624600088</v>
      </c>
      <c r="D17" s="30" t="n">
        <f aca="false">SUM(D12:D16)</f>
        <v>7635787637.98</v>
      </c>
      <c r="E17" s="30" t="n">
        <f aca="false">SUM(E12:E16)</f>
        <v>649754981.71</v>
      </c>
      <c r="F17" s="31" t="n">
        <f aca="false">E17/C17*100</f>
        <v>104.027359936907</v>
      </c>
      <c r="G17" s="30" t="n">
        <f aca="false">SUM(G12:G16)</f>
        <v>25154893.7099998</v>
      </c>
      <c r="H17" s="32" t="n">
        <f aca="false">D17/B17*100</f>
        <v>101.09394630387</v>
      </c>
      <c r="I17" s="30" t="n">
        <f aca="false">SUM(I12:I16)</f>
        <v>82627515.9800001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39080158</v>
      </c>
      <c r="C18" s="34" t="n">
        <f aca="false">[6]вспомогат!C16</f>
        <v>3151791</v>
      </c>
      <c r="D18" s="33" t="n">
        <f aca="false">[6]вспомогат!F16</f>
        <v>41019027.03</v>
      </c>
      <c r="E18" s="34" t="n">
        <f aca="false">[6]вспомогат!G16</f>
        <v>3349999.76</v>
      </c>
      <c r="F18" s="35" t="n">
        <f aca="false">[6]вспомогат!H16</f>
        <v>106.288765974647</v>
      </c>
      <c r="G18" s="36" t="n">
        <f aca="false">[6]вспомогат!I16</f>
        <v>198208.759999998</v>
      </c>
      <c r="H18" s="37" t="n">
        <f aca="false">[6]вспомогат!J16</f>
        <v>104.96126200411</v>
      </c>
      <c r="I18" s="38" t="n">
        <f aca="false">[6]вспомогат!K16</f>
        <v>1938869.03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330988700</v>
      </c>
      <c r="C19" s="27" t="n">
        <f aca="false">[6]вспомогат!C17</f>
        <v>22936470</v>
      </c>
      <c r="D19" s="22" t="n">
        <f aca="false">[6]вспомогат!F17</f>
        <v>354973473.76</v>
      </c>
      <c r="E19" s="27" t="n">
        <f aca="false">[6]вспомогат!G17</f>
        <v>29891293.38</v>
      </c>
      <c r="F19" s="28" t="n">
        <f aca="false">[6]вспомогат!H17</f>
        <v>130.322117483641</v>
      </c>
      <c r="G19" s="24" t="n">
        <f aca="false">[6]вспомогат!I17</f>
        <v>6954823.38</v>
      </c>
      <c r="H19" s="25" t="n">
        <f aca="false">[6]вспомогат!J17</f>
        <v>107.246402599243</v>
      </c>
      <c r="I19" s="26" t="n">
        <f aca="false">[6]вспомогат!K17</f>
        <v>23984773.76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0000</v>
      </c>
      <c r="C20" s="27" t="n">
        <f aca="false">[6]вспомогат!C18</f>
        <v>12300</v>
      </c>
      <c r="D20" s="22" t="n">
        <f aca="false">[6]вспомогат!F18</f>
        <v>105098.37</v>
      </c>
      <c r="E20" s="27" t="n">
        <f aca="false">[6]вспомогат!G18</f>
        <v>6043.28</v>
      </c>
      <c r="F20" s="28" t="n">
        <f aca="false">[6]вспомогат!H18</f>
        <v>49.1323577235772</v>
      </c>
      <c r="G20" s="24" t="n">
        <f aca="false">[6]вспомогат!I18</f>
        <v>-6256.72</v>
      </c>
      <c r="H20" s="25" t="n">
        <f aca="false">[6]вспомогат!J18</f>
        <v>87.581975</v>
      </c>
      <c r="I20" s="26" t="n">
        <f aca="false">[6]вспомогат!K18</f>
        <v>-14901.63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910500</v>
      </c>
      <c r="C21" s="27" t="n">
        <f aca="false">[6]вспомогат!C19</f>
        <v>250639</v>
      </c>
      <c r="D21" s="22" t="n">
        <f aca="false">[6]вспомогат!F19</f>
        <v>6886076.02</v>
      </c>
      <c r="E21" s="27" t="n">
        <f aca="false">[6]вспомогат!G19</f>
        <v>704257.869999999</v>
      </c>
      <c r="F21" s="28" t="n">
        <f aca="false">[6]вспомогат!H19</f>
        <v>280.984950466607</v>
      </c>
      <c r="G21" s="24" t="n">
        <f aca="false">[6]вспомогат!I19</f>
        <v>453618.869999999</v>
      </c>
      <c r="H21" s="25" t="n">
        <f aca="false">[6]вспомогат!J19</f>
        <v>116.505812029439</v>
      </c>
      <c r="I21" s="26" t="n">
        <f aca="false">[6]вспомогат!K19</f>
        <v>975576.02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8188372</v>
      </c>
      <c r="C22" s="27" t="n">
        <f aca="false">[6]вспомогат!C20</f>
        <v>12557096</v>
      </c>
      <c r="D22" s="22" t="n">
        <f aca="false">[6]вспомогат!F20</f>
        <v>139976349.14</v>
      </c>
      <c r="E22" s="27" t="n">
        <f aca="false">[6]вспомогат!G20</f>
        <v>12538311.2</v>
      </c>
      <c r="F22" s="28" t="n">
        <f aca="false">[6]вспомогат!H20</f>
        <v>99.8504049025347</v>
      </c>
      <c r="G22" s="24" t="n">
        <f aca="false">[6]вспомогат!I20</f>
        <v>-18784.8000000119</v>
      </c>
      <c r="H22" s="25" t="n">
        <f aca="false">[6]вспомогат!J20</f>
        <v>101.293869458134</v>
      </c>
      <c r="I22" s="26" t="n">
        <f aca="false">[6]вспомогат!K20</f>
        <v>1787977.13999999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35341370</v>
      </c>
      <c r="C23" s="27" t="n">
        <f aca="false">[6]вспомогат!C21</f>
        <v>2840595</v>
      </c>
      <c r="D23" s="22" t="n">
        <f aca="false">[6]вспомогат!F21</f>
        <v>41476086.99</v>
      </c>
      <c r="E23" s="27" t="n">
        <f aca="false">[6]вспомогат!G21</f>
        <v>4794179.86</v>
      </c>
      <c r="F23" s="28" t="n">
        <f aca="false">[6]вспомогат!H21</f>
        <v>168.7737907023</v>
      </c>
      <c r="G23" s="24" t="n">
        <f aca="false">[6]вспомогат!I21</f>
        <v>1953584.86</v>
      </c>
      <c r="H23" s="25" t="n">
        <f aca="false">[6]вспомогат!J21</f>
        <v>117.358458344993</v>
      </c>
      <c r="I23" s="26" t="n">
        <f aca="false">[6]вспомогат!K21</f>
        <v>6134716.99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65756156</v>
      </c>
      <c r="C24" s="27" t="n">
        <f aca="false">[6]вспомогат!C22</f>
        <v>6863158</v>
      </c>
      <c r="D24" s="22" t="n">
        <f aca="false">[6]вспомогат!F22</f>
        <v>68863921.88</v>
      </c>
      <c r="E24" s="27" t="n">
        <f aca="false">[6]вспомогат!G22</f>
        <v>5372490.52999999</v>
      </c>
      <c r="F24" s="28" t="n">
        <f aca="false">[6]вспомогат!H22</f>
        <v>78.2801522272982</v>
      </c>
      <c r="G24" s="24" t="n">
        <f aca="false">[6]вспомогат!I22</f>
        <v>-1490667.47000001</v>
      </c>
      <c r="H24" s="25" t="n">
        <f aca="false">[6]вспомогат!J22</f>
        <v>104.726197620189</v>
      </c>
      <c r="I24" s="26" t="n">
        <f aca="false">[6]вспомогат!K22</f>
        <v>3107765.88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4526967</v>
      </c>
      <c r="C25" s="27" t="n">
        <f aca="false">[6]вспомогат!C23</f>
        <v>392037</v>
      </c>
      <c r="D25" s="22" t="n">
        <f aca="false">[6]вспомогат!F23</f>
        <v>4617798.95</v>
      </c>
      <c r="E25" s="27" t="n">
        <f aca="false">[6]вспомогат!G23</f>
        <v>560463.76</v>
      </c>
      <c r="F25" s="28" t="n">
        <f aca="false">[6]вспомогат!H23</f>
        <v>142.961955121583</v>
      </c>
      <c r="G25" s="24" t="n">
        <f aca="false">[6]вспомогат!I23</f>
        <v>168426.76</v>
      </c>
      <c r="H25" s="25" t="n">
        <f aca="false">[6]вспомогат!J23</f>
        <v>102.006463709587</v>
      </c>
      <c r="I25" s="26" t="n">
        <f aca="false">[6]вспомогат!K23</f>
        <v>90831.9500000002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0162348</v>
      </c>
      <c r="C26" s="27" t="n">
        <f aca="false">[6]вспомогат!C24</f>
        <v>3822369</v>
      </c>
      <c r="D26" s="22" t="n">
        <f aca="false">[6]вспомогат!F24</f>
        <v>44051242.96</v>
      </c>
      <c r="E26" s="27" t="n">
        <f aca="false">[6]вспомогат!G24</f>
        <v>3504745.83</v>
      </c>
      <c r="F26" s="28" t="n">
        <f aca="false">[6]вспомогат!H24</f>
        <v>91.6904105804541</v>
      </c>
      <c r="G26" s="24" t="n">
        <f aca="false">[6]вспомогат!I24</f>
        <v>-317623.170000002</v>
      </c>
      <c r="H26" s="25" t="n">
        <f aca="false">[6]вспомогат!J24</f>
        <v>109.682937262533</v>
      </c>
      <c r="I26" s="26" t="n">
        <f aca="false">[6]вспомогат!K24</f>
        <v>3888894.96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8712509</v>
      </c>
      <c r="C27" s="27" t="n">
        <f aca="false">[6]вспомогат!C25</f>
        <v>11191620</v>
      </c>
      <c r="D27" s="22" t="n">
        <f aca="false">[6]вспомогат!F25</f>
        <v>133016370.68</v>
      </c>
      <c r="E27" s="27" t="n">
        <f aca="false">[6]вспомогат!G25</f>
        <v>12300919.21</v>
      </c>
      <c r="F27" s="28" t="n">
        <f aca="false">[6]вспомогат!H25</f>
        <v>109.911873437447</v>
      </c>
      <c r="G27" s="24" t="n">
        <f aca="false">[6]вспомогат!I25</f>
        <v>1109299.21000001</v>
      </c>
      <c r="H27" s="25" t="n">
        <f aca="false">[6]вспомогат!J25</f>
        <v>103.343778870786</v>
      </c>
      <c r="I27" s="26" t="n">
        <f aca="false">[6]вспомогат!K25</f>
        <v>4303861.68000001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7480505</v>
      </c>
      <c r="C28" s="27" t="n">
        <f aca="false">[6]вспомогат!C26</f>
        <v>951974</v>
      </c>
      <c r="D28" s="22" t="n">
        <f aca="false">[6]вспомогат!F26</f>
        <v>7858413.55</v>
      </c>
      <c r="E28" s="27" t="n">
        <f aca="false">[6]вспомогат!G26</f>
        <v>737818.35</v>
      </c>
      <c r="F28" s="28" t="n">
        <f aca="false">[6]вспомогат!H26</f>
        <v>77.5040442280986</v>
      </c>
      <c r="G28" s="24" t="n">
        <f aca="false">[6]вспомогат!I26</f>
        <v>-214155.65</v>
      </c>
      <c r="H28" s="25" t="n">
        <f aca="false">[6]вспомогат!J26</f>
        <v>105.051912270629</v>
      </c>
      <c r="I28" s="26" t="n">
        <f aca="false">[6]вспомогат!K26</f>
        <v>377908.55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7679558</v>
      </c>
      <c r="C29" s="27" t="n">
        <f aca="false">[6]вспомогат!C27</f>
        <v>5040539</v>
      </c>
      <c r="D29" s="22" t="n">
        <f aca="false">[6]вспомогат!F27</f>
        <v>69298674.02</v>
      </c>
      <c r="E29" s="27" t="n">
        <f aca="false">[6]вспомогат!G27</f>
        <v>6005639.13999999</v>
      </c>
      <c r="F29" s="28" t="n">
        <f aca="false">[6]вспомогат!H27</f>
        <v>119.146764661478</v>
      </c>
      <c r="G29" s="24" t="n">
        <f aca="false">[6]вспомогат!I27</f>
        <v>965100.139999993</v>
      </c>
      <c r="H29" s="25" t="n">
        <f aca="false">[6]вспомогат!J27</f>
        <v>102.392326527901</v>
      </c>
      <c r="I29" s="26" t="n">
        <f aca="false">[6]вспомогат!K27</f>
        <v>1619116.02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119900</v>
      </c>
      <c r="C30" s="27" t="n">
        <f aca="false">[6]вспомогат!C28</f>
        <v>6700</v>
      </c>
      <c r="D30" s="22" t="n">
        <f aca="false">[6]вспомогат!F28</f>
        <v>123076.66</v>
      </c>
      <c r="E30" s="27" t="n">
        <f aca="false">[6]вспомогат!G28</f>
        <v>7802.29000000001</v>
      </c>
      <c r="F30" s="28" t="n">
        <f aca="false">[6]вспомогат!H28</f>
        <v>116.452089552239</v>
      </c>
      <c r="G30" s="24" t="n">
        <f aca="false">[6]вспомогат!I28</f>
        <v>1102.29000000001</v>
      </c>
      <c r="H30" s="25" t="n">
        <f aca="false">[6]вспомогат!J28</f>
        <v>102.649424520434</v>
      </c>
      <c r="I30" s="26" t="n">
        <f aca="false">[6]вспомогат!K28</f>
        <v>3176.66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217545300</v>
      </c>
      <c r="C31" s="27" t="n">
        <f aca="false">[6]вспомогат!C29</f>
        <v>18390346</v>
      </c>
      <c r="D31" s="22" t="n">
        <f aca="false">[6]вспомогат!F29</f>
        <v>227967108.51</v>
      </c>
      <c r="E31" s="27" t="n">
        <f aca="false">[6]вспомогат!G29</f>
        <v>22033263.65</v>
      </c>
      <c r="F31" s="28" t="n">
        <f aca="false">[6]вспомогат!H29</f>
        <v>119.808858680527</v>
      </c>
      <c r="G31" s="24" t="n">
        <f aca="false">[6]вспомогат!I29</f>
        <v>3642917.64999998</v>
      </c>
      <c r="H31" s="25" t="n">
        <f aca="false">[6]вспомогат!J29</f>
        <v>104.790638322225</v>
      </c>
      <c r="I31" s="26" t="n">
        <f aca="false">[6]вспомогат!K29</f>
        <v>10421808.5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26254717</v>
      </c>
      <c r="C32" s="27" t="n">
        <f aca="false">[6]вспомогат!C30</f>
        <v>1133539</v>
      </c>
      <c r="D32" s="22" t="n">
        <f aca="false">[6]вспомогат!F30</f>
        <v>30456498.19</v>
      </c>
      <c r="E32" s="27" t="n">
        <f aca="false">[6]вспомогат!G30</f>
        <v>2357623.45</v>
      </c>
      <c r="F32" s="28" t="n">
        <f aca="false">[6]вспомогат!H30</f>
        <v>207.987854851046</v>
      </c>
      <c r="G32" s="24" t="n">
        <f aca="false">[6]вспомогат!I30</f>
        <v>1224084.45</v>
      </c>
      <c r="H32" s="25" t="n">
        <f aca="false">[6]вспомогат!J30</f>
        <v>116.003909659358</v>
      </c>
      <c r="I32" s="26" t="n">
        <f aca="false">[6]вспомогат!K30</f>
        <v>4201781.19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2044704</v>
      </c>
      <c r="C33" s="27" t="n">
        <f aca="false">[6]вспомогат!C31</f>
        <v>1389916</v>
      </c>
      <c r="D33" s="22" t="n">
        <f aca="false">[6]вспомогат!F31</f>
        <v>45084377.36</v>
      </c>
      <c r="E33" s="27" t="n">
        <f aca="false">[6]вспомогат!G31</f>
        <v>5183220.78</v>
      </c>
      <c r="F33" s="28" t="n">
        <f aca="false">[6]вспомогат!H31</f>
        <v>372.916117232984</v>
      </c>
      <c r="G33" s="24" t="n">
        <f aca="false">[6]вспомогат!I31</f>
        <v>3793304.78</v>
      </c>
      <c r="H33" s="25" t="n">
        <f aca="false">[6]вспомогат!J31</f>
        <v>107.229622451379</v>
      </c>
      <c r="I33" s="26" t="n">
        <f aca="false">[6]вспомогат!K31</f>
        <v>3039673.36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41550906</v>
      </c>
      <c r="C34" s="27" t="n">
        <f aca="false">[6]вспомогат!C32</f>
        <v>2754963</v>
      </c>
      <c r="D34" s="22" t="n">
        <f aca="false">[6]вспомогат!F32</f>
        <v>50612481.96</v>
      </c>
      <c r="E34" s="27" t="n">
        <f aca="false">[6]вспомогат!G32</f>
        <v>4235590.41</v>
      </c>
      <c r="F34" s="28" t="n">
        <f aca="false">[6]вспомогат!H32</f>
        <v>153.744003458486</v>
      </c>
      <c r="G34" s="24" t="n">
        <f aca="false">[6]вспомогат!I32</f>
        <v>1480627.41</v>
      </c>
      <c r="H34" s="25" t="n">
        <f aca="false">[6]вспомогат!J32</f>
        <v>121.80837154309</v>
      </c>
      <c r="I34" s="26" t="n">
        <f aca="false">[6]вспомогат!K32</f>
        <v>9061575.96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79285808</v>
      </c>
      <c r="C35" s="27" t="n">
        <f aca="false">[6]вспомогат!C33</f>
        <v>4857254</v>
      </c>
      <c r="D35" s="22" t="n">
        <f aca="false">[6]вспомогат!F33</f>
        <v>85071073.36</v>
      </c>
      <c r="E35" s="27" t="n">
        <f aca="false">[6]вспомогат!G33</f>
        <v>6442142.58</v>
      </c>
      <c r="F35" s="28" t="n">
        <f aca="false">[6]вспомогат!H33</f>
        <v>132.629312364558</v>
      </c>
      <c r="G35" s="24" t="n">
        <f aca="false">[6]вспомогат!I33</f>
        <v>1584888.58</v>
      </c>
      <c r="H35" s="25" t="n">
        <f aca="false">[6]вспомогат!J33</f>
        <v>107.29672246009</v>
      </c>
      <c r="I35" s="26" t="n">
        <f aca="false">[6]вспомогат!K33</f>
        <v>5785265.36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340000</v>
      </c>
      <c r="C36" s="27" t="n">
        <f aca="false">[6]вспомогат!C34</f>
        <v>5100</v>
      </c>
      <c r="D36" s="22" t="n">
        <f aca="false">[6]вспомогат!F34</f>
        <v>318107.2</v>
      </c>
      <c r="E36" s="27" t="n">
        <f aca="false">[6]вспомогат!G34</f>
        <v>17723.13</v>
      </c>
      <c r="F36" s="28" t="n">
        <f aca="false">[6]вспомогат!H34</f>
        <v>347.512352941177</v>
      </c>
      <c r="G36" s="24" t="n">
        <f aca="false">[6]вспомогат!I34</f>
        <v>12623.13</v>
      </c>
      <c r="H36" s="25" t="n">
        <f aca="false">[6]вспомогат!J34</f>
        <v>93.5609411764706</v>
      </c>
      <c r="I36" s="26" t="n">
        <f aca="false">[6]вспомогат!K34</f>
        <v>-21892.8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7797600</v>
      </c>
      <c r="C37" s="27" t="n">
        <f aca="false">[6]вспомогат!C35</f>
        <v>-97708</v>
      </c>
      <c r="D37" s="22" t="n">
        <f aca="false">[6]вспомогат!F35</f>
        <v>8167508.79</v>
      </c>
      <c r="E37" s="27" t="n">
        <f aca="false">[6]вспомогат!G35</f>
        <v>724114.95</v>
      </c>
      <c r="F37" s="28" t="n">
        <f aca="false">[6]вспомогат!H35</f>
        <v>-741.100984566259</v>
      </c>
      <c r="G37" s="24" t="n">
        <f aca="false">[6]вспомогат!I35</f>
        <v>821822.95</v>
      </c>
      <c r="H37" s="25" t="n">
        <f aca="false">[6]вспомогат!J35</f>
        <v>104.743880040012</v>
      </c>
      <c r="I37" s="26" t="n">
        <f aca="false">[6]вспомогат!K35</f>
        <v>369908.79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78886078</v>
      </c>
      <c r="C38" s="30" t="n">
        <f aca="false">SUM(C18:C37)</f>
        <v>98450698</v>
      </c>
      <c r="D38" s="30" t="n">
        <f aca="false">SUM(D18:D37)</f>
        <v>1359942765.38</v>
      </c>
      <c r="E38" s="30" t="n">
        <f aca="false">SUM(E18:E37)</f>
        <v>120767643.41</v>
      </c>
      <c r="F38" s="31" t="n">
        <f aca="false">E38/C38*100</f>
        <v>122.668143409202</v>
      </c>
      <c r="G38" s="30" t="n">
        <f aca="false">SUM(G18:G37)</f>
        <v>22316945.41</v>
      </c>
      <c r="H38" s="32" t="n">
        <f aca="false">D38/B38*100</f>
        <v>106.338069416375</v>
      </c>
      <c r="I38" s="30" t="n">
        <f aca="false">SUM(I18:I37)</f>
        <v>81056687.38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734076</v>
      </c>
      <c r="C39" s="27" t="n">
        <f aca="false">[6]вспомогат!C36</f>
        <v>1609332</v>
      </c>
      <c r="D39" s="22" t="n">
        <f aca="false">[6]вспомогат!F36</f>
        <v>20655074.74</v>
      </c>
      <c r="E39" s="27" t="n">
        <f aca="false">[6]вспомогат!G36</f>
        <v>1396641.92</v>
      </c>
      <c r="F39" s="28" t="n">
        <f aca="false">[6]вспомогат!H36</f>
        <v>86.7839525964809</v>
      </c>
      <c r="G39" s="24" t="n">
        <f aca="false">[6]вспомогат!I36</f>
        <v>-212690.080000002</v>
      </c>
      <c r="H39" s="25" t="n">
        <f aca="false">[6]вспомогат!J36</f>
        <v>110.254035160314</v>
      </c>
      <c r="I39" s="26" t="n">
        <f aca="false">[6]вспомогат!K36</f>
        <v>1920998.74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50258117</v>
      </c>
      <c r="C40" s="27" t="n">
        <f aca="false">[6]вспомогат!C37</f>
        <v>5266421</v>
      </c>
      <c r="D40" s="22" t="n">
        <f aca="false">[6]вспомогат!F37</f>
        <v>51973936.44</v>
      </c>
      <c r="E40" s="27" t="n">
        <f aca="false">[6]вспомогат!G37</f>
        <v>4460666.18</v>
      </c>
      <c r="F40" s="28" t="n">
        <f aca="false">[6]вспомогат!H37</f>
        <v>84.7001441776113</v>
      </c>
      <c r="G40" s="24" t="n">
        <f aca="false">[6]вспомогат!I37</f>
        <v>-805754.82</v>
      </c>
      <c r="H40" s="25" t="n">
        <f aca="false">[6]вспомогат!J37</f>
        <v>103.414014575994</v>
      </c>
      <c r="I40" s="26" t="n">
        <f aca="false">[6]вспомогат!K37</f>
        <v>1715819.44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5634545</v>
      </c>
      <c r="C41" s="27" t="n">
        <f aca="false">[6]вспомогат!C38</f>
        <v>913709</v>
      </c>
      <c r="D41" s="22" t="n">
        <f aca="false">[6]вспомогат!F38</f>
        <v>28549473.11</v>
      </c>
      <c r="E41" s="27" t="n">
        <f aca="false">[6]вспомогат!G38</f>
        <v>2689353.41</v>
      </c>
      <c r="F41" s="28" t="n">
        <f aca="false">[6]вспомогат!H38</f>
        <v>294.333689391261</v>
      </c>
      <c r="G41" s="24" t="n">
        <f aca="false">[6]вспомогат!I38</f>
        <v>1775644.41</v>
      </c>
      <c r="H41" s="25" t="n">
        <f aca="false">[6]вспомогат!J38</f>
        <v>111.371093616056</v>
      </c>
      <c r="I41" s="26" t="n">
        <f aca="false">[6]вспомогат!K38</f>
        <v>2914928.11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22000000</v>
      </c>
      <c r="C42" s="27" t="n">
        <f aca="false">[6]вспомогат!C39</f>
        <v>3449370</v>
      </c>
      <c r="D42" s="22" t="n">
        <f aca="false">[6]вспомогат!F39</f>
        <v>22382765.95</v>
      </c>
      <c r="E42" s="27" t="n">
        <f aca="false">[6]вспомогат!G39</f>
        <v>3397308.06</v>
      </c>
      <c r="F42" s="28" t="n">
        <f aca="false">[6]вспомогат!H39</f>
        <v>98.4906826463963</v>
      </c>
      <c r="G42" s="24" t="n">
        <f aca="false">[6]вспомогат!I39</f>
        <v>-52061.9400000013</v>
      </c>
      <c r="H42" s="25" t="n">
        <f aca="false">[6]вспомогат!J39</f>
        <v>101.739845227273</v>
      </c>
      <c r="I42" s="26" t="n">
        <f aca="false">[6]вспомогат!K39</f>
        <v>382765.949999999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9385265</v>
      </c>
      <c r="C43" s="27" t="n">
        <f aca="false">[6]вспомогат!C40</f>
        <v>871755</v>
      </c>
      <c r="D43" s="22" t="n">
        <f aca="false">[6]вспомогат!F40</f>
        <v>21508582.69</v>
      </c>
      <c r="E43" s="27" t="n">
        <f aca="false">[6]вспомогат!G40</f>
        <v>2587744.28</v>
      </c>
      <c r="F43" s="28" t="n">
        <f aca="false">[6]вспомогат!H40</f>
        <v>296.843067146159</v>
      </c>
      <c r="G43" s="24" t="n">
        <f aca="false">[6]вспомогат!I40</f>
        <v>1715989.28</v>
      </c>
      <c r="H43" s="25" t="n">
        <f aca="false">[6]вспомогат!J40</f>
        <v>110.953255939498</v>
      </c>
      <c r="I43" s="26" t="n">
        <f aca="false">[6]вспомогат!K40</f>
        <v>2123317.69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0980574</v>
      </c>
      <c r="C44" s="27" t="n">
        <f aca="false">[6]вспомогат!C41</f>
        <v>1413955</v>
      </c>
      <c r="D44" s="22" t="n">
        <f aca="false">[6]вспомогат!F41</f>
        <v>22103325.36</v>
      </c>
      <c r="E44" s="27" t="n">
        <f aca="false">[6]вспомогат!G41</f>
        <v>1480875.14</v>
      </c>
      <c r="F44" s="28" t="n">
        <f aca="false">[6]вспомогат!H41</f>
        <v>104.732833788911</v>
      </c>
      <c r="G44" s="24" t="n">
        <f aca="false">[6]вспомогат!I41</f>
        <v>66920.1400000006</v>
      </c>
      <c r="H44" s="25" t="n">
        <f aca="false">[6]вспомогат!J41</f>
        <v>105.351385333881</v>
      </c>
      <c r="I44" s="26" t="n">
        <f aca="false">[6]вспомогат!K41</f>
        <v>1122751.36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3735724</v>
      </c>
      <c r="C45" s="27" t="n">
        <f aca="false">[6]вспомогат!C42</f>
        <v>3066125</v>
      </c>
      <c r="D45" s="22" t="n">
        <f aca="false">[6]вспомогат!F42</f>
        <v>35666127.6</v>
      </c>
      <c r="E45" s="27" t="n">
        <f aca="false">[6]вспомогат!G42</f>
        <v>3345779.85</v>
      </c>
      <c r="F45" s="28" t="n">
        <f aca="false">[6]вспомогат!H42</f>
        <v>109.120790900567</v>
      </c>
      <c r="G45" s="24" t="n">
        <f aca="false">[6]вспомогат!I42</f>
        <v>279654.850000002</v>
      </c>
      <c r="H45" s="25" t="n">
        <f aca="false">[6]вспомогат!J42</f>
        <v>105.722134791001</v>
      </c>
      <c r="I45" s="26" t="n">
        <f aca="false">[6]вспомогат!K42</f>
        <v>1930403.6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62615123</v>
      </c>
      <c r="C46" s="27" t="n">
        <f aca="false">[6]вспомогат!C43</f>
        <v>4851098</v>
      </c>
      <c r="D46" s="22" t="n">
        <f aca="false">[6]вспомогат!F43</f>
        <v>63651928.39</v>
      </c>
      <c r="E46" s="27" t="n">
        <f aca="false">[6]вспомогат!G43</f>
        <v>5405400.05</v>
      </c>
      <c r="F46" s="28" t="n">
        <f aca="false">[6]вспомогат!H43</f>
        <v>111.42632142249</v>
      </c>
      <c r="G46" s="24" t="n">
        <f aca="false">[6]вспомогат!I43</f>
        <v>554302.049999997</v>
      </c>
      <c r="H46" s="25" t="n">
        <f aca="false">[6]вспомогат!J43</f>
        <v>101.655838622245</v>
      </c>
      <c r="I46" s="26" t="n">
        <f aca="false">[6]вспомогат!K43</f>
        <v>1036805.39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9884824</v>
      </c>
      <c r="C47" s="27" t="n">
        <f aca="false">[6]вспомогат!C44</f>
        <v>2072650</v>
      </c>
      <c r="D47" s="22" t="n">
        <f aca="false">[6]вспомогат!F44</f>
        <v>31130844.92</v>
      </c>
      <c r="E47" s="27" t="n">
        <f aca="false">[6]вспомогат!G44</f>
        <v>1909446.27</v>
      </c>
      <c r="F47" s="28" t="n">
        <f aca="false">[6]вспомогат!H44</f>
        <v>92.1258422792079</v>
      </c>
      <c r="G47" s="24" t="n">
        <f aca="false">[6]вспомогат!I44</f>
        <v>-163203.729999997</v>
      </c>
      <c r="H47" s="25" t="n">
        <f aca="false">[6]вспомогат!J44</f>
        <v>104.169410266562</v>
      </c>
      <c r="I47" s="26" t="n">
        <f aca="false">[6]вспомогат!K44</f>
        <v>1246020.92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30781724</v>
      </c>
      <c r="C48" s="27" t="n">
        <f aca="false">[6]вспомогат!C45</f>
        <v>2348942</v>
      </c>
      <c r="D48" s="22" t="n">
        <f aca="false">[6]вспомогат!F45</f>
        <v>31724955.33</v>
      </c>
      <c r="E48" s="27" t="n">
        <f aca="false">[6]вспомогат!G45</f>
        <v>3076194.23</v>
      </c>
      <c r="F48" s="28" t="n">
        <f aca="false">[6]вспомогат!H45</f>
        <v>130.960842370735</v>
      </c>
      <c r="G48" s="24" t="n">
        <f aca="false">[6]вспомогат!I45</f>
        <v>727252.229999997</v>
      </c>
      <c r="H48" s="25" t="n">
        <f aca="false">[6]вспомогат!J45</f>
        <v>103.06425764197</v>
      </c>
      <c r="I48" s="26" t="n">
        <f aca="false">[6]вспомогат!K45</f>
        <v>943231.329999998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10873522</v>
      </c>
      <c r="C49" s="27" t="n">
        <f aca="false">[6]вспомогат!C46</f>
        <v>332575</v>
      </c>
      <c r="D49" s="22" t="n">
        <f aca="false">[6]вспомогат!F46</f>
        <v>11161470.91</v>
      </c>
      <c r="E49" s="27" t="n">
        <f aca="false">[6]вспомогат!G46</f>
        <v>800574.880000001</v>
      </c>
      <c r="F49" s="28" t="n">
        <f aca="false">[6]вспомогат!H46</f>
        <v>240.720102232579</v>
      </c>
      <c r="G49" s="24" t="n">
        <f aca="false">[6]вспомогат!I46</f>
        <v>467999.880000001</v>
      </c>
      <c r="H49" s="25" t="n">
        <f aca="false">[6]вспомогат!J46</f>
        <v>102.648165976029</v>
      </c>
      <c r="I49" s="26" t="n">
        <f aca="false">[6]вспомогат!K46</f>
        <v>287948.91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506915</v>
      </c>
      <c r="C50" s="27" t="n">
        <f aca="false">[6]вспомогат!C47</f>
        <v>861372</v>
      </c>
      <c r="D50" s="22" t="n">
        <f aca="false">[6]вспомогат!F47</f>
        <v>10609146.76</v>
      </c>
      <c r="E50" s="27" t="n">
        <f aca="false">[6]вспомогат!G47</f>
        <v>947612.26</v>
      </c>
      <c r="F50" s="28" t="n">
        <f aca="false">[6]вспомогат!H47</f>
        <v>110.011964633167</v>
      </c>
      <c r="G50" s="24" t="n">
        <f aca="false">[6]вспомогат!I47</f>
        <v>86240.2599999998</v>
      </c>
      <c r="H50" s="25" t="n">
        <f aca="false">[6]вспомогат!J47</f>
        <v>100.972995022802</v>
      </c>
      <c r="I50" s="26" t="n">
        <f aca="false">[6]вспомогат!K47</f>
        <v>102231.76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4722623</v>
      </c>
      <c r="C51" s="27" t="n">
        <f aca="false">[6]вспомогат!C48</f>
        <v>1949402</v>
      </c>
      <c r="D51" s="22" t="n">
        <f aca="false">[6]вспомогат!F48</f>
        <v>15429353.92</v>
      </c>
      <c r="E51" s="27" t="n">
        <f aca="false">[6]вспомогат!G48</f>
        <v>2365512.78</v>
      </c>
      <c r="F51" s="28" t="n">
        <f aca="false">[6]вспомогат!H48</f>
        <v>121.345560330809</v>
      </c>
      <c r="G51" s="24" t="n">
        <f aca="false">[6]вспомогат!I48</f>
        <v>416110.779999999</v>
      </c>
      <c r="H51" s="25" t="n">
        <f aca="false">[6]вспомогат!J48</f>
        <v>104.800305760733</v>
      </c>
      <c r="I51" s="26" t="n">
        <f aca="false">[6]вспомогат!K48</f>
        <v>706730.92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29596100</v>
      </c>
      <c r="C52" s="27" t="n">
        <f aca="false">[6]вспомогат!C49</f>
        <v>2907362</v>
      </c>
      <c r="D52" s="22" t="n">
        <f aca="false">[6]вспомогат!F49</f>
        <v>28550991.85</v>
      </c>
      <c r="E52" s="27" t="n">
        <f aca="false">[6]вспомогат!G49</f>
        <v>2507196.46</v>
      </c>
      <c r="F52" s="28" t="n">
        <f aca="false">[6]вспомогат!H49</f>
        <v>86.2361295222267</v>
      </c>
      <c r="G52" s="24" t="n">
        <f aca="false">[6]вспомогат!I49</f>
        <v>-400165.539999999</v>
      </c>
      <c r="H52" s="25" t="n">
        <f aca="false">[6]вспомогат!J49</f>
        <v>96.4687639587649</v>
      </c>
      <c r="I52" s="26" t="n">
        <f aca="false">[6]вспомогат!K49</f>
        <v>-1045108.15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2240820</v>
      </c>
      <c r="C53" s="27" t="n">
        <f aca="false">[6]вспомогат!C50</f>
        <v>1088300</v>
      </c>
      <c r="D53" s="22" t="n">
        <f aca="false">[6]вспомогат!F50</f>
        <v>12074956.04</v>
      </c>
      <c r="E53" s="27" t="n">
        <f aca="false">[6]вспомогат!G50</f>
        <v>1073702.41</v>
      </c>
      <c r="F53" s="28" t="n">
        <f aca="false">[6]вспомогат!H50</f>
        <v>98.6586795920241</v>
      </c>
      <c r="G53" s="24" t="n">
        <f aca="false">[6]вспомогат!I50</f>
        <v>-14597.5900000017</v>
      </c>
      <c r="H53" s="25" t="n">
        <f aca="false">[6]вспомогат!J50</f>
        <v>98.6449930641901</v>
      </c>
      <c r="I53" s="26" t="n">
        <f aca="false">[6]вспомогат!K50</f>
        <v>-165863.960000001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9832077</v>
      </c>
      <c r="C54" s="27" t="n">
        <f aca="false">[6]вспомогат!C51</f>
        <v>840550</v>
      </c>
      <c r="D54" s="22" t="n">
        <f aca="false">[6]вспомогат!F51</f>
        <v>11496699.87</v>
      </c>
      <c r="E54" s="27" t="n">
        <f aca="false">[6]вспомогат!G51</f>
        <v>1395615.42</v>
      </c>
      <c r="F54" s="28" t="n">
        <f aca="false">[6]вспомогат!H51</f>
        <v>166.035978823389</v>
      </c>
      <c r="G54" s="24" t="n">
        <f aca="false">[6]вспомогат!I51</f>
        <v>555065.42</v>
      </c>
      <c r="H54" s="25" t="n">
        <f aca="false">[6]вспомогат!J51</f>
        <v>116.930531260079</v>
      </c>
      <c r="I54" s="26" t="n">
        <f aca="false">[6]вспомогат!K51</f>
        <v>1664622.87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62949222</v>
      </c>
      <c r="C55" s="27" t="n">
        <f aca="false">[6]вспомогат!C52</f>
        <v>4097802</v>
      </c>
      <c r="D55" s="22" t="n">
        <f aca="false">[6]вспомогат!F52</f>
        <v>69846939.87</v>
      </c>
      <c r="E55" s="27" t="n">
        <f aca="false">[6]вспомогат!G52</f>
        <v>5501373.69000001</v>
      </c>
      <c r="F55" s="28" t="n">
        <f aca="false">[6]вспомогат!H52</f>
        <v>134.251818169839</v>
      </c>
      <c r="G55" s="24" t="n">
        <f aca="false">[6]вспомогат!I52</f>
        <v>1403571.69000001</v>
      </c>
      <c r="H55" s="25" t="n">
        <f aca="false">[6]вспомогат!J52</f>
        <v>110.957590341625</v>
      </c>
      <c r="I55" s="26" t="n">
        <f aca="false">[6]вспомогат!K52</f>
        <v>6897717.87000001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82549186</v>
      </c>
      <c r="C56" s="27" t="n">
        <f aca="false">[6]вспомогат!C53</f>
        <v>6738480</v>
      </c>
      <c r="D56" s="22" t="n">
        <f aca="false">[6]вспомогат!F53</f>
        <v>83814602.84</v>
      </c>
      <c r="E56" s="27" t="n">
        <f aca="false">[6]вспомогат!G53</f>
        <v>7114820.45</v>
      </c>
      <c r="F56" s="28" t="n">
        <f aca="false">[6]вспомогат!H53</f>
        <v>105.584945714761</v>
      </c>
      <c r="G56" s="24" t="n">
        <f aca="false">[6]вспомогат!I53</f>
        <v>376340.450000003</v>
      </c>
      <c r="H56" s="25" t="n">
        <f aca="false">[6]вспомогат!J53</f>
        <v>101.53292467354</v>
      </c>
      <c r="I56" s="26" t="n">
        <f aca="false">[6]вспомогат!K53</f>
        <v>1265416.84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9358200</v>
      </c>
      <c r="C57" s="27" t="n">
        <f aca="false">[6]вспомогат!C54</f>
        <v>3657000</v>
      </c>
      <c r="D57" s="22" t="n">
        <f aca="false">[6]вспомогат!F54</f>
        <v>37325312.69</v>
      </c>
      <c r="E57" s="27" t="n">
        <f aca="false">[6]вспомогат!G54</f>
        <v>4090750.46</v>
      </c>
      <c r="F57" s="28" t="n">
        <f aca="false">[6]вспомогат!H54</f>
        <v>111.860827454197</v>
      </c>
      <c r="G57" s="24" t="n">
        <f aca="false">[6]вспомогат!I54</f>
        <v>433750.459999997</v>
      </c>
      <c r="H57" s="25" t="n">
        <f aca="false">[6]вспомогат!J54</f>
        <v>94.8349078209878</v>
      </c>
      <c r="I57" s="26" t="n">
        <f aca="false">[6]вспомогат!K54</f>
        <v>-2032887.31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69896600</v>
      </c>
      <c r="C58" s="27" t="n">
        <f aca="false">[6]вспомогат!C55</f>
        <v>7656150</v>
      </c>
      <c r="D58" s="22" t="n">
        <f aca="false">[6]вспомогат!F55</f>
        <v>77858094.5</v>
      </c>
      <c r="E58" s="27" t="n">
        <f aca="false">[6]вспомогат!G55</f>
        <v>7272587.63</v>
      </c>
      <c r="F58" s="28" t="n">
        <f aca="false">[6]вспомогат!H55</f>
        <v>94.9901403446902</v>
      </c>
      <c r="G58" s="24" t="n">
        <f aca="false">[6]вспомогат!I55</f>
        <v>-383562.370000005</v>
      </c>
      <c r="H58" s="25" t="n">
        <f aca="false">[6]вспомогат!J55</f>
        <v>111.390388802889</v>
      </c>
      <c r="I58" s="26" t="n">
        <f aca="false">[6]вспомогат!K55</f>
        <v>7961494.5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83650000</v>
      </c>
      <c r="C59" s="27" t="n">
        <f aca="false">[6]вспомогат!C56</f>
        <v>6775550</v>
      </c>
      <c r="D59" s="22" t="n">
        <f aca="false">[6]вспомогат!F56</f>
        <v>83628244.53</v>
      </c>
      <c r="E59" s="27" t="n">
        <f aca="false">[6]вспомогат!G56</f>
        <v>8491109.62000001</v>
      </c>
      <c r="F59" s="28" t="n">
        <f aca="false">[6]вспомогат!H56</f>
        <v>125.319857723727</v>
      </c>
      <c r="G59" s="24" t="n">
        <f aca="false">[6]вспомогат!I56</f>
        <v>1715559.62</v>
      </c>
      <c r="H59" s="25" t="n">
        <f aca="false">[6]вспомогат!J56</f>
        <v>99.9739922653915</v>
      </c>
      <c r="I59" s="26" t="n">
        <f aca="false">[6]вспомогат!K56</f>
        <v>-21755.4699999988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4651811</v>
      </c>
      <c r="C60" s="27" t="n">
        <f aca="false">[6]вспомогат!C57</f>
        <v>785500</v>
      </c>
      <c r="D60" s="22" t="n">
        <f aca="false">[6]вспомогат!F57</f>
        <v>16932812.81</v>
      </c>
      <c r="E60" s="27" t="n">
        <f aca="false">[6]вспомогат!G57</f>
        <v>2297797.83</v>
      </c>
      <c r="F60" s="28" t="n">
        <f aca="false">[6]вспомогат!H57</f>
        <v>292.526776575429</v>
      </c>
      <c r="G60" s="24" t="n">
        <f aca="false">[6]вспомогат!I57</f>
        <v>1512297.83</v>
      </c>
      <c r="H60" s="25" t="n">
        <f aca="false">[6]вспомогат!J57</f>
        <v>115.568053737521</v>
      </c>
      <c r="I60" s="26" t="n">
        <f aca="false">[6]вспомогат!K57</f>
        <v>2281001.8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64819798</v>
      </c>
      <c r="C61" s="27" t="n">
        <f aca="false">[6]вспомогат!C58</f>
        <v>4453818</v>
      </c>
      <c r="D61" s="22" t="n">
        <f aca="false">[6]вспомогат!F58</f>
        <v>68037780.95</v>
      </c>
      <c r="E61" s="27" t="n">
        <f aca="false">[6]вспомогат!G58</f>
        <v>5787838.52</v>
      </c>
      <c r="F61" s="28" t="n">
        <f aca="false">[6]вспомогат!H58</f>
        <v>129.952290821044</v>
      </c>
      <c r="G61" s="24" t="n">
        <f aca="false">[6]вспомогат!I58</f>
        <v>1334020.52</v>
      </c>
      <c r="H61" s="25" t="n">
        <f aca="false">[6]вспомогат!J58</f>
        <v>104.964506291735</v>
      </c>
      <c r="I61" s="26" t="n">
        <f aca="false">[6]вспомогат!K58</f>
        <v>3217982.95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9733200</v>
      </c>
      <c r="C62" s="27" t="n">
        <f aca="false">[6]вспомогат!C59</f>
        <v>1596056</v>
      </c>
      <c r="D62" s="22" t="n">
        <f aca="false">[6]вспомогат!F59</f>
        <v>25347848.37</v>
      </c>
      <c r="E62" s="27" t="n">
        <f aca="false">[6]вспомогат!G59</f>
        <v>1996091.74</v>
      </c>
      <c r="F62" s="28" t="n">
        <f aca="false">[6]вспомогат!H59</f>
        <v>125.064016550798</v>
      </c>
      <c r="G62" s="24" t="n">
        <f aca="false">[6]вспомогат!I59</f>
        <v>400035.740000002</v>
      </c>
      <c r="H62" s="25" t="n">
        <f aca="false">[6]вспомогат!J59</f>
        <v>128.452802231772</v>
      </c>
      <c r="I62" s="26" t="n">
        <f aca="false">[6]вспомогат!K59</f>
        <v>5614648.37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946530</v>
      </c>
      <c r="C63" s="27" t="n">
        <f aca="false">[6]вспомогат!C60</f>
        <v>1054028</v>
      </c>
      <c r="D63" s="22" t="n">
        <f aca="false">[6]вспомогат!F60</f>
        <v>15219178.54</v>
      </c>
      <c r="E63" s="27" t="n">
        <f aca="false">[6]вспомогат!G60</f>
        <v>1127393.46</v>
      </c>
      <c r="F63" s="28" t="n">
        <f aca="false">[6]вспомогат!H60</f>
        <v>106.960484920704</v>
      </c>
      <c r="G63" s="24" t="n">
        <f aca="false">[6]вспомогат!I60</f>
        <v>73365.459999999</v>
      </c>
      <c r="H63" s="25" t="n">
        <f aca="false">[6]вспомогат!J60</f>
        <v>101.824159453733</v>
      </c>
      <c r="I63" s="26" t="n">
        <f aca="false">[6]вспомогат!K60</f>
        <v>272648.539999999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1625000</v>
      </c>
      <c r="C64" s="27" t="n">
        <f aca="false">[6]вспомогат!C61</f>
        <v>1063812</v>
      </c>
      <c r="D64" s="22" t="n">
        <f aca="false">[6]вспомогат!F61</f>
        <v>12328454.07</v>
      </c>
      <c r="E64" s="27" t="n">
        <f aca="false">[6]вспомогат!G61</f>
        <v>711903.960000001</v>
      </c>
      <c r="F64" s="28" t="n">
        <f aca="false">[6]вспомогат!H61</f>
        <v>66.920091143924</v>
      </c>
      <c r="G64" s="24" t="n">
        <f aca="false">[6]вспомогат!I61</f>
        <v>-351908.039999999</v>
      </c>
      <c r="H64" s="25" t="n">
        <f aca="false">[6]вспомогат!J61</f>
        <v>106.051217806452</v>
      </c>
      <c r="I64" s="26" t="n">
        <f aca="false">[6]вспомогат!K61</f>
        <v>703454.07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4076930</v>
      </c>
      <c r="C65" s="27" t="n">
        <f aca="false">[6]вспомогат!C62</f>
        <v>1700928</v>
      </c>
      <c r="D65" s="22" t="n">
        <f aca="false">[6]вспомогат!F62</f>
        <v>13579602.52</v>
      </c>
      <c r="E65" s="27" t="n">
        <f aca="false">[6]вспомогат!G62</f>
        <v>1036897.45</v>
      </c>
      <c r="F65" s="28" t="n">
        <f aca="false">[6]вспомогат!H62</f>
        <v>60.9606902820107</v>
      </c>
      <c r="G65" s="24" t="n">
        <f aca="false">[6]вспомогат!I62</f>
        <v>-664030.550000001</v>
      </c>
      <c r="H65" s="25" t="n">
        <f aca="false">[6]вспомогат!J62</f>
        <v>96.4670742839525</v>
      </c>
      <c r="I65" s="26" t="n">
        <f aca="false">[6]вспомогат!K62</f>
        <v>-497327.48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9243000</v>
      </c>
      <c r="C66" s="27" t="n">
        <f aca="false">[6]вспомогат!C63</f>
        <v>762800</v>
      </c>
      <c r="D66" s="22" t="n">
        <f aca="false">[6]вспомогат!F63</f>
        <v>9316829.23</v>
      </c>
      <c r="E66" s="27" t="n">
        <f aca="false">[6]вспомогат!G63</f>
        <v>1022613.84</v>
      </c>
      <c r="F66" s="28" t="n">
        <f aca="false">[6]вспомогат!H63</f>
        <v>134.060545359203</v>
      </c>
      <c r="G66" s="24" t="n">
        <f aca="false">[6]вспомогат!I63</f>
        <v>259813.840000001</v>
      </c>
      <c r="H66" s="25" t="n">
        <f aca="false">[6]вспомогат!J63</f>
        <v>100.798758303581</v>
      </c>
      <c r="I66" s="26" t="n">
        <f aca="false">[6]вспомогат!K63</f>
        <v>73829.2300000005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4376150</v>
      </c>
      <c r="C67" s="27" t="n">
        <f aca="false">[6]вспомогат!C64</f>
        <v>1012130</v>
      </c>
      <c r="D67" s="22" t="n">
        <f aca="false">[6]вспомогат!F64</f>
        <v>16159909</v>
      </c>
      <c r="E67" s="27" t="n">
        <f aca="false">[6]вспомогат!G64</f>
        <v>1191367.56</v>
      </c>
      <c r="F67" s="28" t="n">
        <f aca="false">[6]вспомогат!H64</f>
        <v>117.708946479207</v>
      </c>
      <c r="G67" s="24" t="n">
        <f aca="false">[6]вспомогат!I64</f>
        <v>179237.560000001</v>
      </c>
      <c r="H67" s="25" t="n">
        <f aca="false">[6]вспомогат!J64</f>
        <v>112.407765639618</v>
      </c>
      <c r="I67" s="26" t="n">
        <f aca="false">[6]вспомогат!K64</f>
        <v>1783759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1237207</v>
      </c>
      <c r="C68" s="27" t="n">
        <f aca="false">[6]вспомогат!C65</f>
        <v>667662</v>
      </c>
      <c r="D68" s="22" t="n">
        <f aca="false">[6]вспомогат!F65</f>
        <v>12333600.65</v>
      </c>
      <c r="E68" s="27" t="n">
        <f aca="false">[6]вспомогат!G65</f>
        <v>1330942.24</v>
      </c>
      <c r="F68" s="28" t="n">
        <f aca="false">[6]вспомогат!H65</f>
        <v>199.343715832262</v>
      </c>
      <c r="G68" s="24" t="n">
        <f aca="false">[6]вспомогат!I65</f>
        <v>663280.24</v>
      </c>
      <c r="H68" s="25" t="n">
        <f aca="false">[6]вспомогат!J65</f>
        <v>109.756816351252</v>
      </c>
      <c r="I68" s="26" t="n">
        <f aca="false">[6]вспомогат!K65</f>
        <v>1096393.65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33226368</v>
      </c>
      <c r="C69" s="27" t="n">
        <f aca="false">[6]вспомогат!C66</f>
        <v>2473877</v>
      </c>
      <c r="D69" s="22" t="n">
        <f aca="false">[6]вспомогат!F66</f>
        <v>35909153.09</v>
      </c>
      <c r="E69" s="27" t="n">
        <f aca="false">[6]вспомогат!G66</f>
        <v>3475327.58</v>
      </c>
      <c r="F69" s="28" t="n">
        <f aca="false">[6]вспомогат!H66</f>
        <v>140.481017447513</v>
      </c>
      <c r="G69" s="24" t="n">
        <f aca="false">[6]вспомогат!I66</f>
        <v>1001450.58</v>
      </c>
      <c r="H69" s="25" t="n">
        <f aca="false">[6]вспомогат!J66</f>
        <v>108.074265264262</v>
      </c>
      <c r="I69" s="26" t="n">
        <f aca="false">[6]вспомогат!K66</f>
        <v>2682785.09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69257200</v>
      </c>
      <c r="C70" s="27" t="n">
        <f aca="false">[6]вспомогат!C67</f>
        <v>4360333</v>
      </c>
      <c r="D70" s="22" t="n">
        <f aca="false">[6]вспомогат!F67</f>
        <v>70450207.07</v>
      </c>
      <c r="E70" s="27" t="n">
        <f aca="false">[6]вспомогат!G67</f>
        <v>4062864.20999999</v>
      </c>
      <c r="F70" s="28" t="n">
        <f aca="false">[6]вспомогат!H67</f>
        <v>93.1778423803869</v>
      </c>
      <c r="G70" s="24" t="n">
        <f aca="false">[6]вспомогат!I67</f>
        <v>-297468.790000007</v>
      </c>
      <c r="H70" s="25" t="n">
        <f aca="false">[6]вспомогат!J67</f>
        <v>101.722574793668</v>
      </c>
      <c r="I70" s="26" t="n">
        <f aca="false">[6]вспомогат!K67</f>
        <v>1193007.06999999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91879576</v>
      </c>
      <c r="C71" s="27" t="n">
        <f aca="false">[6]вспомогат!C68</f>
        <v>10605657</v>
      </c>
      <c r="D71" s="22" t="n">
        <f aca="false">[6]вспомогат!F68</f>
        <v>89808527.33</v>
      </c>
      <c r="E71" s="27" t="n">
        <f aca="false">[6]вспомогат!G68</f>
        <v>7236032.8</v>
      </c>
      <c r="F71" s="28" t="n">
        <f aca="false">[6]вспомогат!H68</f>
        <v>68.2280484839364</v>
      </c>
      <c r="G71" s="24" t="n">
        <f aca="false">[6]вспомогат!I68</f>
        <v>-3369624.2</v>
      </c>
      <c r="H71" s="25" t="n">
        <f aca="false">[6]вспомогат!J68</f>
        <v>97.7459096350205</v>
      </c>
      <c r="I71" s="26" t="n">
        <f aca="false">[6]вспомогат!K68</f>
        <v>-2071048.67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776170</v>
      </c>
      <c r="D72" s="22" t="n">
        <f aca="false">[6]вспомогат!F69</f>
        <v>16757672.14</v>
      </c>
      <c r="E72" s="27" t="n">
        <f aca="false">[6]вспомогат!G69</f>
        <v>1486705.9</v>
      </c>
      <c r="F72" s="28" t="n">
        <f aca="false">[6]вспомогат!H69</f>
        <v>191.543849929783</v>
      </c>
      <c r="G72" s="24" t="n">
        <f aca="false">[6]вспомогат!I69</f>
        <v>710535.9</v>
      </c>
      <c r="H72" s="25" t="n">
        <f aca="false">[6]вспомогат!J69</f>
        <v>113.593623638348</v>
      </c>
      <c r="I72" s="26" t="n">
        <f aca="false">[6]вспомогат!K69</f>
        <v>2005372.14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9389065</v>
      </c>
      <c r="C73" s="27" t="n">
        <f aca="false">[6]вспомогат!C70</f>
        <v>1085856</v>
      </c>
      <c r="D73" s="22" t="n">
        <f aca="false">[6]вспомогат!F70</f>
        <v>10102599.04</v>
      </c>
      <c r="E73" s="27" t="n">
        <f aca="false">[6]вспомогат!G70</f>
        <v>1119795.04</v>
      </c>
      <c r="F73" s="28" t="n">
        <f aca="false">[6]вспомогат!H70</f>
        <v>103.125556243185</v>
      </c>
      <c r="G73" s="24" t="n">
        <f aca="false">[6]вспомогат!I70</f>
        <v>33939.0399999991</v>
      </c>
      <c r="H73" s="25" t="n">
        <f aca="false">[6]вспомогат!J70</f>
        <v>107.599628290996</v>
      </c>
      <c r="I73" s="26" t="n">
        <f aca="false">[6]вспомогат!K70</f>
        <v>713534.039999999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7619748</v>
      </c>
      <c r="C74" s="27" t="n">
        <f aca="false">[6]вспомогат!C71</f>
        <v>763441</v>
      </c>
      <c r="D74" s="22" t="n">
        <f aca="false">[6]вспомогат!F71</f>
        <v>8534067.87</v>
      </c>
      <c r="E74" s="27" t="n">
        <f aca="false">[6]вспомогат!G71</f>
        <v>1096208.38</v>
      </c>
      <c r="F74" s="28" t="n">
        <f aca="false">[6]вспомогат!H71</f>
        <v>143.587831934622</v>
      </c>
      <c r="G74" s="24" t="n">
        <f aca="false">[6]вспомогат!I71</f>
        <v>332767.379999999</v>
      </c>
      <c r="H74" s="25" t="n">
        <f aca="false">[6]вспомогат!J71</f>
        <v>111.999345253938</v>
      </c>
      <c r="I74" s="26" t="n">
        <f aca="false">[6]вспомогат!K71</f>
        <v>914319.869999999</v>
      </c>
    </row>
    <row r="75" customFormat="false" ht="14.25" hidden="false" customHeight="true" outlineLevel="0" collapsed="false">
      <c r="A75" s="42" t="s">
        <v>75</v>
      </c>
      <c r="B75" s="22" t="n">
        <f aca="false">[6]вспомогат!B72</f>
        <v>54231926</v>
      </c>
      <c r="C75" s="27" t="n">
        <f aca="false">[6]вспомогат!C72</f>
        <v>2064358</v>
      </c>
      <c r="D75" s="22" t="n">
        <f aca="false">[6]вспомогат!F72</f>
        <v>57125719.5</v>
      </c>
      <c r="E75" s="27" t="n">
        <f aca="false">[6]вспомогат!G72</f>
        <v>5199220.99</v>
      </c>
      <c r="F75" s="28" t="n">
        <f aca="false">[6]вспомогат!H72</f>
        <v>251.856557341314</v>
      </c>
      <c r="G75" s="24" t="n">
        <f aca="false">[6]вспомогат!I72</f>
        <v>3134862.99</v>
      </c>
      <c r="H75" s="25" t="n">
        <f aca="false">[6]вспомогат!J72</f>
        <v>105.335959301906</v>
      </c>
      <c r="I75" s="26" t="n">
        <f aca="false">[6]вспомогат!K72</f>
        <v>2893793.5</v>
      </c>
    </row>
    <row r="76" customFormat="false" ht="14.25" hidden="false" customHeight="true" outlineLevel="0" collapsed="false">
      <c r="A76" s="42" t="s">
        <v>76</v>
      </c>
      <c r="B76" s="22" t="n">
        <f aca="false">[6]вспомогат!B73</f>
        <v>24236338</v>
      </c>
      <c r="C76" s="27" t="n">
        <f aca="false">[6]вспомогат!C73</f>
        <v>1930098</v>
      </c>
      <c r="D76" s="22" t="n">
        <f aca="false">[6]вспомогат!F73</f>
        <v>24925469.79</v>
      </c>
      <c r="E76" s="27" t="n">
        <f aca="false">[6]вспомогат!G73</f>
        <v>1854087.94</v>
      </c>
      <c r="F76" s="28" t="n">
        <f aca="false">[6]вспомогат!H73</f>
        <v>96.0618548902697</v>
      </c>
      <c r="G76" s="24" t="n">
        <f aca="false">[6]вспомогат!I73</f>
        <v>-76010.0600000024</v>
      </c>
      <c r="H76" s="25" t="n">
        <f aca="false">[6]вспомогат!J73</f>
        <v>102.843382486249</v>
      </c>
      <c r="I76" s="26" t="n">
        <f aca="false">[6]вспомогат!K73</f>
        <v>689131.789999999</v>
      </c>
    </row>
    <row r="77" customFormat="false" ht="14.25" hidden="false" customHeight="true" outlineLevel="0" collapsed="false">
      <c r="A77" s="42" t="s">
        <v>77</v>
      </c>
      <c r="B77" s="22" t="n">
        <f aca="false">[6]вспомогат!B74</f>
        <v>8897951</v>
      </c>
      <c r="C77" s="27" t="n">
        <f aca="false">[6]вспомогат!C74</f>
        <v>383450</v>
      </c>
      <c r="D77" s="22" t="n">
        <f aca="false">[6]вспомогат!F74</f>
        <v>9970021.76</v>
      </c>
      <c r="E77" s="27" t="n">
        <f aca="false">[6]вспомогат!G74</f>
        <v>945166.359999999</v>
      </c>
      <c r="F77" s="28" t="n">
        <f aca="false">[6]вспомогат!H74</f>
        <v>246.490118659538</v>
      </c>
      <c r="G77" s="24" t="n">
        <f aca="false">[6]вспомогат!I74</f>
        <v>561716.359999999</v>
      </c>
      <c r="H77" s="25" t="n">
        <f aca="false">[6]вспомогат!J74</f>
        <v>112.048512741866</v>
      </c>
      <c r="I77" s="26" t="n">
        <f aca="false">[6]вспомогат!K74</f>
        <v>1072070.76</v>
      </c>
    </row>
    <row r="78" customFormat="false" ht="14.25" hidden="false" customHeight="true" outlineLevel="0" collapsed="false">
      <c r="A78" s="42" t="s">
        <v>78</v>
      </c>
      <c r="B78" s="22" t="n">
        <f aca="false">[6]вспомогат!B75</f>
        <v>9216152</v>
      </c>
      <c r="C78" s="27" t="n">
        <f aca="false">[6]вспомогат!C75</f>
        <v>445623</v>
      </c>
      <c r="D78" s="22" t="n">
        <f aca="false">[6]вспомогат!F75</f>
        <v>10386790.83</v>
      </c>
      <c r="E78" s="27" t="n">
        <f aca="false">[6]вспомогат!G75</f>
        <v>562897.66</v>
      </c>
      <c r="F78" s="28" t="n">
        <f aca="false">[6]вспомогат!H75</f>
        <v>126.317012362468</v>
      </c>
      <c r="G78" s="24" t="n">
        <f aca="false">[6]вспомогат!I75</f>
        <v>117274.66</v>
      </c>
      <c r="H78" s="25" t="n">
        <f aca="false">[6]вспомогат!J75</f>
        <v>112.702034753767</v>
      </c>
      <c r="I78" s="26" t="n">
        <f aca="false">[6]вспомогат!K75</f>
        <v>1170638.83</v>
      </c>
    </row>
    <row r="79" customFormat="false" ht="14.25" hidden="false" customHeight="true" outlineLevel="0" collapsed="false">
      <c r="A79" s="42" t="s">
        <v>79</v>
      </c>
      <c r="B79" s="22" t="n">
        <f aca="false">[6]вспомогат!B76</f>
        <v>7841526</v>
      </c>
      <c r="C79" s="27" t="n">
        <f aca="false">[6]вспомогат!C76</f>
        <v>529825</v>
      </c>
      <c r="D79" s="22" t="n">
        <f aca="false">[6]вспомогат!F76</f>
        <v>10765127.73</v>
      </c>
      <c r="E79" s="27" t="n">
        <f aca="false">[6]вспомогат!G76</f>
        <v>1582386.4</v>
      </c>
      <c r="F79" s="28" t="n">
        <f aca="false">[6]вспомогат!H76</f>
        <v>298.662086538008</v>
      </c>
      <c r="G79" s="24" t="n">
        <f aca="false">[6]вспомогат!I76</f>
        <v>1052561.4</v>
      </c>
      <c r="H79" s="25" t="n">
        <f aca="false">[6]вспомогат!J76</f>
        <v>137.283581410047</v>
      </c>
      <c r="I79" s="26" t="n">
        <f aca="false">[6]вспомогат!K76</f>
        <v>2923601.73</v>
      </c>
    </row>
    <row r="80" customFormat="false" ht="14.25" hidden="false" customHeight="true" outlineLevel="0" collapsed="false">
      <c r="A80" s="42" t="s">
        <v>80</v>
      </c>
      <c r="B80" s="22" t="n">
        <f aca="false">[6]вспомогат!B77</f>
        <v>15559117</v>
      </c>
      <c r="C80" s="27" t="n">
        <f aca="false">[6]вспомогат!C77</f>
        <v>1386830</v>
      </c>
      <c r="D80" s="22" t="n">
        <f aca="false">[6]вспомогат!F77</f>
        <v>15594531.31</v>
      </c>
      <c r="E80" s="27" t="n">
        <f aca="false">[6]вспомогат!G77</f>
        <v>1745814.81</v>
      </c>
      <c r="F80" s="28" t="n">
        <f aca="false">[6]вспомогат!H77</f>
        <v>125.885278657081</v>
      </c>
      <c r="G80" s="24" t="n">
        <f aca="false">[6]вспомогат!I77</f>
        <v>358984.810000001</v>
      </c>
      <c r="H80" s="25" t="n">
        <f aca="false">[6]вспомогат!J77</f>
        <v>100.227611309819</v>
      </c>
      <c r="I80" s="26" t="n">
        <f aca="false">[6]вспомогат!K77</f>
        <v>35414.3100000005</v>
      </c>
    </row>
    <row r="81" customFormat="false" ht="14.25" hidden="false" customHeight="true" outlineLevel="0" collapsed="false">
      <c r="A81" s="42" t="s">
        <v>81</v>
      </c>
      <c r="B81" s="22" t="n">
        <f aca="false">[6]вспомогат!B78</f>
        <v>11654410</v>
      </c>
      <c r="C81" s="27" t="n">
        <f aca="false">[6]вспомогат!C78</f>
        <v>723584</v>
      </c>
      <c r="D81" s="22" t="n">
        <f aca="false">[6]вспомогат!F78</f>
        <v>12669073.48</v>
      </c>
      <c r="E81" s="27" t="n">
        <f aca="false">[6]вспомогат!G78</f>
        <v>706076.890000001</v>
      </c>
      <c r="F81" s="28" t="n">
        <f aca="false">[6]вспомогат!H78</f>
        <v>97.5805006744208</v>
      </c>
      <c r="G81" s="24" t="n">
        <f aca="false">[6]вспомогат!I78</f>
        <v>-17507.1099999994</v>
      </c>
      <c r="H81" s="25" t="n">
        <f aca="false">[6]вспомогат!J78</f>
        <v>108.706262093062</v>
      </c>
      <c r="I81" s="26" t="n">
        <f aca="false">[6]вспомогат!K78</f>
        <v>1014663.48</v>
      </c>
    </row>
    <row r="82" customFormat="false" ht="15" hidden="false" customHeight="true" outlineLevel="0" collapsed="false">
      <c r="A82" s="40" t="s">
        <v>82</v>
      </c>
      <c r="B82" s="30" t="n">
        <f aca="false">SUM(B39:B81)</f>
        <v>1272656540</v>
      </c>
      <c r="C82" s="30" t="n">
        <f aca="false">SUM(C39:C81)</f>
        <v>103393736</v>
      </c>
      <c r="D82" s="30" t="n">
        <f aca="false">SUM(D39:D81)</f>
        <v>1333397805.39</v>
      </c>
      <c r="E82" s="30" t="n">
        <f aca="false">SUM(E39:E81)</f>
        <v>118885697.01</v>
      </c>
      <c r="F82" s="31" t="n">
        <f aca="false">E82/C82*100</f>
        <v>114.983461870456</v>
      </c>
      <c r="G82" s="30" t="n">
        <f aca="false">SUM(G39:G81)</f>
        <v>15491961.01</v>
      </c>
      <c r="H82" s="32" t="n">
        <f aca="false">D82/B82*100</f>
        <v>104.772793246322</v>
      </c>
      <c r="I82" s="30" t="n">
        <f aca="false">SUM(I39:I81)</f>
        <v>60741265.39</v>
      </c>
    </row>
    <row r="83" customFormat="false" ht="15.75" hidden="false" customHeight="true" outlineLevel="0" collapsed="false">
      <c r="A83" s="43" t="s">
        <v>83</v>
      </c>
      <c r="B83" s="44" t="n">
        <f aca="false">[6]вспомогат!B79</f>
        <v>12464536440</v>
      </c>
      <c r="C83" s="44" t="n">
        <f aca="false">[6]вспомогат!C79</f>
        <v>987019222</v>
      </c>
      <c r="D83" s="44" t="n">
        <f aca="false">[6]вспомогат!F79</f>
        <v>12490006360.98</v>
      </c>
      <c r="E83" s="44" t="n">
        <f aca="false">[6]вспомогат!G79</f>
        <v>1058576671.68</v>
      </c>
      <c r="F83" s="45" t="n">
        <f aca="false">[6]вспомогат!H79</f>
        <v>107.249853709536</v>
      </c>
      <c r="G83" s="44" t="n">
        <f aca="false">[6]вспомогат!I79</f>
        <v>71557449.6799997</v>
      </c>
      <c r="H83" s="45" t="n">
        <f aca="false">[6]вспомогат!J79</f>
        <v>100.204339095181</v>
      </c>
      <c r="I83" s="44" t="n">
        <f aca="false">[6]вспомогат!K79</f>
        <v>25469920.9800001</v>
      </c>
    </row>
    <row r="85" customFormat="false" ht="12.75" hidden="false" customHeight="false" outlineLevel="0" collapsed="false">
      <c r="D85" s="46"/>
    </row>
    <row r="86" customFormat="false" ht="12.75" hidden="false" customHeight="false" outlineLevel="0" collapsed="false">
      <c r="F86" s="47"/>
    </row>
    <row r="87" customFormat="false" ht="12.75" hidden="false" customHeight="false" outlineLevel="0" collapsed="false">
      <c r="B87" s="48"/>
      <c r="C87" s="48"/>
      <c r="D87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7.12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7:11:38Z</dcterms:created>
  <dc:creator>08dohod3</dc:creator>
  <dc:description/>
  <dc:language>en-US</dc:language>
  <cp:lastModifiedBy>08dohod3</cp:lastModifiedBy>
  <dcterms:modified xsi:type="dcterms:W3CDTF">2019-12-28T07:13:13Z</dcterms:modified>
  <cp:revision>0</cp:revision>
  <dc:subject/>
  <dc:title/>
</cp:coreProperties>
</file>