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20.01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1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249463.6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7450.63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3.01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183.39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744.97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/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6568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33187.9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117446.1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1679.6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1-20T09:40:50Z</dcterms:modified>
  <cp:revision>0</cp:revision>
  <dc:subject/>
  <dc:title/>
</cp:coreProperties>
</file>