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1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EB19" activeCellId="0" sqref="E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60</v>
      </c>
      <c r="D7" s="29" t="n">
        <f aca="false">(B7+C7)/2</f>
        <v>125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65</v>
      </c>
      <c r="I7" s="29" t="n">
        <f aca="false">(G7+H7)/2</f>
        <v>12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52.9</v>
      </c>
      <c r="R7" s="28" t="n">
        <v>135</v>
      </c>
      <c r="S7" s="29" t="n">
        <f aca="false">(Q7+R7)/2</f>
        <v>93.95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75</v>
      </c>
      <c r="X7" s="29" t="n">
        <f aca="false">(V7+W7)/2</f>
        <v>61.5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5</v>
      </c>
      <c r="AG7" s="28" t="n">
        <v>31.4</v>
      </c>
      <c r="AH7" s="29" t="n">
        <f aca="false">(AF7+AG7)/2</f>
        <v>25.4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63</v>
      </c>
      <c r="AQ7" s="28" t="n">
        <v>132.5</v>
      </c>
      <c r="AR7" s="29" t="n">
        <f aca="false">(AP7+AQ7)/2</f>
        <v>97.75</v>
      </c>
      <c r="AS7" s="30" t="n">
        <f aca="false">IF(AQ7=0,0,1)</f>
        <v>1</v>
      </c>
      <c r="AT7" s="30" t="n">
        <f aca="false">IF(AR7=0,0,1)</f>
        <v>1</v>
      </c>
      <c r="AU7" s="28" t="n">
        <v>45</v>
      </c>
      <c r="AV7" s="28" t="n">
        <v>90</v>
      </c>
      <c r="AW7" s="29" t="n">
        <f aca="false">(AU7+AV7)/2</f>
        <v>67.5</v>
      </c>
      <c r="AX7" s="30" t="n">
        <f aca="false">IF(AV7=0,0,1)</f>
        <v>1</v>
      </c>
      <c r="AY7" s="30" t="n">
        <f aca="false">IF(AW7=0,0,1)</f>
        <v>1</v>
      </c>
      <c r="AZ7" s="28" t="n">
        <v>59</v>
      </c>
      <c r="BA7" s="28" t="n">
        <v>87.9</v>
      </c>
      <c r="BB7" s="29" t="n">
        <f aca="false">(AZ7+BA7)/2</f>
        <v>73.4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30</v>
      </c>
      <c r="BG7" s="29" t="n">
        <f aca="false">(BE7+BF7)/2</f>
        <v>97.5</v>
      </c>
      <c r="BH7" s="30" t="n">
        <f aca="false">IF(BF7=0,0,1)</f>
        <v>1</v>
      </c>
      <c r="BI7" s="30" t="n">
        <f aca="false">IF(BG7=0,0,1)</f>
        <v>1</v>
      </c>
      <c r="BJ7" s="28" t="n">
        <v>98</v>
      </c>
      <c r="BK7" s="28" t="n">
        <v>223</v>
      </c>
      <c r="BL7" s="29" t="n">
        <f aca="false">(BJ7+BK7)/2</f>
        <v>160.5</v>
      </c>
      <c r="BM7" s="30" t="n">
        <f aca="false">IF(BK7=0,0,1)</f>
        <v>1</v>
      </c>
      <c r="BN7" s="30" t="n">
        <f aca="false">IF(BL7=0,0,1)</f>
        <v>1</v>
      </c>
      <c r="BO7" s="28" t="n">
        <v>17</v>
      </c>
      <c r="BP7" s="28" t="n">
        <v>35</v>
      </c>
      <c r="BQ7" s="29" t="n">
        <f aca="false">(BO7+BP7)/2</f>
        <v>26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7.5</v>
      </c>
      <c r="BV7" s="29" t="n">
        <f aca="false">(BT7+BU7)/2</f>
        <v>20.7</v>
      </c>
      <c r="BW7" s="30" t="n">
        <f aca="false">IF(BU7=0,0,1)</f>
        <v>1</v>
      </c>
      <c r="BX7" s="30" t="n">
        <f aca="false">IF(BV7=0,0,1)</f>
        <v>1</v>
      </c>
      <c r="BY7" s="28" t="n">
        <v>19.9</v>
      </c>
      <c r="BZ7" s="28" t="n">
        <v>47.8</v>
      </c>
      <c r="CA7" s="29" t="n">
        <f aca="false">(BY7+BZ7)/2</f>
        <v>33.8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</v>
      </c>
      <c r="CJ7" s="28" t="n">
        <v>20.2</v>
      </c>
      <c r="CK7" s="29" t="n">
        <f aca="false">(CI7+CJ7)/2</f>
        <v>15.6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5</v>
      </c>
      <c r="DD7" s="28" t="n">
        <v>17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5</v>
      </c>
      <c r="DJ7" s="29" t="n">
        <f aca="false">(DH7+DI7)/2</f>
        <v>18.75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14</v>
      </c>
      <c r="DO7" s="29" t="n">
        <f aca="false">(DM7+DN7)/2</f>
        <v>10.65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</v>
      </c>
      <c r="DT7" s="29" t="n">
        <f aca="false">(DR7+DS7)/2</f>
        <v>23.25</v>
      </c>
      <c r="DU7" s="30" t="n">
        <f aca="false">IF(DS7=0,0,1)</f>
        <v>1</v>
      </c>
      <c r="DV7" s="30" t="n">
        <f aca="false">IF(DT7=0,0,1)</f>
        <v>1</v>
      </c>
      <c r="DW7" s="28" t="n">
        <v>11</v>
      </c>
      <c r="DX7" s="28" t="n">
        <v>19.4</v>
      </c>
      <c r="DY7" s="29" t="n">
        <f aca="false">(DW7+DX7)/2</f>
        <v>15.2</v>
      </c>
      <c r="DZ7" s="30" t="n">
        <f aca="false">IF(DX7=0,0,1)</f>
        <v>1</v>
      </c>
      <c r="EA7" s="30" t="n">
        <f aca="false">IF(DY7=0,0,1)</f>
        <v>1</v>
      </c>
      <c r="EB7" s="31" t="n">
        <v>14.9</v>
      </c>
      <c r="EC7" s="31" t="n">
        <v>38</v>
      </c>
      <c r="ED7" s="32" t="n">
        <f aca="false">(EB7+EC7)/2</f>
        <v>26.4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2</v>
      </c>
      <c r="EI7" s="32" t="n">
        <f aca="false">(EG7+EH7)/2</f>
        <v>23.5</v>
      </c>
      <c r="EJ7" s="30" t="n">
        <f aca="false">IF(EH7=0,0,1)</f>
        <v>1</v>
      </c>
      <c r="EK7" s="30" t="n">
        <f aca="false">IF(EI7=0,0,1)</f>
        <v>1</v>
      </c>
      <c r="EL7" s="33" t="n">
        <v>8.9</v>
      </c>
      <c r="EM7" s="31" t="n">
        <v>18</v>
      </c>
      <c r="EN7" s="32" t="n">
        <f aca="false">(EL7+EM7)/2</f>
        <v>13.4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2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3.5</v>
      </c>
      <c r="EW7" s="34" t="n">
        <v>10</v>
      </c>
      <c r="EX7" s="32" t="n">
        <f aca="false">(EV7+EW7)/2</f>
        <v>6.75</v>
      </c>
      <c r="EY7" s="29" t="n">
        <f aca="false">IF(EW7=0,0,1)</f>
        <v>1</v>
      </c>
      <c r="EZ7" s="29" t="n">
        <f aca="false">IF(EX7=0,0,1)</f>
        <v>1</v>
      </c>
      <c r="FA7" s="31" t="n">
        <v>4</v>
      </c>
      <c r="FB7" s="31" t="n">
        <v>15</v>
      </c>
      <c r="FC7" s="32" t="n">
        <f aca="false">(FA7+FB7)/2</f>
        <v>9.5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5</v>
      </c>
      <c r="FH7" s="32" t="n">
        <f aca="false">(FF7+FG7)/2</f>
        <v>11</v>
      </c>
      <c r="FI7" s="29" t="n">
        <f aca="false">IF(FG7=0,0,1)</f>
        <v>1</v>
      </c>
      <c r="FJ7" s="29" t="n">
        <f aca="false">IF(FH7=0,0,1)</f>
        <v>1</v>
      </c>
      <c r="FK7" s="31" t="n">
        <v>7.8</v>
      </c>
      <c r="FL7" s="31" t="n">
        <v>24</v>
      </c>
      <c r="FM7" s="32" t="n">
        <f aca="false">(FK7+FL7)/2</f>
        <v>15.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65</v>
      </c>
      <c r="D8" s="29" t="n">
        <f aca="false">(B8+C8)/2</f>
        <v>142.5</v>
      </c>
      <c r="E8" s="30" t="n">
        <f aca="false">IF(C8=0,0,1)</f>
        <v>1</v>
      </c>
      <c r="F8" s="30" t="n">
        <f aca="false">IF(D8=0,0,1)</f>
        <v>1</v>
      </c>
      <c r="G8" s="28" t="n">
        <v>96.79</v>
      </c>
      <c r="H8" s="28" t="n">
        <v>169.7</v>
      </c>
      <c r="I8" s="29" t="n">
        <f aca="false">(G8+H8)/2</f>
        <v>133.24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6.5</v>
      </c>
      <c r="R8" s="28" t="n">
        <v>178</v>
      </c>
      <c r="S8" s="29" t="n">
        <f aca="false">(Q8+R8)/2</f>
        <v>137.25</v>
      </c>
      <c r="T8" s="30" t="n">
        <f aca="false">IF(R8=0,0,1)</f>
        <v>1</v>
      </c>
      <c r="U8" s="30" t="n">
        <f aca="false">IF(S8=0,0,1)</f>
        <v>1</v>
      </c>
      <c r="V8" s="28" t="n">
        <v>49.5</v>
      </c>
      <c r="W8" s="28" t="n">
        <v>65.7</v>
      </c>
      <c r="X8" s="29" t="n">
        <f aca="false">(V8+W8)/2</f>
        <v>57.6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21.2</v>
      </c>
      <c r="AG8" s="28" t="n">
        <v>28.9</v>
      </c>
      <c r="AH8" s="29" t="n">
        <f aca="false">(AF8+AG8)/2</f>
        <v>25.05</v>
      </c>
      <c r="AI8" s="30" t="n">
        <f aca="false">IF(AG8=0,0,1)</f>
        <v>1</v>
      </c>
      <c r="AJ8" s="30" t="n">
        <f aca="false">IF(AH8=0,0,1)</f>
        <v>1</v>
      </c>
      <c r="AK8" s="28" t="n">
        <v>16</v>
      </c>
      <c r="AL8" s="28" t="n">
        <v>18</v>
      </c>
      <c r="AM8" s="29" t="n">
        <f aca="false">(AK8+AL8)/2</f>
        <v>17</v>
      </c>
      <c r="AN8" s="30" t="n">
        <f aca="false">IF(AL8=0,0,1)</f>
        <v>1</v>
      </c>
      <c r="AO8" s="30" t="n">
        <f aca="false">IF(AM8=0,0,1)</f>
        <v>1</v>
      </c>
      <c r="AP8" s="28" t="n">
        <v>68</v>
      </c>
      <c r="AQ8" s="28" t="n">
        <v>125</v>
      </c>
      <c r="AR8" s="29" t="n">
        <f aca="false">(AP8+AQ8)/2</f>
        <v>96.5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18.2</v>
      </c>
      <c r="AW8" s="29" t="n">
        <f aca="false">(AU8+AV8)/2</f>
        <v>75.85</v>
      </c>
      <c r="AX8" s="30" t="n">
        <f aca="false">IF(AV8=0,0,1)</f>
        <v>1</v>
      </c>
      <c r="AY8" s="30" t="n">
        <f aca="false">IF(AW8=0,0,1)</f>
        <v>1</v>
      </c>
      <c r="AZ8" s="28" t="n">
        <v>60.7</v>
      </c>
      <c r="BA8" s="28" t="n">
        <v>87.5</v>
      </c>
      <c r="BB8" s="29" t="n">
        <f aca="false">(AZ8+BA8)/2</f>
        <v>74.1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40</v>
      </c>
      <c r="BG8" s="29" t="n">
        <f aca="false">(BE8+BF8)/2</f>
        <v>125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5</v>
      </c>
      <c r="BL8" s="29" t="n">
        <f aca="false">(BJ8+BK8)/2</f>
        <v>175</v>
      </c>
      <c r="BM8" s="30" t="n">
        <f aca="false">IF(BK8=0,0,1)</f>
        <v>1</v>
      </c>
      <c r="BN8" s="30" t="n">
        <f aca="false">IF(BL8=0,0,1)</f>
        <v>1</v>
      </c>
      <c r="BO8" s="28" t="n">
        <v>19.8</v>
      </c>
      <c r="BP8" s="28" t="n">
        <v>35</v>
      </c>
      <c r="BQ8" s="29" t="n">
        <f aca="false">(BO8+BP8)/2</f>
        <v>27.4</v>
      </c>
      <c r="BR8" s="30" t="n">
        <f aca="false">IF(BP8=0,0,1)</f>
        <v>1</v>
      </c>
      <c r="BS8" s="30" t="n">
        <f aca="false">IF(BQ8=0,0,1)</f>
        <v>1</v>
      </c>
      <c r="BT8" s="28" t="n">
        <v>23</v>
      </c>
      <c r="BU8" s="28" t="n">
        <v>28</v>
      </c>
      <c r="BV8" s="29" t="n">
        <f aca="false">(BT8+BU8)/2</f>
        <v>25.5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38</v>
      </c>
      <c r="CA8" s="29" t="n">
        <f aca="false">(BY8+BZ8)/2</f>
        <v>34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9</v>
      </c>
      <c r="CJ8" s="28" t="n">
        <v>15</v>
      </c>
      <c r="CK8" s="29" t="n">
        <f aca="false">(CI8+CJ8)/2</f>
        <v>13.9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75</v>
      </c>
      <c r="CU8" s="29" t="n">
        <f aca="false">(CS8+CT8)/2</f>
        <v>25.315</v>
      </c>
      <c r="CV8" s="30" t="n">
        <f aca="false">IF(CT8=0,0,1)</f>
        <v>1</v>
      </c>
      <c r="CW8" s="30" t="n">
        <f aca="false">IF(CU8=0,0,1)</f>
        <v>1</v>
      </c>
      <c r="CX8" s="28" t="n">
        <v>13.14</v>
      </c>
      <c r="CY8" s="28" t="n">
        <v>20</v>
      </c>
      <c r="CZ8" s="29" t="n">
        <f aca="false">(CX8+CY8)/2</f>
        <v>16.57</v>
      </c>
      <c r="DA8" s="30" t="n">
        <f aca="false">IF(CY8=0,0,1)</f>
        <v>1</v>
      </c>
      <c r="DB8" s="30" t="n">
        <f aca="false">IF(CZ8=0,0,1)</f>
        <v>1</v>
      </c>
      <c r="DC8" s="28" t="n">
        <v>9.75</v>
      </c>
      <c r="DD8" s="28" t="n">
        <v>15.89</v>
      </c>
      <c r="DE8" s="29" t="n">
        <f aca="false">(DC8+DD8)/2</f>
        <v>12.82</v>
      </c>
      <c r="DF8" s="30" t="n">
        <f aca="false">IF(DD8=0,0,1)</f>
        <v>1</v>
      </c>
      <c r="DG8" s="30" t="n">
        <f aca="false">IF(DE8=0,0,1)</f>
        <v>1</v>
      </c>
      <c r="DH8" s="28" t="n">
        <v>18</v>
      </c>
      <c r="DI8" s="28" t="n">
        <v>38.75</v>
      </c>
      <c r="DJ8" s="29" t="n">
        <f aca="false">(DH8+DI8)/2</f>
        <v>28.375</v>
      </c>
      <c r="DK8" s="30" t="n">
        <f aca="false">IF(DI8=0,0,1)</f>
        <v>1</v>
      </c>
      <c r="DL8" s="30" t="n">
        <f aca="false">IF(DJ8=0,0,1)</f>
        <v>1</v>
      </c>
      <c r="DM8" s="28" t="n">
        <v>8.5</v>
      </c>
      <c r="DN8" s="28" t="n">
        <v>10.2</v>
      </c>
      <c r="DO8" s="29" t="n">
        <f aca="false">(DM8+DN8)/2</f>
        <v>9.35</v>
      </c>
      <c r="DP8" s="30" t="n">
        <f aca="false">IF(DN8=0,0,1)</f>
        <v>1</v>
      </c>
      <c r="DQ8" s="30" t="n">
        <f aca="false">IF(DO8=0,0,1)</f>
        <v>1</v>
      </c>
      <c r="DR8" s="28" t="n">
        <v>25</v>
      </c>
      <c r="DS8" s="28" t="n">
        <v>31</v>
      </c>
      <c r="DT8" s="29" t="n">
        <f aca="false">(DR8+DS8)/2</f>
        <v>28</v>
      </c>
      <c r="DU8" s="30" t="n">
        <f aca="false">IF(DS8=0,0,1)</f>
        <v>1</v>
      </c>
      <c r="DV8" s="30" t="n">
        <f aca="false">IF(DT8=0,0,1)</f>
        <v>1</v>
      </c>
      <c r="DW8" s="28" t="n">
        <v>11.4</v>
      </c>
      <c r="DX8" s="28" t="n">
        <v>16</v>
      </c>
      <c r="DY8" s="29" t="n">
        <f aca="false">(DW8+DX8)/2</f>
        <v>13.7</v>
      </c>
      <c r="DZ8" s="30" t="n">
        <f aca="false">IF(DX8=0,0,1)</f>
        <v>1</v>
      </c>
      <c r="EA8" s="30" t="n">
        <f aca="false">IF(DY8=0,0,1)</f>
        <v>1</v>
      </c>
      <c r="EB8" s="31" t="n">
        <v>18.9</v>
      </c>
      <c r="EC8" s="31" t="n">
        <v>26</v>
      </c>
      <c r="ED8" s="32" t="n">
        <f aca="false">(EB8+EC8)/2</f>
        <v>22.45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2</v>
      </c>
      <c r="EI8" s="32" t="n">
        <f aca="false">(EG8+EH8)/2</f>
        <v>25.45</v>
      </c>
      <c r="EJ8" s="30" t="n">
        <f aca="false">IF(EH8=0,0,1)</f>
        <v>1</v>
      </c>
      <c r="EK8" s="30" t="n">
        <f aca="false">IF(EI8=0,0,1)</f>
        <v>1</v>
      </c>
      <c r="EL8" s="33" t="n">
        <v>8.99</v>
      </c>
      <c r="EM8" s="31" t="n">
        <v>25</v>
      </c>
      <c r="EN8" s="32" t="n">
        <f aca="false">(EL8+EM8)/2</f>
        <v>16.995</v>
      </c>
      <c r="EO8" s="29" t="n">
        <f aca="false">IF(EM8=0,0,1)</f>
        <v>1</v>
      </c>
      <c r="EP8" s="29" t="n">
        <f aca="false">IF(EN8=0,0,1)</f>
        <v>1</v>
      </c>
      <c r="EQ8" s="31" t="n">
        <v>3.95</v>
      </c>
      <c r="ER8" s="31" t="n">
        <v>10</v>
      </c>
      <c r="ES8" s="32" t="n">
        <f aca="false">(EQ8+ER8)/2</f>
        <v>6.975</v>
      </c>
      <c r="ET8" s="29" t="n">
        <f aca="false">IF(ER8=0,0,1)</f>
        <v>1</v>
      </c>
      <c r="EU8" s="29" t="n">
        <f aca="false">IF(ES8=0,0,1)</f>
        <v>1</v>
      </c>
      <c r="EV8" s="31" t="n">
        <v>3.95</v>
      </c>
      <c r="EW8" s="34" t="n">
        <v>12</v>
      </c>
      <c r="EX8" s="32" t="n">
        <f aca="false">(EV8+EW8)/2</f>
        <v>7.975</v>
      </c>
      <c r="EY8" s="29" t="n">
        <f aca="false">IF(EW8=0,0,1)</f>
        <v>1</v>
      </c>
      <c r="EZ8" s="29" t="n">
        <f aca="false">IF(EX8=0,0,1)</f>
        <v>1</v>
      </c>
      <c r="FA8" s="31" t="n">
        <v>4.95</v>
      </c>
      <c r="FB8" s="31" t="n">
        <v>12</v>
      </c>
      <c r="FC8" s="32" t="n">
        <f aca="false">(FA8+FB8)/2</f>
        <v>8.475</v>
      </c>
      <c r="FD8" s="29" t="n">
        <f aca="false">IF(FB8=0,0,1)</f>
        <v>1</v>
      </c>
      <c r="FE8" s="29" t="n">
        <f aca="false">IF(FC8=0,0,1)</f>
        <v>1</v>
      </c>
      <c r="FF8" s="31" t="n">
        <v>7.89</v>
      </c>
      <c r="FG8" s="31" t="n">
        <v>10</v>
      </c>
      <c r="FH8" s="32" t="n">
        <f aca="false">(FF8+FG8)/2</f>
        <v>8.945</v>
      </c>
      <c r="FI8" s="29" t="n">
        <f aca="false">IF(FG8=0,0,1)</f>
        <v>1</v>
      </c>
      <c r="FJ8" s="29" t="n">
        <f aca="false">IF(FH8=0,0,1)</f>
        <v>1</v>
      </c>
      <c r="FK8" s="31" t="n">
        <v>12</v>
      </c>
      <c r="FL8" s="31" t="n">
        <v>23</v>
      </c>
      <c r="FM8" s="32" t="n">
        <f aca="false">(FK8+FL8)/2</f>
        <v>17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26</v>
      </c>
      <c r="D9" s="29" t="n">
        <f aca="false">(B9+C9)/2</f>
        <v>111.5</v>
      </c>
      <c r="E9" s="30" t="n">
        <f aca="false">IF(C9=0,0,1)</f>
        <v>1</v>
      </c>
      <c r="F9" s="30" t="n">
        <f aca="false">IF(D9=0,0,1)</f>
        <v>1</v>
      </c>
      <c r="G9" s="28" t="n">
        <v>90</v>
      </c>
      <c r="H9" s="28" t="n">
        <v>120</v>
      </c>
      <c r="I9" s="29" t="n">
        <f aca="false">(G9+H9)/2</f>
        <v>105</v>
      </c>
      <c r="J9" s="30" t="n">
        <f aca="false">IF(H9=0,0,1)</f>
        <v>1</v>
      </c>
      <c r="K9" s="30" t="n">
        <f aca="false">IF(I9=0,0,1)</f>
        <v>1</v>
      </c>
      <c r="L9" s="28" t="n">
        <v>44</v>
      </c>
      <c r="M9" s="28" t="n">
        <v>88</v>
      </c>
      <c r="N9" s="29" t="n">
        <f aca="false">(L9+M9)/2</f>
        <v>66</v>
      </c>
      <c r="O9" s="30" t="n">
        <f aca="false">IF(M9=0,0,1)</f>
        <v>1</v>
      </c>
      <c r="P9" s="30" t="n">
        <f aca="false">IF(N9=0,0,1)</f>
        <v>1</v>
      </c>
      <c r="Q9" s="28" t="n">
        <v>60</v>
      </c>
      <c r="R9" s="28" t="n">
        <v>74</v>
      </c>
      <c r="S9" s="29" t="n">
        <f aca="false">(Q9+R9)/2</f>
        <v>67</v>
      </c>
      <c r="T9" s="30" t="n">
        <f aca="false">IF(R9=0,0,1)</f>
        <v>1</v>
      </c>
      <c r="U9" s="30" t="n">
        <f aca="false">IF(S9=0,0,1)</f>
        <v>1</v>
      </c>
      <c r="V9" s="28" t="n">
        <v>54.2</v>
      </c>
      <c r="W9" s="28" t="n">
        <v>57</v>
      </c>
      <c r="X9" s="29" t="n">
        <f aca="false">(V9+W9)/2</f>
        <v>55.6</v>
      </c>
      <c r="Y9" s="30" t="n">
        <f aca="false">IF(W9=0,0,1)</f>
        <v>1</v>
      </c>
      <c r="Z9" s="30" t="n">
        <f aca="false">IF(X9=0,0,1)</f>
        <v>1</v>
      </c>
      <c r="AA9" s="28" t="n">
        <v>68</v>
      </c>
      <c r="AB9" s="28" t="n">
        <v>74</v>
      </c>
      <c r="AC9" s="29" t="n">
        <f aca="false">(AA9+AB9)/2</f>
        <v>71</v>
      </c>
      <c r="AD9" s="30" t="n">
        <f aca="false">IF(AB9=0,0,1)</f>
        <v>1</v>
      </c>
      <c r="AE9" s="30" t="n">
        <f aca="false">IF(AC9=0,0,1)</f>
        <v>1</v>
      </c>
      <c r="AF9" s="28" t="n">
        <v>23.5</v>
      </c>
      <c r="AG9" s="28" t="n">
        <v>25</v>
      </c>
      <c r="AH9" s="29" t="n">
        <f aca="false">(AF9+AG9)/2</f>
        <v>24.25</v>
      </c>
      <c r="AI9" s="30" t="n">
        <f aca="false">IF(AG9=0,0,1)</f>
        <v>1</v>
      </c>
      <c r="AJ9" s="30" t="n">
        <f aca="false">IF(AH9=0,0,1)</f>
        <v>1</v>
      </c>
      <c r="AK9" s="28" t="n">
        <v>20.5</v>
      </c>
      <c r="AL9" s="28" t="n">
        <v>23</v>
      </c>
      <c r="AM9" s="29" t="n">
        <f aca="false">(AK9+AL9)/2</f>
        <v>21.75</v>
      </c>
      <c r="AN9" s="30" t="n">
        <f aca="false">IF(AL9=0,0,1)</f>
        <v>1</v>
      </c>
      <c r="AO9" s="30" t="n">
        <f aca="false">IF(AM9=0,0,1)</f>
        <v>1</v>
      </c>
      <c r="AP9" s="28" t="n">
        <v>45</v>
      </c>
      <c r="AQ9" s="28" t="n">
        <v>58</v>
      </c>
      <c r="AR9" s="29" t="n">
        <f aca="false">(AP9+AQ9)/2</f>
        <v>51.5</v>
      </c>
      <c r="AS9" s="30" t="n">
        <f aca="false">IF(AQ9=0,0,1)</f>
        <v>1</v>
      </c>
      <c r="AT9" s="30" t="n">
        <f aca="false">IF(AR9=0,0,1)</f>
        <v>1</v>
      </c>
      <c r="AU9" s="28" t="n">
        <v>37</v>
      </c>
      <c r="AV9" s="28" t="n">
        <v>45</v>
      </c>
      <c r="AW9" s="29" t="n">
        <f aca="false">(AU9+AV9)/2</f>
        <v>41</v>
      </c>
      <c r="AX9" s="30" t="n">
        <f aca="false">IF(AV9=0,0,1)</f>
        <v>1</v>
      </c>
      <c r="AY9" s="30" t="n">
        <f aca="false">IF(AW9=0,0,1)</f>
        <v>1</v>
      </c>
      <c r="AZ9" s="28" t="n">
        <v>46</v>
      </c>
      <c r="BA9" s="28" t="n">
        <v>51</v>
      </c>
      <c r="BB9" s="29" t="n">
        <f aca="false">(AZ9+BA9)/2</f>
        <v>48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91</v>
      </c>
      <c r="BK9" s="28" t="n">
        <v>139</v>
      </c>
      <c r="BL9" s="29" t="n">
        <f aca="false">(BJ9+BK9)/2</f>
        <v>115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3</v>
      </c>
      <c r="BQ9" s="29" t="n">
        <f aca="false">(BO9+BP9)/2</f>
        <v>29.5</v>
      </c>
      <c r="BR9" s="30" t="n">
        <f aca="false">IF(BP9=0,0,1)</f>
        <v>1</v>
      </c>
      <c r="BS9" s="30" t="n">
        <f aca="false">IF(BQ9=0,0,1)</f>
        <v>1</v>
      </c>
      <c r="BT9" s="28" t="n">
        <v>20</v>
      </c>
      <c r="BU9" s="28" t="n">
        <v>26</v>
      </c>
      <c r="BV9" s="29" t="n">
        <f aca="false">(BT9+BU9)/2</f>
        <v>23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3</v>
      </c>
      <c r="CA9" s="29" t="n">
        <f aca="false">(BY9+BZ9)/2</f>
        <v>30.2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8</v>
      </c>
      <c r="CF9" s="29" t="n">
        <f aca="false">(CD9+CE9)/2</f>
        <v>27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4</v>
      </c>
      <c r="CK9" s="29" t="n">
        <f aca="false">(CI9+CJ9)/2</f>
        <v>13.2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6</v>
      </c>
      <c r="CY9" s="28" t="n">
        <v>12.2</v>
      </c>
      <c r="CZ9" s="29" t="n">
        <f aca="false">(CX9+CY9)/2</f>
        <v>10.9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1.7</v>
      </c>
      <c r="DE9" s="29" t="n">
        <f aca="false">(DC9+DD9)/2</f>
        <v>11.25</v>
      </c>
      <c r="DF9" s="30" t="n">
        <f aca="false">IF(DD9=0,0,1)</f>
        <v>1</v>
      </c>
      <c r="DG9" s="30" t="n">
        <f aca="false">IF(DE9=0,0,1)</f>
        <v>1</v>
      </c>
      <c r="DH9" s="28" t="n">
        <v>17</v>
      </c>
      <c r="DI9" s="28" t="n">
        <v>23.5</v>
      </c>
      <c r="DJ9" s="29" t="n">
        <f aca="false">(DH9+DI9)/2</f>
        <v>20.25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0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1.4</v>
      </c>
      <c r="DX9" s="28" t="n">
        <v>11.7</v>
      </c>
      <c r="DY9" s="29" t="n">
        <f aca="false">(DW9+DX9)/2</f>
        <v>11.55</v>
      </c>
      <c r="DZ9" s="30" t="n">
        <f aca="false">IF(DX9=0,0,1)</f>
        <v>1</v>
      </c>
      <c r="EA9" s="30" t="n">
        <f aca="false">IF(DY9=0,0,1)</f>
        <v>1</v>
      </c>
      <c r="EB9" s="31" t="n">
        <v>18.9</v>
      </c>
      <c r="EC9" s="31" t="n">
        <v>19.1</v>
      </c>
      <c r="ED9" s="32" t="n">
        <f aca="false">(EB9+EC9)/2</f>
        <v>19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9</v>
      </c>
      <c r="EI9" s="32" t="n">
        <f aca="false">(EG9+EH9)/2</f>
        <v>24.5</v>
      </c>
      <c r="EJ9" s="30" t="n">
        <f aca="false">IF(EH9=0,0,1)</f>
        <v>1</v>
      </c>
      <c r="EK9" s="30" t="n">
        <f aca="false">IF(EI9=0,0,1)</f>
        <v>1</v>
      </c>
      <c r="EL9" s="31" t="n">
        <v>12</v>
      </c>
      <c r="EM9" s="31" t="n">
        <v>13</v>
      </c>
      <c r="EN9" s="32" t="n">
        <f aca="false">(EL9+EM9)/2</f>
        <v>12.5</v>
      </c>
      <c r="EO9" s="29" t="n">
        <f aca="false">IF(EM9=0,0,1)</f>
        <v>1</v>
      </c>
      <c r="EP9" s="29" t="n">
        <f aca="false">IF(EN9=0,0,1)</f>
        <v>1</v>
      </c>
      <c r="EQ9" s="31" t="n">
        <v>3.3</v>
      </c>
      <c r="ER9" s="31" t="n">
        <v>3.7</v>
      </c>
      <c r="ES9" s="32" t="n">
        <f aca="false">(EQ9+ER9)/2</f>
        <v>3.5</v>
      </c>
      <c r="ET9" s="29" t="n">
        <f aca="false">IF(ER9=0,0,1)</f>
        <v>1</v>
      </c>
      <c r="EU9" s="29" t="n">
        <f aca="false">IF(ES9=0,0,1)</f>
        <v>1</v>
      </c>
      <c r="EV9" s="31" t="n">
        <v>3.8</v>
      </c>
      <c r="EW9" s="31" t="n">
        <v>4.1</v>
      </c>
      <c r="EX9" s="32" t="n">
        <f aca="false">(EV9+EW9)/2</f>
        <v>3.95</v>
      </c>
      <c r="EY9" s="29" t="n">
        <f aca="false">IF(EW9=0,0,1)</f>
        <v>1</v>
      </c>
      <c r="EZ9" s="29" t="n">
        <f aca="false">IF(EX9=0,0,1)</f>
        <v>1</v>
      </c>
      <c r="FA9" s="31" t="n">
        <v>5</v>
      </c>
      <c r="FB9" s="31" t="n">
        <v>5.3</v>
      </c>
      <c r="FC9" s="32" t="n">
        <f aca="false">(FA9+FB9)/2</f>
        <v>5.15</v>
      </c>
      <c r="FD9" s="29" t="n">
        <f aca="false">IF(FB9=0,0,1)</f>
        <v>1</v>
      </c>
      <c r="FE9" s="29" t="n">
        <f aca="false">IF(FC9=0,0,1)</f>
        <v>1</v>
      </c>
      <c r="FF9" s="31" t="n">
        <v>8.1</v>
      </c>
      <c r="FG9" s="31" t="n">
        <v>8.6</v>
      </c>
      <c r="FH9" s="32" t="n">
        <f aca="false">(FF9+FG9)/2</f>
        <v>8.3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4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40</v>
      </c>
      <c r="D10" s="29" t="n">
        <f aca="false">(B10+C10)/2</f>
        <v>10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5</v>
      </c>
      <c r="N10" s="29" t="n">
        <f aca="false">(L10+M10)/2</f>
        <v>62.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60</v>
      </c>
      <c r="S10" s="29" t="n">
        <f aca="false">(Q10+R10)/2</f>
        <v>103.865</v>
      </c>
      <c r="T10" s="30" t="n">
        <f aca="false">IF(R10=0,0,1)</f>
        <v>1</v>
      </c>
      <c r="U10" s="30" t="n">
        <f aca="false">IF(S10=0,0,1)</f>
        <v>1</v>
      </c>
      <c r="V10" s="28" t="n">
        <v>39</v>
      </c>
      <c r="W10" s="28" t="n">
        <v>65.5</v>
      </c>
      <c r="X10" s="29" t="n">
        <f aca="false">(V10+W10)/2</f>
        <v>52.2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9.56</v>
      </c>
      <c r="AG10" s="28" t="n">
        <v>23.78</v>
      </c>
      <c r="AH10" s="29" t="n">
        <f aca="false">(AF10+AG10)/2</f>
        <v>21.67</v>
      </c>
      <c r="AI10" s="30" t="n">
        <f aca="false">IF(AG10=0,0,1)</f>
        <v>1</v>
      </c>
      <c r="AJ10" s="30" t="n">
        <f aca="false">IF(AH10=0,0,1)</f>
        <v>1</v>
      </c>
      <c r="AK10" s="28" t="n">
        <v>13</v>
      </c>
      <c r="AL10" s="28" t="n">
        <v>16</v>
      </c>
      <c r="AM10" s="29" t="n">
        <f aca="false">(AK10+AL10)/2</f>
        <v>14.5</v>
      </c>
      <c r="AN10" s="30" t="n">
        <f aca="false">IF(AL10=0,0,1)</f>
        <v>1</v>
      </c>
      <c r="AO10" s="30" t="n">
        <f aca="false">IF(AM10=0,0,1)</f>
        <v>1</v>
      </c>
      <c r="AP10" s="28" t="n">
        <v>103</v>
      </c>
      <c r="AQ10" s="28" t="n">
        <v>110</v>
      </c>
      <c r="AR10" s="29" t="n">
        <f aca="false">(AP10+AQ10)/2</f>
        <v>106.5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1.25</v>
      </c>
      <c r="BB10" s="29" t="n">
        <f aca="false">(AZ10+BA10)/2</f>
        <v>71.87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40</v>
      </c>
      <c r="BG10" s="29" t="n">
        <f aca="false">(BE10+BF10)/2</f>
        <v>13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200</v>
      </c>
      <c r="BL10" s="29" t="n">
        <f aca="false">(BJ10+BK10)/2</f>
        <v>150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30</v>
      </c>
      <c r="BQ10" s="29" t="n">
        <f aca="false">(BO10+BP10)/2</f>
        <v>22.5</v>
      </c>
      <c r="BR10" s="30" t="n">
        <f aca="false">IF(BP10=0,0,1)</f>
        <v>1</v>
      </c>
      <c r="BS10" s="30" t="n">
        <f aca="false">IF(BQ10=0,0,1)</f>
        <v>1</v>
      </c>
      <c r="BT10" s="28" t="n">
        <v>20.1</v>
      </c>
      <c r="BU10" s="28" t="n">
        <v>21</v>
      </c>
      <c r="BV10" s="29" t="n">
        <f aca="false">(BT10+BU10)/2</f>
        <v>20.55</v>
      </c>
      <c r="BW10" s="30" t="n">
        <f aca="false">IF(BU10=0,0,1)</f>
        <v>1</v>
      </c>
      <c r="BX10" s="30" t="n">
        <f aca="false">IF(BV10=0,0,1)</f>
        <v>1</v>
      </c>
      <c r="BY10" s="28" t="n">
        <v>26</v>
      </c>
      <c r="BZ10" s="28" t="n">
        <v>33.33</v>
      </c>
      <c r="CA10" s="29" t="n">
        <f aca="false">(BY10+BZ10)/2</f>
        <v>29.6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3.59</v>
      </c>
      <c r="DI10" s="28" t="n">
        <v>22.5</v>
      </c>
      <c r="DJ10" s="29" t="n">
        <f aca="false">(DH10+DI10)/2</f>
        <v>18.045</v>
      </c>
      <c r="DK10" s="30" t="n">
        <f aca="false">IF(DI10=0,0,1)</f>
        <v>1</v>
      </c>
      <c r="DL10" s="30" t="n">
        <f aca="false">IF(DJ10=0,0,1)</f>
        <v>1</v>
      </c>
      <c r="DM10" s="28" t="n">
        <v>6.1</v>
      </c>
      <c r="DN10" s="28" t="n">
        <v>9.5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5</v>
      </c>
      <c r="DS10" s="28" t="n">
        <v>28.1</v>
      </c>
      <c r="DT10" s="29" t="n">
        <f aca="false">(DR10+DS10)/2</f>
        <v>26.55</v>
      </c>
      <c r="DU10" s="30" t="n">
        <f aca="false">IF(DS10=0,0,1)</f>
        <v>1</v>
      </c>
      <c r="DV10" s="30" t="n">
        <f aca="false">IF(DT10=0,0,1)</f>
        <v>1</v>
      </c>
      <c r="DW10" s="28" t="n">
        <v>11.4</v>
      </c>
      <c r="DX10" s="28" t="n">
        <v>13</v>
      </c>
      <c r="DY10" s="29" t="n">
        <f aca="false">(DW10+DX10)/2</f>
        <v>12.2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20</v>
      </c>
      <c r="ED10" s="32" t="n">
        <f aca="false">(EB10+EC10)/2</f>
        <v>17.3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6</v>
      </c>
      <c r="EI10" s="32" t="n">
        <f aca="false">(EG10+EH10)/2</f>
        <v>22.9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4</v>
      </c>
      <c r="EN10" s="32" t="n">
        <f aca="false">(EL10+EM10)/2</f>
        <v>12</v>
      </c>
      <c r="EO10" s="29" t="n">
        <f aca="false">IF(EM10=0,0,1)</f>
        <v>1</v>
      </c>
      <c r="EP10" s="29" t="n">
        <f aca="false">IF(EN10=0,0,1)</f>
        <v>1</v>
      </c>
      <c r="EQ10" s="31" t="n">
        <v>3.29</v>
      </c>
      <c r="ER10" s="31" t="n">
        <v>8</v>
      </c>
      <c r="ES10" s="32" t="n">
        <f aca="false">(EQ10+ER10)/2</f>
        <v>5.645</v>
      </c>
      <c r="ET10" s="29" t="n">
        <f aca="false">IF(ER10=0,0,1)</f>
        <v>1</v>
      </c>
      <c r="EU10" s="29" t="n">
        <f aca="false">IF(ES10=0,0,1)</f>
        <v>1</v>
      </c>
      <c r="EV10" s="31" t="n">
        <v>3.75</v>
      </c>
      <c r="EW10" s="31" t="n">
        <v>8</v>
      </c>
      <c r="EX10" s="32" t="n">
        <f aca="false">(EV10+EW10)/2</f>
        <v>5.875</v>
      </c>
      <c r="EY10" s="29" t="n">
        <f aca="false">IF(EW10=0,0,1)</f>
        <v>1</v>
      </c>
      <c r="EZ10" s="29" t="n">
        <f aca="false">IF(EX10=0,0,1)</f>
        <v>1</v>
      </c>
      <c r="FA10" s="31" t="n">
        <v>4.95</v>
      </c>
      <c r="FB10" s="31" t="n">
        <v>8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8.5</v>
      </c>
      <c r="FH10" s="32" t="n">
        <f aca="false">(FF10+FG10)/2</f>
        <v>7.75</v>
      </c>
      <c r="FI10" s="29" t="n">
        <f aca="false">IF(FG10=0,0,1)</f>
        <v>1</v>
      </c>
      <c r="FJ10" s="29" t="n">
        <f aca="false">IF(FH10=0,0,1)</f>
        <v>1</v>
      </c>
      <c r="FK10" s="31" t="n">
        <v>14.39</v>
      </c>
      <c r="FL10" s="31" t="n">
        <v>20</v>
      </c>
      <c r="FM10" s="32" t="n">
        <f aca="false">(FK10+FL10)/2</f>
        <v>17.1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</v>
      </c>
      <c r="X11" s="29" t="n">
        <f aca="false">(V11+W11)/2</f>
        <v>61.8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4</v>
      </c>
      <c r="AL11" s="28" t="n">
        <v>18</v>
      </c>
      <c r="AM11" s="29" t="n">
        <f aca="false">(AK11+AL11)/2</f>
        <v>16</v>
      </c>
      <c r="AN11" s="30" t="n">
        <f aca="false">IF(AL11=0,0,1)</f>
        <v>1</v>
      </c>
      <c r="AO11" s="30" t="n">
        <f aca="false">IF(AM11=0,0,1)</f>
        <v>1</v>
      </c>
      <c r="AP11" s="28" t="n">
        <v>50.64</v>
      </c>
      <c r="AQ11" s="28" t="n">
        <v>60.86</v>
      </c>
      <c r="AR11" s="29" t="n">
        <f aca="false">(AP11+AQ11)/2</f>
        <v>55.75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60</v>
      </c>
      <c r="AW11" s="29" t="n">
        <f aca="false">(AU11+AV11)/2</f>
        <v>49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7.9</v>
      </c>
      <c r="BP11" s="28" t="n">
        <v>30</v>
      </c>
      <c r="BQ11" s="29" t="n">
        <f aca="false">(BO11+BP11)/2</f>
        <v>23.95</v>
      </c>
      <c r="BR11" s="30" t="n">
        <f aca="false">IF(BP11=0,0,1)</f>
        <v>1</v>
      </c>
      <c r="BS11" s="30" t="n">
        <f aca="false">IF(BQ11=0,0,1)</f>
        <v>1</v>
      </c>
      <c r="BT11" s="28" t="n">
        <v>22.9</v>
      </c>
      <c r="BU11" s="28" t="n">
        <v>27.5</v>
      </c>
      <c r="BV11" s="29" t="n">
        <f aca="false">(BT11+BU11)/2</f>
        <v>25.2</v>
      </c>
      <c r="BW11" s="30" t="n">
        <f aca="false">IF(BU11=0,0,1)</f>
        <v>1</v>
      </c>
      <c r="BX11" s="30" t="n">
        <f aca="false">IF(BV11=0,0,1)</f>
        <v>1</v>
      </c>
      <c r="BY11" s="28" t="n">
        <v>24</v>
      </c>
      <c r="BZ11" s="28" t="n">
        <v>36.94</v>
      </c>
      <c r="CA11" s="29" t="n">
        <f aca="false">(BY11+BZ11)/2</f>
        <v>30.47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.1</v>
      </c>
      <c r="CK11" s="29" t="n">
        <f aca="false">(CI11+CJ11)/2</f>
        <v>12.3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9.9</v>
      </c>
      <c r="DD11" s="28" t="n">
        <v>13.2</v>
      </c>
      <c r="DE11" s="29" t="n">
        <f aca="false">(DC11+DD11)/2</f>
        <v>11.55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8.9</v>
      </c>
      <c r="DJ11" s="29" t="n">
        <f aca="false">(DH11+DI11)/2</f>
        <v>15.7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10</v>
      </c>
      <c r="DO11" s="29" t="n">
        <f aca="false">(DM11+DN11)/2</f>
        <v>8.5</v>
      </c>
      <c r="DP11" s="30" t="n">
        <f aca="false">IF(DN11=0,0,1)</f>
        <v>1</v>
      </c>
      <c r="DQ11" s="30" t="n">
        <f aca="false">IF(DO11=0,0,1)</f>
        <v>1</v>
      </c>
      <c r="DR11" s="28" t="n">
        <v>24.5</v>
      </c>
      <c r="DS11" s="28" t="n">
        <v>25.6</v>
      </c>
      <c r="DT11" s="29" t="n">
        <f aca="false">(DR11+DS11)/2</f>
        <v>25.05</v>
      </c>
      <c r="DU11" s="30" t="n">
        <f aca="false">IF(DS11=0,0,1)</f>
        <v>1</v>
      </c>
      <c r="DV11" s="30" t="n">
        <f aca="false">IF(DT11=0,0,1)</f>
        <v>1</v>
      </c>
      <c r="DW11" s="28" t="n">
        <v>11.4</v>
      </c>
      <c r="DX11" s="28" t="n">
        <v>13</v>
      </c>
      <c r="DY11" s="29" t="n">
        <f aca="false">(DW11+DX11)/2</f>
        <v>12.2</v>
      </c>
      <c r="DZ11" s="30" t="n">
        <f aca="false">IF(DX11=0,0,1)</f>
        <v>1</v>
      </c>
      <c r="EA11" s="30" t="n">
        <f aca="false">IF(DY11=0,0,1)</f>
        <v>1</v>
      </c>
      <c r="EB11" s="31" t="n">
        <v>16</v>
      </c>
      <c r="EC11" s="31" t="n">
        <v>19</v>
      </c>
      <c r="ED11" s="32" t="n">
        <f aca="false">(EB11+EC11)/2</f>
        <v>17.5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2.7</v>
      </c>
      <c r="EI11" s="32" t="n">
        <f aca="false">(EG11+EH11)/2</f>
        <v>20.8</v>
      </c>
      <c r="EJ11" s="30" t="n">
        <f aca="false">IF(EH11=0,0,1)</f>
        <v>1</v>
      </c>
      <c r="EK11" s="30" t="n">
        <f aca="false">IF(EI11=0,0,1)</f>
        <v>1</v>
      </c>
      <c r="EL11" s="31" t="n">
        <v>8.99</v>
      </c>
      <c r="EM11" s="31" t="n">
        <v>13</v>
      </c>
      <c r="EN11" s="32" t="n">
        <f aca="false">(EL11+EM11)/2</f>
        <v>10.99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5</v>
      </c>
      <c r="ES11" s="32" t="n">
        <f aca="false">(EQ11+ER11)/2</f>
        <v>4.475</v>
      </c>
      <c r="ET11" s="29" t="n">
        <f aca="false">IF(ER11=0,0,1)</f>
        <v>1</v>
      </c>
      <c r="EU11" s="29" t="n">
        <f aca="false">IF(ES11=0,0,1)</f>
        <v>1</v>
      </c>
      <c r="EV11" s="31" t="n">
        <v>4.59</v>
      </c>
      <c r="EW11" s="31" t="n">
        <v>6</v>
      </c>
      <c r="EX11" s="32" t="n">
        <f aca="false">(EV11+EW11)/2</f>
        <v>5.295</v>
      </c>
      <c r="EY11" s="29" t="n">
        <f aca="false">IF(EW11=0,0,1)</f>
        <v>1</v>
      </c>
      <c r="EZ11" s="29" t="n">
        <f aca="false">IF(EX11=0,0,1)</f>
        <v>1</v>
      </c>
      <c r="FA11" s="31" t="n">
        <v>4.95</v>
      </c>
      <c r="FB11" s="31" t="n">
        <v>6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6.95</v>
      </c>
      <c r="FG11" s="31" t="n">
        <v>10</v>
      </c>
      <c r="FH11" s="32" t="n">
        <f aca="false">(FF11+FG11)/2</f>
        <v>8.4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1.4</v>
      </c>
      <c r="BA15" s="28" t="n">
        <v>63.3</v>
      </c>
      <c r="BB15" s="29" t="n">
        <f aca="false">(AZ15+BA15)/2</f>
        <v>62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52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9</v>
      </c>
      <c r="BP15" s="28" t="n">
        <v>22</v>
      </c>
      <c r="BQ15" s="29" t="n">
        <f aca="false">(BO15+BP15)/2</f>
        <v>2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3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4</v>
      </c>
      <c r="DN15" s="28" t="n">
        <v>9.8</v>
      </c>
      <c r="DO15" s="29" t="n">
        <f aca="false">(DM15+DN15)/2</f>
        <v>9.6</v>
      </c>
      <c r="DP15" s="48" t="n">
        <f aca="false">IF(DN15=0,0,1)</f>
        <v>1</v>
      </c>
      <c r="DQ15" s="48" t="n">
        <f aca="false">IF(DO15=0,0,1)</f>
        <v>1</v>
      </c>
      <c r="DR15" s="28" t="n">
        <v>13.5</v>
      </c>
      <c r="DS15" s="28" t="n">
        <v>23.8</v>
      </c>
      <c r="DT15" s="29" t="n">
        <f aca="false">(DR15+DS15)/2</f>
        <v>18.6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4</v>
      </c>
      <c r="DY15" s="29" t="n">
        <f aca="false">(DW15+DX15)/2</f>
        <v>13.5</v>
      </c>
      <c r="DZ15" s="48" t="n">
        <f aca="false">IF(DX15=0,0,1)</f>
        <v>1</v>
      </c>
      <c r="EA15" s="48" t="n">
        <f aca="false">IF(DY15=0,0,1)</f>
        <v>1</v>
      </c>
      <c r="EB15" s="31" t="n">
        <v>20.8</v>
      </c>
      <c r="EC15" s="31" t="n">
        <v>21.2</v>
      </c>
      <c r="ED15" s="32" t="n">
        <f aca="false">(EB15+EC15)/2</f>
        <v>21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2.8</v>
      </c>
      <c r="EI15" s="32" t="n">
        <f aca="false">(EG15+EH15)/2</f>
        <v>22.4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5</v>
      </c>
      <c r="EN15" s="32" t="n">
        <f aca="false">(EL15+EM15)/2</f>
        <v>14.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9.5</v>
      </c>
      <c r="FG15" s="31" t="n">
        <v>10</v>
      </c>
      <c r="FH15" s="32" t="n">
        <f aca="false">(FF15+FG15)/2</f>
        <v>9.7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20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0</v>
      </c>
      <c r="H16" s="28" t="n">
        <v>120</v>
      </c>
      <c r="I16" s="29" t="n">
        <f aca="false">(G16+H16)/2</f>
        <v>115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94</v>
      </c>
      <c r="S16" s="29" t="n">
        <f aca="false">(Q16+R16)/2</f>
        <v>8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.99</v>
      </c>
      <c r="X16" s="29" t="n">
        <f aca="false">(V16+W16)/2</f>
        <v>51.49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0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50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00</v>
      </c>
      <c r="BG16" s="29" t="n">
        <f aca="false">(BE16+BF16)/2</f>
        <v>9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5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9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5</v>
      </c>
      <c r="CK16" s="29" t="n">
        <f aca="false">(CI16+CJ16)/2</f>
        <v>12.75</v>
      </c>
      <c r="CL16" s="30" t="n">
        <f aca="false">IF(CJ16=0,0,1)</f>
        <v>1</v>
      </c>
      <c r="CM16" s="30" t="n">
        <f aca="false">IF(CK16=0,0,1)</f>
        <v>1</v>
      </c>
      <c r="CN16" s="28" t="n">
        <v>17.92</v>
      </c>
      <c r="CO16" s="28" t="n">
        <v>21.52</v>
      </c>
      <c r="CP16" s="29" t="n">
        <f aca="false">(CN16+CO16)/2</f>
        <v>19.72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17.5</v>
      </c>
      <c r="CY16" s="28" t="n">
        <v>18.37</v>
      </c>
      <c r="CZ16" s="29" t="n">
        <f aca="false">(CX16+CY16)/2</f>
        <v>17.93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3.9</v>
      </c>
      <c r="DI16" s="28" t="n">
        <v>20.3</v>
      </c>
      <c r="DJ16" s="29" t="n">
        <f aca="false">(DH16+DI16)/2</f>
        <v>17.1</v>
      </c>
      <c r="DK16" s="30" t="n">
        <f aca="false">IF(DI16=0,0,1)</f>
        <v>1</v>
      </c>
      <c r="DL16" s="30" t="n">
        <f aca="false">IF(DJ16=0,0,1)</f>
        <v>1</v>
      </c>
      <c r="DM16" s="28" t="n">
        <v>7.2</v>
      </c>
      <c r="DN16" s="28" t="n">
        <v>9.9</v>
      </c>
      <c r="DO16" s="29" t="n">
        <f aca="false">(DM16+DN16)/2</f>
        <v>8.55</v>
      </c>
      <c r="DP16" s="30" t="n">
        <f aca="false">IF(DN16=0,0,1)</f>
        <v>1</v>
      </c>
      <c r="DQ16" s="30" t="n">
        <f aca="false">IF(DO16=0,0,1)</f>
        <v>1</v>
      </c>
      <c r="DR16" s="28" t="n">
        <v>25.6</v>
      </c>
      <c r="DS16" s="28" t="n">
        <v>26.1</v>
      </c>
      <c r="DT16" s="29" t="n">
        <f aca="false">(DR16+DS16)/2</f>
        <v>25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17.25</v>
      </c>
      <c r="EC16" s="31" t="n">
        <v>21</v>
      </c>
      <c r="ED16" s="32" t="n">
        <f aca="false">(EB16+EC16)/2</f>
        <v>19.125</v>
      </c>
      <c r="EE16" s="30" t="n">
        <f aca="false">IF(EC16=0,0,1)</f>
        <v>1</v>
      </c>
      <c r="EF16" s="30" t="n">
        <f aca="false">IF(ED16=0,0,1)</f>
        <v>1</v>
      </c>
      <c r="EG16" s="31" t="n">
        <v>19</v>
      </c>
      <c r="EH16" s="31" t="n">
        <v>22.4</v>
      </c>
      <c r="EI16" s="32" t="n">
        <f aca="false">(EG16+EH16)/2</f>
        <v>20.7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5</v>
      </c>
      <c r="EN16" s="32" t="n">
        <f aca="false">(EL16+EM16)/2</f>
        <v>14</v>
      </c>
      <c r="EO16" s="29" t="n">
        <f aca="false">IF(EM16=0,0,1)</f>
        <v>1</v>
      </c>
      <c r="EP16" s="29" t="n">
        <f aca="false">IF(EN16=0,0,1)</f>
        <v>1</v>
      </c>
      <c r="EQ16" s="31" t="n">
        <v>3.49</v>
      </c>
      <c r="ER16" s="31" t="n">
        <v>5</v>
      </c>
      <c r="ES16" s="32" t="n">
        <f aca="false">(EQ16+ER16)/2</f>
        <v>4.24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3.99</v>
      </c>
      <c r="FB16" s="31" t="n">
        <v>5.5</v>
      </c>
      <c r="FC16" s="32" t="n">
        <f aca="false">(FA16+FB16)/2</f>
        <v>4.745</v>
      </c>
      <c r="FD16" s="29" t="n">
        <f aca="false">IF(FB16=0,0,1)</f>
        <v>1</v>
      </c>
      <c r="FE16" s="29" t="n">
        <f aca="false">IF(FC16=0,0,1)</f>
        <v>1</v>
      </c>
      <c r="FF16" s="31" t="n">
        <v>7.39</v>
      </c>
      <c r="FG16" s="31" t="n">
        <v>10</v>
      </c>
      <c r="FH16" s="32" t="n">
        <f aca="false">(FF16+FG16)/2</f>
        <v>8.69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6</v>
      </c>
      <c r="C17" s="28" t="n">
        <v>120</v>
      </c>
      <c r="D17" s="29" t="n">
        <f aca="false">(B17+C17)/2</f>
        <v>118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8</v>
      </c>
      <c r="I17" s="29" t="n">
        <f aca="false">(G17+H17)/2</f>
        <v>116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90</v>
      </c>
      <c r="S17" s="29" t="n">
        <f aca="false">(Q17+R17)/2</f>
        <v>87.5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6</v>
      </c>
      <c r="AB17" s="28" t="n">
        <v>80</v>
      </c>
      <c r="AC17" s="29" t="n">
        <f aca="false">(AA17+AB17)/2</f>
        <v>78</v>
      </c>
      <c r="AD17" s="30" t="n">
        <f aca="false">IF(AB17=0,0,1)</f>
        <v>1</v>
      </c>
      <c r="AE17" s="30" t="n">
        <f aca="false">IF(AC17=0,0,1)</f>
        <v>1</v>
      </c>
      <c r="AF17" s="28" t="n">
        <v>22</v>
      </c>
      <c r="AG17" s="28" t="n">
        <v>24</v>
      </c>
      <c r="AH17" s="29" t="n">
        <f aca="false">(AF17+AG17)/2</f>
        <v>23</v>
      </c>
      <c r="AI17" s="30" t="n">
        <f aca="false">IF(AG17=0,0,1)</f>
        <v>1</v>
      </c>
      <c r="AJ17" s="30" t="n">
        <f aca="false">IF(AH17=0,0,1)</f>
        <v>1</v>
      </c>
      <c r="AK17" s="28" t="n">
        <v>14.5</v>
      </c>
      <c r="AL17" s="28" t="n">
        <v>16</v>
      </c>
      <c r="AM17" s="29" t="n">
        <f aca="false">(AK17+AL17)/2</f>
        <v>15.2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82</v>
      </c>
      <c r="AR17" s="29" t="n">
        <f aca="false">(AP17+AQ17)/2</f>
        <v>78.5</v>
      </c>
      <c r="AS17" s="30" t="n">
        <f aca="false">IF(AQ17=0,0,1)</f>
        <v>1</v>
      </c>
      <c r="AT17" s="30" t="n">
        <f aca="false">IF(AR17=0,0,1)</f>
        <v>1</v>
      </c>
      <c r="AU17" s="28" t="n">
        <v>52</v>
      </c>
      <c r="AV17" s="28" t="n">
        <v>56</v>
      </c>
      <c r="AW17" s="29" t="n">
        <f aca="false">(AU17+AV17)/2</f>
        <v>54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0</v>
      </c>
      <c r="BB17" s="29" t="n">
        <f aca="false">(AZ17+BA17)/2</f>
        <v>59</v>
      </c>
      <c r="BC17" s="30" t="n">
        <f aca="false">IF(BA17=0,0,1)</f>
        <v>1</v>
      </c>
      <c r="BD17" s="30" t="n">
        <f aca="false">IF(BB17=0,0,1)</f>
        <v>1</v>
      </c>
      <c r="BE17" s="28" t="n">
        <v>96</v>
      </c>
      <c r="BF17" s="28" t="n">
        <v>100</v>
      </c>
      <c r="BG17" s="29" t="n">
        <f aca="false">(BE17+BF17)/2</f>
        <v>98</v>
      </c>
      <c r="BH17" s="30" t="n">
        <f aca="false">IF(BF17=0,0,1)</f>
        <v>1</v>
      </c>
      <c r="BI17" s="30" t="n">
        <f aca="false">IF(BG17=0,0,1)</f>
        <v>1</v>
      </c>
      <c r="BJ17" s="28" t="n">
        <v>142</v>
      </c>
      <c r="BK17" s="28" t="n">
        <v>150</v>
      </c>
      <c r="BL17" s="29" t="n">
        <f aca="false">(BJ17+BK17)/2</f>
        <v>146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5</v>
      </c>
      <c r="BQ17" s="29" t="n">
        <f aca="false">(BO17+BP17)/2</f>
        <v>23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4</v>
      </c>
      <c r="BV17" s="29" t="n">
        <f aca="false">(BT17+BU17)/2</f>
        <v>23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2.5</v>
      </c>
      <c r="CJ17" s="28" t="n">
        <v>15</v>
      </c>
      <c r="CK17" s="29" t="n">
        <f aca="false">(CI17+CJ17)/2</f>
        <v>13.7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2</v>
      </c>
      <c r="CT17" s="28" t="n">
        <v>19.2</v>
      </c>
      <c r="CU17" s="29" t="n">
        <f aca="false">(CS17+CT17)/2</f>
        <v>18.7</v>
      </c>
      <c r="CV17" s="30" t="n">
        <f aca="false">IF(CT17=0,0,1)</f>
        <v>1</v>
      </c>
      <c r="CW17" s="30" t="n">
        <f aca="false">IF(CU17=0,0,1)</f>
        <v>1</v>
      </c>
      <c r="CX17" s="28" t="n">
        <v>18.7</v>
      </c>
      <c r="CY17" s="28" t="n">
        <v>19.3</v>
      </c>
      <c r="CZ17" s="29" t="n">
        <f aca="false">(CX17+CY17)/2</f>
        <v>19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2</v>
      </c>
      <c r="DE17" s="29" t="n">
        <f aca="false">(DC17+DD17)/2</f>
        <v>11.7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19.5</v>
      </c>
      <c r="DJ17" s="29" t="n">
        <f aca="false">(DH17+DI17)/2</f>
        <v>18.2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5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2</v>
      </c>
      <c r="ED17" s="32" t="n">
        <f aca="false">(EB17+EC17)/2</f>
        <v>21</v>
      </c>
      <c r="EE17" s="30" t="n">
        <f aca="false">IF(EC17=0,0,1)</f>
        <v>1</v>
      </c>
      <c r="EF17" s="30" t="n">
        <f aca="false">IF(ED17=0,0,1)</f>
        <v>1</v>
      </c>
      <c r="EG17" s="31" t="n">
        <v>22</v>
      </c>
      <c r="EH17" s="31" t="n">
        <v>24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13</v>
      </c>
      <c r="EM17" s="31" t="n">
        <v>15</v>
      </c>
      <c r="EN17" s="32" t="n">
        <f aca="false">(EL17+EM17)/2</f>
        <v>14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.5</v>
      </c>
      <c r="ES17" s="32" t="n">
        <f aca="false">(EQ17+ER17)/2</f>
        <v>5.75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.5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6</v>
      </c>
      <c r="FM17" s="32" t="n">
        <f aca="false">(FK17+FL17)/2</f>
        <v>1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5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50</v>
      </c>
      <c r="M18" s="28" t="n">
        <v>80</v>
      </c>
      <c r="N18" s="29" t="n">
        <f aca="false">(L18+M18)/2</f>
        <v>6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0</v>
      </c>
      <c r="AB18" s="28" t="n">
        <v>90</v>
      </c>
      <c r="AC18" s="29" t="n">
        <f aca="false">(AA18+AB18)/2</f>
        <v>8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4</v>
      </c>
      <c r="AL18" s="28" t="n">
        <v>15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2</v>
      </c>
      <c r="BP18" s="28" t="n">
        <v>30</v>
      </c>
      <c r="BQ18" s="29" t="n">
        <f aca="false">(BO18+BP18)/2</f>
        <v>26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8</v>
      </c>
      <c r="CE18" s="28" t="n">
        <v>30</v>
      </c>
      <c r="CF18" s="29" t="n">
        <f aca="false">(CD18+CE18)/2</f>
        <v>29</v>
      </c>
      <c r="CG18" s="30" t="n">
        <f aca="false">IF(CE18=0,0,1)</f>
        <v>1</v>
      </c>
      <c r="CH18" s="30" t="n">
        <f aca="false">IF(CF18=0,0,1)</f>
        <v>1</v>
      </c>
      <c r="CI18" s="28" t="n">
        <v>12</v>
      </c>
      <c r="CJ18" s="28" t="n">
        <v>13</v>
      </c>
      <c r="CK18" s="29" t="n">
        <f aca="false">(CI18+CJ18)/2</f>
        <v>12.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23</v>
      </c>
      <c r="DS18" s="28" t="n">
        <v>28</v>
      </c>
      <c r="DT18" s="29" t="n">
        <f aca="false">(DR18+DS18)/2</f>
        <v>25.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18</v>
      </c>
      <c r="EC18" s="31" t="n">
        <v>20</v>
      </c>
      <c r="ED18" s="32" t="n">
        <f aca="false">(EB18+EC18)/2</f>
        <v>19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0</v>
      </c>
      <c r="FC18" s="32" t="n">
        <f aca="false">(FA18+FB18)/2</f>
        <v>9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0</v>
      </c>
      <c r="FH18" s="32" t="n">
        <f aca="false">(FF18+FG18)/2</f>
        <v>9.5</v>
      </c>
      <c r="FI18" s="29" t="n">
        <f aca="false">IF(FG18=0,0,1)</f>
        <v>1</v>
      </c>
      <c r="FJ18" s="29" t="n">
        <f aca="false">IF(FH18=0,0,1)</f>
        <v>1</v>
      </c>
      <c r="FK18" s="31" t="n">
        <v>14</v>
      </c>
      <c r="FL18" s="31" t="n">
        <v>19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90</v>
      </c>
      <c r="N19" s="29" t="n">
        <f aca="false">(L19+M19)/2</f>
        <v>57.5</v>
      </c>
      <c r="O19" s="30" t="n">
        <f aca="false">IF(M19=0,0,1)</f>
        <v>1</v>
      </c>
      <c r="P19" s="30" t="n">
        <f aca="false">IF(N19=0,0,1)</f>
        <v>1</v>
      </c>
      <c r="Q19" s="28" t="n">
        <v>45</v>
      </c>
      <c r="R19" s="28" t="n">
        <v>105.25</v>
      </c>
      <c r="S19" s="29" t="n">
        <f aca="false">(Q19+R19)/2</f>
        <v>75.125</v>
      </c>
      <c r="T19" s="30" t="n">
        <f aca="false">IF(R19=0,0,1)</f>
        <v>1</v>
      </c>
      <c r="U19" s="30" t="n">
        <f aca="false">IF(S19=0,0,1)</f>
        <v>1</v>
      </c>
      <c r="V19" s="28" t="n">
        <v>49.99</v>
      </c>
      <c r="W19" s="28" t="n">
        <v>61.9</v>
      </c>
      <c r="X19" s="29" t="n">
        <f aca="false">(V19+W19)/2</f>
        <v>55.9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1.8</v>
      </c>
      <c r="AG19" s="28" t="n">
        <v>24.25</v>
      </c>
      <c r="AH19" s="29" t="n">
        <f aca="false">(AF19+AG19)/2</f>
        <v>23.025</v>
      </c>
      <c r="AI19" s="30" t="n">
        <f aca="false">IF(AG19=0,0,1)</f>
        <v>1</v>
      </c>
      <c r="AJ19" s="30" t="n">
        <f aca="false">IF(AH19=0,0,1)</f>
        <v>1</v>
      </c>
      <c r="AK19" s="28" t="n">
        <v>12</v>
      </c>
      <c r="AL19" s="28" t="n">
        <v>13</v>
      </c>
      <c r="AM19" s="29" t="n">
        <f aca="false">(AK19+AL19)/2</f>
        <v>12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2.5</v>
      </c>
      <c r="AV19" s="28" t="n">
        <v>60</v>
      </c>
      <c r="AW19" s="29" t="n">
        <f aca="false">(AU19+AV19)/2</f>
        <v>51.2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8</v>
      </c>
      <c r="BK19" s="28" t="n">
        <v>131.8</v>
      </c>
      <c r="BL19" s="29" t="n">
        <f aca="false">(BJ19+BK19)/2</f>
        <v>104.9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5</v>
      </c>
      <c r="BQ19" s="29" t="n">
        <f aca="false">(BO19+BP19)/2</f>
        <v>2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9.5</v>
      </c>
      <c r="BZ19" s="28" t="n">
        <v>36</v>
      </c>
      <c r="CA19" s="29" t="n">
        <f aca="false">(BY19+BZ19)/2</f>
        <v>32.7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2</v>
      </c>
      <c r="CJ19" s="28" t="n">
        <v>13.5</v>
      </c>
      <c r="CK19" s="29" t="n">
        <f aca="false">(CI19+CJ19)/2</f>
        <v>12.7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7.05</v>
      </c>
      <c r="CT19" s="28" t="n">
        <v>21.15</v>
      </c>
      <c r="CU19" s="29" t="n">
        <f aca="false">(CS19+CT19)/2</f>
        <v>19.1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7.98</v>
      </c>
      <c r="DD19" s="28" t="n">
        <v>14</v>
      </c>
      <c r="DE19" s="29" t="n">
        <f aca="false">(DC19+DD19)/2</f>
        <v>10.99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10</v>
      </c>
      <c r="DO19" s="29" t="n">
        <f aca="false">(DM19+DN19)/2</f>
        <v>9.25</v>
      </c>
      <c r="DP19" s="30" t="n">
        <f aca="false">IF(DN19=0,0,1)</f>
        <v>1</v>
      </c>
      <c r="DQ19" s="30" t="n">
        <f aca="false">IF(DO19=0,0,1)</f>
        <v>1</v>
      </c>
      <c r="DR19" s="28" t="n">
        <v>23.25</v>
      </c>
      <c r="DS19" s="28" t="n">
        <v>27</v>
      </c>
      <c r="DT19" s="29" t="n">
        <f aca="false">(DR19+DS19)/2</f>
        <v>25.125</v>
      </c>
      <c r="DU19" s="30" t="n">
        <f aca="false">IF(DS19=0,0,1)</f>
        <v>1</v>
      </c>
      <c r="DV19" s="30" t="n">
        <f aca="false">IF(DT19=0,0,1)</f>
        <v>1</v>
      </c>
      <c r="DW19" s="28" t="n">
        <v>10.5</v>
      </c>
      <c r="DX19" s="28" t="n">
        <v>15</v>
      </c>
      <c r="DY19" s="29" t="n">
        <f aca="false">(DW19+DX19)/2</f>
        <v>12.75</v>
      </c>
      <c r="DZ19" s="30" t="n">
        <f aca="false">IF(DX19=0,0,1)</f>
        <v>1</v>
      </c>
      <c r="EA19" s="30" t="n">
        <f aca="false">IF(DY19=0,0,1)</f>
        <v>1</v>
      </c>
      <c r="EB19" s="31" t="n">
        <v>14.9</v>
      </c>
      <c r="EC19" s="31" t="n">
        <v>23</v>
      </c>
      <c r="ED19" s="32" t="n">
        <f aca="false">(EB19+EC19)/2</f>
        <v>18.95</v>
      </c>
      <c r="EE19" s="30" t="n">
        <f aca="false">IF(EC19=0,0,1)</f>
        <v>1</v>
      </c>
      <c r="EF19" s="30" t="n">
        <f aca="false">IF(ED19=0,0,1)</f>
        <v>1</v>
      </c>
      <c r="EG19" s="31" t="n">
        <v>16.5</v>
      </c>
      <c r="EH19" s="31" t="n">
        <v>23.5</v>
      </c>
      <c r="EI19" s="32" t="n">
        <f aca="false">(EG19+EH19)/2</f>
        <v>20</v>
      </c>
      <c r="EJ19" s="30" t="n">
        <f aca="false">IF(EH19=0,0,1)</f>
        <v>1</v>
      </c>
      <c r="EK19" s="30" t="n">
        <f aca="false">IF(EI19=0,0,1)</f>
        <v>1</v>
      </c>
      <c r="EL19" s="31" t="n">
        <v>11.99</v>
      </c>
      <c r="EM19" s="31" t="n">
        <v>14</v>
      </c>
      <c r="EN19" s="32" t="n">
        <f aca="false">(EL19+EM19)/2</f>
        <v>12.995</v>
      </c>
      <c r="EO19" s="29" t="n">
        <f aca="false">IF(EM19=0,0,1)</f>
        <v>1</v>
      </c>
      <c r="EP19" s="29" t="n">
        <f aca="false">IF(EN19=0,0,1)</f>
        <v>1</v>
      </c>
      <c r="EQ19" s="31" t="n">
        <v>3.39</v>
      </c>
      <c r="ER19" s="31" t="n">
        <v>6</v>
      </c>
      <c r="ES19" s="32" t="n">
        <f aca="false">(EQ19+ER19)/2</f>
        <v>4.695</v>
      </c>
      <c r="ET19" s="29" t="n">
        <f aca="false">IF(ER19=0,0,1)</f>
        <v>1</v>
      </c>
      <c r="EU19" s="29" t="n">
        <f aca="false">IF(ES19=0,0,1)</f>
        <v>1</v>
      </c>
      <c r="EV19" s="31" t="n">
        <v>5.9</v>
      </c>
      <c r="EW19" s="31" t="n">
        <v>7.8</v>
      </c>
      <c r="EX19" s="32" t="n">
        <f aca="false">(EV19+EW19)/2</f>
        <v>6.85</v>
      </c>
      <c r="EY19" s="29" t="n">
        <f aca="false">IF(EW19=0,0,1)</f>
        <v>1</v>
      </c>
      <c r="EZ19" s="29" t="n">
        <f aca="false">IF(EX19=0,0,1)</f>
        <v>1</v>
      </c>
      <c r="FA19" s="31" t="n">
        <v>4.9</v>
      </c>
      <c r="FB19" s="31" t="n">
        <v>9</v>
      </c>
      <c r="FC19" s="32" t="n">
        <f aca="false">(FA19+FB19)/2</f>
        <v>6.95</v>
      </c>
      <c r="FD19" s="29" t="n">
        <f aca="false">IF(FB19=0,0,1)</f>
        <v>1</v>
      </c>
      <c r="FE19" s="29" t="n">
        <f aca="false">IF(FC19=0,0,1)</f>
        <v>1</v>
      </c>
      <c r="FF19" s="31" t="n">
        <v>7.89</v>
      </c>
      <c r="FG19" s="31" t="n">
        <v>9</v>
      </c>
      <c r="FH19" s="32" t="n">
        <f aca="false">(FF19+FG19)/2</f>
        <v>8.44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8</v>
      </c>
      <c r="FM19" s="32" t="n">
        <f aca="false">(FK19+FL19)/2</f>
        <v>15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100</v>
      </c>
      <c r="H20" s="28" t="n">
        <v>130</v>
      </c>
      <c r="I20" s="29" t="n">
        <f aca="false">(G20+H20)/2</f>
        <v>11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80</v>
      </c>
      <c r="N20" s="29" t="n">
        <f aca="false">(L20+M20)/2</f>
        <v>5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130</v>
      </c>
      <c r="S20" s="29" t="n">
        <f aca="false">(Q20+R20)/2</f>
        <v>8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7</v>
      </c>
      <c r="AM20" s="29" t="n">
        <f aca="false">(AK20+AL20)/2</f>
        <v>16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100</v>
      </c>
      <c r="AR20" s="29" t="n">
        <f aca="false">(AP20+AQ20)/2</f>
        <v>75</v>
      </c>
      <c r="AS20" s="30" t="n">
        <f aca="false">IF(AQ20=0,0,1)</f>
        <v>1</v>
      </c>
      <c r="AT20" s="30" t="n">
        <f aca="false">IF(AR20=0,0,1)</f>
        <v>1</v>
      </c>
      <c r="AU20" s="28" t="n">
        <v>50</v>
      </c>
      <c r="AV20" s="28" t="n">
        <v>60</v>
      </c>
      <c r="AW20" s="29" t="n">
        <f aca="false">(AU20+AV20)/2</f>
        <v>55</v>
      </c>
      <c r="AX20" s="30" t="n">
        <f aca="false">IF(AV20=0,0,1)</f>
        <v>1</v>
      </c>
      <c r="AY20" s="30" t="n">
        <f aca="false">IF(AW20=0,0,1)</f>
        <v>1</v>
      </c>
      <c r="AZ20" s="28" t="n">
        <v>50</v>
      </c>
      <c r="BA20" s="28" t="n">
        <v>77</v>
      </c>
      <c r="BB20" s="29" t="n">
        <f aca="false">(AZ20+BA20)/2</f>
        <v>63.5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110</v>
      </c>
      <c r="BK20" s="28" t="n">
        <v>177</v>
      </c>
      <c r="BL20" s="29" t="n">
        <f aca="false">(BJ20+BK20)/2</f>
        <v>143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7</v>
      </c>
      <c r="BQ20" s="29" t="n">
        <f aca="false">(BO20+BP20)/2</f>
        <v>23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7</v>
      </c>
      <c r="CE20" s="28" t="n">
        <v>32</v>
      </c>
      <c r="CF20" s="29" t="n">
        <f aca="false">(CD20+CE20)/2</f>
        <v>29.5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21</v>
      </c>
      <c r="DS20" s="28" t="n">
        <v>27</v>
      </c>
      <c r="DT20" s="29" t="n">
        <f aca="false">(DR20+DS20)/2</f>
        <v>24</v>
      </c>
      <c r="DU20" s="30" t="n">
        <f aca="false">IF(DS20=0,0,1)</f>
        <v>1</v>
      </c>
      <c r="DV20" s="30" t="n">
        <f aca="false">IF(DT20=0,0,1)</f>
        <v>1</v>
      </c>
      <c r="DW20" s="28" t="n">
        <v>11</v>
      </c>
      <c r="DX20" s="28" t="n">
        <v>14</v>
      </c>
      <c r="DY20" s="29" t="n">
        <f aca="false">(DW20+DX20)/2</f>
        <v>12.5</v>
      </c>
      <c r="DZ20" s="30" t="n">
        <f aca="false">IF(DX20=0,0,1)</f>
        <v>1</v>
      </c>
      <c r="EA20" s="30" t="n">
        <f aca="false">IF(DY20=0,0,1)</f>
        <v>1</v>
      </c>
      <c r="EB20" s="31" t="n">
        <v>18</v>
      </c>
      <c r="EC20" s="31" t="n">
        <v>24</v>
      </c>
      <c r="ED20" s="32" t="n">
        <f aca="false">(EB20+EC20)/2</f>
        <v>21</v>
      </c>
      <c r="EE20" s="30" t="n">
        <f aca="false">IF(EC20=0,0,1)</f>
        <v>1</v>
      </c>
      <c r="EF20" s="30" t="n">
        <f aca="false">IF(ED20=0,0,1)</f>
        <v>1</v>
      </c>
      <c r="EG20" s="31" t="n">
        <v>19</v>
      </c>
      <c r="EH20" s="31" t="n">
        <v>28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12</v>
      </c>
      <c r="EM20" s="31" t="n">
        <v>16</v>
      </c>
      <c r="EN20" s="32" t="n">
        <f aca="false">(EL20+EM20)/2</f>
        <v>14</v>
      </c>
      <c r="EO20" s="29" t="n">
        <f aca="false">IF(EM20=0,0,1)</f>
        <v>1</v>
      </c>
      <c r="EP20" s="29" t="n">
        <f aca="false">IF(EN20=0,0,1)</f>
        <v>1</v>
      </c>
      <c r="EQ20" s="31" t="n">
        <v>4</v>
      </c>
      <c r="ER20" s="31" t="n">
        <v>8</v>
      </c>
      <c r="ES20" s="32" t="n">
        <f aca="false">(EQ20+ER20)/2</f>
        <v>6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8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4</v>
      </c>
      <c r="FL20" s="31" t="n">
        <v>18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68</v>
      </c>
      <c r="R21" s="28" t="n">
        <v>121.63</v>
      </c>
      <c r="S21" s="29" t="n">
        <f aca="false">(Q21+R21)/2</f>
        <v>89.655</v>
      </c>
      <c r="T21" s="30" t="n">
        <f aca="false">IF(R21=0,0,1)</f>
        <v>1</v>
      </c>
      <c r="U21" s="30" t="n">
        <f aca="false">IF(S21=0,0,1)</f>
        <v>1</v>
      </c>
      <c r="V21" s="28" t="n">
        <v>43</v>
      </c>
      <c r="W21" s="28" t="n">
        <v>62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7</v>
      </c>
      <c r="AM21" s="29" t="n">
        <f aca="false">(AK21+AL21)/2</f>
        <v>16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75</v>
      </c>
      <c r="BB21" s="29" t="n">
        <f aca="false">(AZ21+BA21)/2</f>
        <v>67.8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115</v>
      </c>
      <c r="BK21" s="28" t="n">
        <v>204</v>
      </c>
      <c r="BL21" s="29" t="n">
        <f aca="false">(BJ21+BK21)/2</f>
        <v>159.5</v>
      </c>
      <c r="BM21" s="30" t="n">
        <f aca="false">IF(BK21=0,0,1)</f>
        <v>1</v>
      </c>
      <c r="BN21" s="30" t="n">
        <f aca="false">IF(BL21=0,0,1)</f>
        <v>1</v>
      </c>
      <c r="BO21" s="28" t="n">
        <v>20</v>
      </c>
      <c r="BP21" s="28" t="n">
        <v>25</v>
      </c>
      <c r="BQ21" s="29" t="n">
        <f aca="false">(BO21+BP21)/2</f>
        <v>2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4</v>
      </c>
      <c r="CP21" s="29" t="n">
        <f aca="false">(CN21+CO21)/2</f>
        <v>19.15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8.8</v>
      </c>
      <c r="CY21" s="28" t="n">
        <v>22.43</v>
      </c>
      <c r="CZ21" s="29" t="n">
        <f aca="false">(CX21+CY21)/2</f>
        <v>15.61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3.76</v>
      </c>
      <c r="DE21" s="29" t="n">
        <f aca="false">(DC21+DD21)/2</f>
        <v>10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3</v>
      </c>
      <c r="DN21" s="28" t="n">
        <v>10.36</v>
      </c>
      <c r="DO21" s="29" t="n">
        <f aca="false">(DM21+DN21)/2</f>
        <v>9.83</v>
      </c>
      <c r="DP21" s="30" t="n">
        <f aca="false">IF(DN21=0,0,1)</f>
        <v>1</v>
      </c>
      <c r="DQ21" s="30" t="n">
        <f aca="false">IF(DO21=0,0,1)</f>
        <v>1</v>
      </c>
      <c r="DR21" s="28" t="n">
        <v>26.4</v>
      </c>
      <c r="DS21" s="28" t="n">
        <v>29.5</v>
      </c>
      <c r="DT21" s="29" t="n">
        <f aca="false">(DR21+DS21)/2</f>
        <v>27.95</v>
      </c>
      <c r="DU21" s="30" t="n">
        <f aca="false">IF(DS21=0,0,1)</f>
        <v>1</v>
      </c>
      <c r="DV21" s="30" t="n">
        <f aca="false">IF(DT21=0,0,1)</f>
        <v>1</v>
      </c>
      <c r="DW21" s="28" t="n">
        <v>11.4</v>
      </c>
      <c r="DX21" s="28" t="n">
        <v>13.5</v>
      </c>
      <c r="DY21" s="29" t="n">
        <f aca="false">(DW21+DX21)/2</f>
        <v>12.45</v>
      </c>
      <c r="DZ21" s="30" t="n">
        <f aca="false">IF(DX21=0,0,1)</f>
        <v>1</v>
      </c>
      <c r="EA21" s="30" t="n">
        <f aca="false">IF(DY21=0,0,1)</f>
        <v>1</v>
      </c>
      <c r="EB21" s="31" t="n">
        <v>18.9</v>
      </c>
      <c r="EC21" s="31" t="n">
        <v>22</v>
      </c>
      <c r="ED21" s="32" t="n">
        <f aca="false">(EB21+EC21)/2</f>
        <v>20.45</v>
      </c>
      <c r="EE21" s="30" t="n">
        <f aca="false">IF(EC21=0,0,1)</f>
        <v>1</v>
      </c>
      <c r="EF21" s="30" t="n">
        <f aca="false">IF(ED21=0,0,1)</f>
        <v>1</v>
      </c>
      <c r="EG21" s="31" t="n">
        <v>19.1</v>
      </c>
      <c r="EH21" s="31" t="n">
        <v>27</v>
      </c>
      <c r="EI21" s="32" t="n">
        <f aca="false">(EG21+EH21)/2</f>
        <v>23.05</v>
      </c>
      <c r="EJ21" s="30" t="n">
        <f aca="false">IF(EH21=0,0,1)</f>
        <v>1</v>
      </c>
      <c r="EK21" s="30" t="n">
        <f aca="false">IF(EI21=0,0,1)</f>
        <v>1</v>
      </c>
      <c r="EL21" s="31" t="n">
        <v>8.99</v>
      </c>
      <c r="EM21" s="31" t="n">
        <v>18</v>
      </c>
      <c r="EN21" s="32" t="n">
        <f aca="false">(EL21+EM21)/2</f>
        <v>13.495</v>
      </c>
      <c r="EO21" s="29" t="n">
        <f aca="false">IF(EM21=0,0,1)</f>
        <v>1</v>
      </c>
      <c r="EP21" s="29" t="n">
        <f aca="false">IF(EN21=0,0,1)</f>
        <v>1</v>
      </c>
      <c r="EQ21" s="31" t="n">
        <v>4.55</v>
      </c>
      <c r="ER21" s="31" t="n">
        <v>7</v>
      </c>
      <c r="ES21" s="32" t="n">
        <f aca="false">(EQ21+ER21)/2</f>
        <v>5.775</v>
      </c>
      <c r="ET21" s="29" t="n">
        <f aca="false">IF(ER21=0,0,1)</f>
        <v>1</v>
      </c>
      <c r="EU21" s="29" t="n">
        <f aca="false">IF(ES21=0,0,1)</f>
        <v>1</v>
      </c>
      <c r="EV21" s="31" t="n">
        <v>4.39</v>
      </c>
      <c r="EW21" s="31" t="n">
        <v>8</v>
      </c>
      <c r="EX21" s="32" t="n">
        <f aca="false">(EV21+EW21)/2</f>
        <v>6.195</v>
      </c>
      <c r="EY21" s="29" t="n">
        <f aca="false">IF(EW21=0,0,1)</f>
        <v>1</v>
      </c>
      <c r="EZ21" s="29" t="n">
        <f aca="false">IF(EX21=0,0,1)</f>
        <v>1</v>
      </c>
      <c r="FA21" s="31" t="n">
        <v>4.95</v>
      </c>
      <c r="FB21" s="31" t="n">
        <v>7</v>
      </c>
      <c r="FC21" s="32" t="n">
        <f aca="false">(FA21+FB21)/2</f>
        <v>5.97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5</v>
      </c>
      <c r="FH21" s="32" t="n">
        <f aca="false">(FF21+FG21)/2</f>
        <v>10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8</v>
      </c>
      <c r="FM21" s="32" t="n">
        <f aca="false">(FK21+FL21)/2</f>
        <v>14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3.5</v>
      </c>
      <c r="EM22" s="31" t="n">
        <v>15</v>
      </c>
      <c r="EN22" s="32" t="n">
        <f aca="false">(EL22+EM22)/2</f>
        <v>14.25</v>
      </c>
      <c r="EO22" s="29" t="n">
        <f aca="false">IF(EM22=0,0,1)</f>
        <v>1</v>
      </c>
      <c r="EP22" s="29" t="n">
        <f aca="false">IF(EN22=0,0,1)</f>
        <v>1</v>
      </c>
      <c r="EQ22" s="31" t="n">
        <v>4.6</v>
      </c>
      <c r="ER22" s="31" t="n">
        <v>5</v>
      </c>
      <c r="ES22" s="32" t="n">
        <f aca="false">(EQ22+ER22)/2</f>
        <v>4.8</v>
      </c>
      <c r="ET22" s="29" t="n">
        <f aca="false">IF(ER22=0,0,1)</f>
        <v>1</v>
      </c>
      <c r="EU22" s="29" t="n">
        <f aca="false">IF(ES22=0,0,1)</f>
        <v>1</v>
      </c>
      <c r="EV22" s="31" t="n">
        <v>7.6</v>
      </c>
      <c r="EW22" s="31" t="n">
        <v>9</v>
      </c>
      <c r="EX22" s="32" t="n">
        <f aca="false">(EV22+EW22)/2</f>
        <v>8.3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7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7.9</v>
      </c>
      <c r="FG22" s="31" t="n">
        <v>9.9</v>
      </c>
      <c r="FH22" s="32" t="n">
        <f aca="false">(FF22+FG22)/2</f>
        <v>8.9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8</v>
      </c>
      <c r="FM22" s="32" t="n">
        <f aca="false">(FK22+FL22)/2</f>
        <v>1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40</v>
      </c>
      <c r="I23" s="29" t="n">
        <f aca="false">(G23+H23)/2</f>
        <v>11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29</v>
      </c>
      <c r="BP23" s="28" t="n">
        <v>20</v>
      </c>
      <c r="BQ23" s="29" t="n">
        <f aca="false">(BO23+BP23)/2</f>
        <v>18.6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6</v>
      </c>
      <c r="DS23" s="28" t="n">
        <v>24.7</v>
      </c>
      <c r="DT23" s="29" t="n">
        <f aca="false">(DR23+DS23)/2</f>
        <v>20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5</v>
      </c>
      <c r="EM23" s="50" t="n">
        <v>18</v>
      </c>
      <c r="EN23" s="32" t="n">
        <f aca="false">(EL23+EM23)/2</f>
        <v>16.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</v>
      </c>
      <c r="ES23" s="32" t="n">
        <f aca="false">(EQ23+ER23)/2</f>
        <v>7</v>
      </c>
      <c r="ET23" s="51" t="n">
        <f aca="false">IF(ER23=0,0,1)</f>
        <v>1</v>
      </c>
      <c r="EU23" s="51" t="n">
        <f aca="false">IF(ES23=0,0,1)</f>
        <v>1</v>
      </c>
      <c r="EV23" s="50" t="n">
        <v>5</v>
      </c>
      <c r="EW23" s="50" t="n">
        <v>12</v>
      </c>
      <c r="EX23" s="32" t="n">
        <f aca="false">(EV23+EW23)/2</f>
        <v>8.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</v>
      </c>
      <c r="FC23" s="32" t="n">
        <f aca="false">(FA23+FB23)/2</f>
        <v>7.5</v>
      </c>
      <c r="FD23" s="51" t="n">
        <f aca="false">IF(FB23=0,0,1)</f>
        <v>1</v>
      </c>
      <c r="FE23" s="51" t="n">
        <f aca="false">IF(FC23=0,0,1)</f>
        <v>1</v>
      </c>
      <c r="FF23" s="50" t="n">
        <v>6</v>
      </c>
      <c r="FG23" s="50" t="n">
        <v>7</v>
      </c>
      <c r="FH23" s="32" t="n">
        <f aca="false">(FF23+FG23)/2</f>
        <v>6.5</v>
      </c>
      <c r="FI23" s="51" t="n">
        <f aca="false">IF(FG23=0,0,1)</f>
        <v>1</v>
      </c>
      <c r="FJ23" s="51" t="n">
        <f aca="false">IF(FH23=0,0,1)</f>
        <v>1</v>
      </c>
      <c r="FK23" s="50" t="n">
        <v>15</v>
      </c>
      <c r="FL23" s="50" t="n">
        <v>20</v>
      </c>
      <c r="FM23" s="32" t="n">
        <f aca="false">(FK23+FL23)/2</f>
        <v>17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7.9</v>
      </c>
      <c r="BP24" s="28" t="n">
        <v>26</v>
      </c>
      <c r="BQ24" s="29" t="n">
        <f aca="false">(BO24+BP24)/2</f>
        <v>21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1.8</v>
      </c>
      <c r="CJ24" s="28" t="n">
        <v>15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9.9</v>
      </c>
      <c r="DO24" s="29" t="n">
        <f aca="false">(DM24+DN24)/2</f>
        <v>8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19.8</v>
      </c>
      <c r="EH24" s="31" t="n">
        <v>20</v>
      </c>
      <c r="EI24" s="32" t="n">
        <f aca="false">(EG24+EH24)/2</f>
        <v>19.9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5.9</v>
      </c>
      <c r="ES24" s="32" t="n">
        <f aca="false">(EQ24+ER24)/2</f>
        <v>5.4</v>
      </c>
      <c r="ET24" s="29" t="n">
        <f aca="false">IF(ER24=0,0,1)</f>
        <v>1</v>
      </c>
      <c r="EU24" s="29" t="n">
        <f aca="false">IF(ES24=0,0,1)</f>
        <v>1</v>
      </c>
      <c r="EV24" s="31" t="n">
        <v>5.9</v>
      </c>
      <c r="EW24" s="31" t="n">
        <v>7.5</v>
      </c>
      <c r="EX24" s="32" t="n">
        <f aca="false">(EV24+EW24)/2</f>
        <v>6.7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7.5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8</v>
      </c>
      <c r="FG24" s="31" t="n">
        <v>8.5</v>
      </c>
      <c r="FH24" s="32" t="n">
        <f aca="false">(FF24+FG24)/2</f>
        <v>8.25</v>
      </c>
      <c r="FI24" s="29" t="n">
        <f aca="false">IF(FG24=0,0,1)</f>
        <v>1</v>
      </c>
      <c r="FJ24" s="29" t="n">
        <f aca="false">IF(FH24=0,0,1)</f>
        <v>1</v>
      </c>
      <c r="FK24" s="31" t="n">
        <v>15.9</v>
      </c>
      <c r="FL24" s="31" t="n">
        <v>17</v>
      </c>
      <c r="FM24" s="32" t="n">
        <f aca="false">(FK24+FL24)/2</f>
        <v>16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</v>
      </c>
      <c r="BP25" s="28" t="n">
        <v>22</v>
      </c>
      <c r="BQ25" s="29" t="n">
        <f aca="false">(BO25+BP25)/2</f>
        <v>19.5</v>
      </c>
      <c r="BR25" s="30" t="n">
        <f aca="false">IF(BP25=0,0,1)</f>
        <v>1</v>
      </c>
      <c r="BS25" s="30" t="n">
        <f aca="false">IF(BQ25=0,0,1)</f>
        <v>1</v>
      </c>
      <c r="BT25" s="28" t="n">
        <v>21.4</v>
      </c>
      <c r="BU25" s="28" t="n">
        <v>23.5</v>
      </c>
      <c r="BV25" s="29" t="n">
        <f aca="false">(BT25+BU25)/2</f>
        <v>22.4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9</v>
      </c>
      <c r="DN25" s="28" t="n">
        <v>10.5</v>
      </c>
      <c r="DO25" s="29" t="n">
        <f aca="false">(DM25+DN25)/2</f>
        <v>9.75</v>
      </c>
      <c r="DP25" s="30" t="n">
        <f aca="false">IF(DN25=0,0,1)</f>
        <v>1</v>
      </c>
      <c r="DQ25" s="30" t="n">
        <f aca="false">IF(DO25=0,0,1)</f>
        <v>1</v>
      </c>
      <c r="DR25" s="28" t="n">
        <v>25.9</v>
      </c>
      <c r="DS25" s="28" t="n">
        <v>30</v>
      </c>
      <c r="DT25" s="29" t="n">
        <f aca="false">(DR25+DS25)/2</f>
        <v>27.95</v>
      </c>
      <c r="DU25" s="30" t="n">
        <f aca="false">IF(DS25=0,0,1)</f>
        <v>1</v>
      </c>
      <c r="DV25" s="30" t="n">
        <f aca="false">IF(DT25=0,0,1)</f>
        <v>1</v>
      </c>
      <c r="DW25" s="28" t="n">
        <v>13.5</v>
      </c>
      <c r="DX25" s="28" t="n">
        <v>15.3</v>
      </c>
      <c r="DY25" s="29" t="n">
        <f aca="false">(DW25+DX25)/2</f>
        <v>14.4</v>
      </c>
      <c r="DZ25" s="30" t="n">
        <f aca="false">IF(DX25=0,0,1)</f>
        <v>1</v>
      </c>
      <c r="EA25" s="30" t="n">
        <f aca="false">IF(DY25=0,0,1)</f>
        <v>1</v>
      </c>
      <c r="EB25" s="31" t="n">
        <v>15</v>
      </c>
      <c r="EC25" s="31" t="n">
        <v>19</v>
      </c>
      <c r="ED25" s="32" t="n">
        <f aca="false">(EB25+EC25)/2</f>
        <v>17</v>
      </c>
      <c r="EE25" s="30" t="n">
        <f aca="false">IF(EC25=0,0,1)</f>
        <v>1</v>
      </c>
      <c r="EF25" s="30" t="n">
        <f aca="false">IF(ED25=0,0,1)</f>
        <v>1</v>
      </c>
      <c r="EG25" s="31" t="n">
        <v>27.5</v>
      </c>
      <c r="EH25" s="31" t="n">
        <v>32</v>
      </c>
      <c r="EI25" s="32" t="n">
        <f aca="false">(EG25+EH25)/2</f>
        <v>29.75</v>
      </c>
      <c r="EJ25" s="30" t="n">
        <f aca="false">IF(EH25=0,0,1)</f>
        <v>1</v>
      </c>
      <c r="EK25" s="30" t="n">
        <f aca="false">IF(EI25=0,0,1)</f>
        <v>1</v>
      </c>
      <c r="EL25" s="31" t="n">
        <v>11</v>
      </c>
      <c r="EM25" s="31" t="n">
        <v>14</v>
      </c>
      <c r="EN25" s="32" t="n">
        <f aca="false">(EL25+EM25)/2</f>
        <v>12.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7.5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0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12.5</v>
      </c>
      <c r="FB25" s="31" t="n">
        <v>17.3</v>
      </c>
      <c r="FC25" s="32" t="n">
        <f aca="false">(FA25+FB25)/2</f>
        <v>14.9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58.99</v>
      </c>
      <c r="R26" s="28" t="n">
        <v>99.45</v>
      </c>
      <c r="S26" s="29" t="n">
        <f aca="false">(Q26+R26)/2</f>
        <v>79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2.8</v>
      </c>
      <c r="AH26" s="29" t="n">
        <f aca="false">(AF26+AG26)/2</f>
        <v>18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42.5</v>
      </c>
      <c r="BK26" s="28" t="n">
        <v>175</v>
      </c>
      <c r="BL26" s="29" t="n">
        <f aca="false">(BJ26+BK26)/2</f>
        <v>158.75</v>
      </c>
      <c r="BM26" s="30" t="n">
        <f aca="false">IF(BK26=0,0,1)</f>
        <v>1</v>
      </c>
      <c r="BN26" s="30" t="n">
        <f aca="false">IF(BL26=0,0,1)</f>
        <v>1</v>
      </c>
      <c r="BO26" s="28" t="n">
        <v>19</v>
      </c>
      <c r="BP26" s="28" t="n">
        <v>25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5.5</v>
      </c>
      <c r="CK26" s="29" t="n">
        <f aca="false">(CI26+CJ26)/2</f>
        <v>14.2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5</v>
      </c>
      <c r="DO26" s="29" t="n">
        <f aca="false">(DM26+DN26)/2</f>
        <v>9.125</v>
      </c>
      <c r="DP26" s="30" t="n">
        <f aca="false">IF(DN26=0,0,1)</f>
        <v>1</v>
      </c>
      <c r="DQ26" s="30" t="n">
        <f aca="false">IF(DO26=0,0,1)</f>
        <v>1</v>
      </c>
      <c r="DR26" s="28" t="n">
        <v>19.5</v>
      </c>
      <c r="DS26" s="28" t="n">
        <v>22.7</v>
      </c>
      <c r="DT26" s="29" t="n">
        <f aca="false">(DR26+DS26)/2</f>
        <v>21.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11.9</v>
      </c>
      <c r="EM26" s="31" t="n">
        <v>16</v>
      </c>
      <c r="EN26" s="32" t="n">
        <f aca="false">(EL26+EM26)/2</f>
        <v>13.95</v>
      </c>
      <c r="EO26" s="29" t="n">
        <f aca="false">IF(EM26=0,0,1)</f>
        <v>1</v>
      </c>
      <c r="EP26" s="29" t="n">
        <f aca="false">IF(EN26=0,0,1)</f>
        <v>1</v>
      </c>
      <c r="EQ26" s="31" t="n">
        <v>4</v>
      </c>
      <c r="ER26" s="31" t="n">
        <v>4.5</v>
      </c>
      <c r="ES26" s="32" t="n">
        <f aca="false">(EQ26+ER26)/2</f>
        <v>4.2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10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8</v>
      </c>
      <c r="FC26" s="32" t="n">
        <f aca="false">(FA26+FB26)/2</f>
        <v>6</v>
      </c>
      <c r="FD26" s="29" t="n">
        <f aca="false">IF(FB26=0,0,1)</f>
        <v>1</v>
      </c>
      <c r="FE26" s="29" t="n">
        <f aca="false">IF(FC26=0,0,1)</f>
        <v>1</v>
      </c>
      <c r="FF26" s="31" t="n">
        <v>8</v>
      </c>
      <c r="FG26" s="31" t="n">
        <v>12</v>
      </c>
      <c r="FH26" s="32" t="n">
        <f aca="false">(FF26+FG26)/2</f>
        <v>10</v>
      </c>
      <c r="FI26" s="29" t="n">
        <f aca="false">IF(FG26=0,0,1)</f>
        <v>1</v>
      </c>
      <c r="FJ26" s="29" t="n">
        <f aca="false">IF(FH26=0,0,1)</f>
        <v>1</v>
      </c>
      <c r="FK26" s="31" t="n">
        <v>12</v>
      </c>
      <c r="FL26" s="31" t="n">
        <v>17</v>
      </c>
      <c r="FM26" s="32" t="n">
        <f aca="false">(FK26+FL26)/2</f>
        <v>14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27</v>
      </c>
      <c r="AH27" s="29" t="n">
        <f aca="false">(AF27+AG27)/2</f>
        <v>26.34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20</v>
      </c>
      <c r="BU27" s="28" t="n">
        <v>24</v>
      </c>
      <c r="BV27" s="29" t="n">
        <f aca="false">(BT27+BU27)/2</f>
        <v>2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3.3</v>
      </c>
      <c r="CF27" s="29" t="n">
        <f aca="false">(CD27+CE27)/2</f>
        <v>30.6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5</v>
      </c>
      <c r="CK27" s="29" t="n">
        <f aca="false">(CI27+CJ27)/2</f>
        <v>12.6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</v>
      </c>
      <c r="DD27" s="28" t="n">
        <v>14.72</v>
      </c>
      <c r="DE27" s="29" t="n">
        <f aca="false">(DC27+DD27)/2</f>
        <v>11.36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3.9</v>
      </c>
      <c r="ER27" s="31" t="n">
        <v>9</v>
      </c>
      <c r="ES27" s="32" t="n">
        <f aca="false">(EQ27+ER27)/2</f>
        <v>6.4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9</v>
      </c>
      <c r="FC27" s="32" t="n">
        <f aca="false">(FA27+FB27)/2</f>
        <v>11.4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35</v>
      </c>
      <c r="I29" s="29" t="n">
        <f aca="false">(G29+H29)/2</f>
        <v>117.5</v>
      </c>
      <c r="J29" s="61" t="n">
        <f aca="false">IF(H29=0,0,1)</f>
        <v>1</v>
      </c>
      <c r="K29" s="61" t="n">
        <f aca="false">IF(I29=0,0,1)</f>
        <v>1</v>
      </c>
      <c r="L29" s="60" t="n">
        <v>50</v>
      </c>
      <c r="M29" s="60" t="n">
        <v>72</v>
      </c>
      <c r="N29" s="29" t="n">
        <f aca="false">(L29+M29)/2</f>
        <v>61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0</v>
      </c>
      <c r="AC29" s="29" t="n">
        <f aca="false">(AA29+AB29)/2</f>
        <v>7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5</v>
      </c>
      <c r="AM29" s="29" t="n">
        <f aca="false">(AK29+AL29)/2</f>
        <v>14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5</v>
      </c>
      <c r="BA29" s="60" t="n">
        <v>60</v>
      </c>
      <c r="BB29" s="29" t="n">
        <f aca="false">(AZ29+BA29)/2</f>
        <v>57.5</v>
      </c>
      <c r="BC29" s="61" t="n">
        <f aca="false">IF(BA29=0,0,1)</f>
        <v>1</v>
      </c>
      <c r="BD29" s="61" t="n">
        <f aca="false">IF(BB29=0,0,1)</f>
        <v>1</v>
      </c>
      <c r="BE29" s="60" t="n">
        <v>94</v>
      </c>
      <c r="BF29" s="60" t="n">
        <v>96</v>
      </c>
      <c r="BG29" s="29" t="n">
        <f aca="false">(BE29+BF29)/2</f>
        <v>95</v>
      </c>
      <c r="BH29" s="61" t="n">
        <f aca="false">IF(BF29=0,0,1)</f>
        <v>1</v>
      </c>
      <c r="BI29" s="61" t="n">
        <f aca="false">IF(BG29=0,0,1)</f>
        <v>1</v>
      </c>
      <c r="BJ29" s="60" t="n">
        <v>140</v>
      </c>
      <c r="BK29" s="60" t="n">
        <v>148</v>
      </c>
      <c r="BL29" s="29" t="n">
        <f aca="false">(BJ29+BK29)/2</f>
        <v>144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4</v>
      </c>
      <c r="BQ29" s="29" t="n">
        <f aca="false">(BO29+BP29)/2</f>
        <v>21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6</v>
      </c>
      <c r="BZ29" s="60" t="n">
        <v>31.5</v>
      </c>
      <c r="CA29" s="29" t="n">
        <f aca="false">(BY29+BZ29)/2</f>
        <v>28.7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5.5</v>
      </c>
      <c r="CK29" s="29" t="n">
        <f aca="false">(CI29+CJ29)/2</f>
        <v>14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21</v>
      </c>
      <c r="DS29" s="60" t="n">
        <v>24</v>
      </c>
      <c r="DT29" s="29" t="n">
        <f aca="false">(DR29+DS29)/2</f>
        <v>22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3</v>
      </c>
      <c r="EM29" s="62" t="n">
        <v>15.5</v>
      </c>
      <c r="EN29" s="32" t="n">
        <f aca="false">(EL29+EM29)/2</f>
        <v>14.25</v>
      </c>
      <c r="EO29" s="63" t="n">
        <f aca="false">IF(EM29=0,0,1)</f>
        <v>1</v>
      </c>
      <c r="EP29" s="63" t="n">
        <f aca="false">IF(EN29=0,0,1)</f>
        <v>1</v>
      </c>
      <c r="EQ29" s="62" t="n">
        <v>6</v>
      </c>
      <c r="ER29" s="62" t="n">
        <v>8</v>
      </c>
      <c r="ES29" s="32" t="n">
        <f aca="false">(EQ29+ER29)/2</f>
        <v>7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8.5</v>
      </c>
      <c r="FB29" s="62" t="n">
        <v>10</v>
      </c>
      <c r="FC29" s="32" t="n">
        <f aca="false">(FA29+FB29)/2</f>
        <v>9.25</v>
      </c>
      <c r="FD29" s="63" t="n">
        <f aca="false">IF(FB29=0,0,1)</f>
        <v>1</v>
      </c>
      <c r="FE29" s="63" t="n">
        <f aca="false">IF(FC29=0,0,1)</f>
        <v>1</v>
      </c>
      <c r="FF29" s="62" t="n">
        <v>8.5</v>
      </c>
      <c r="FG29" s="62" t="n">
        <v>10.5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4</v>
      </c>
      <c r="FL29" s="62" t="n">
        <v>18</v>
      </c>
      <c r="FM29" s="32" t="n">
        <f aca="false">(FK29+FL29)/2</f>
        <v>16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0</v>
      </c>
      <c r="C30" s="28" t="n">
        <v>150</v>
      </c>
      <c r="D30" s="29" t="n">
        <f aca="false">(B30+C30)/2</f>
        <v>110</v>
      </c>
      <c r="E30" s="30" t="n">
        <f aca="false">IF(C30=0,0,1)</f>
        <v>1</v>
      </c>
      <c r="F30" s="30" t="n">
        <f aca="false">IF(D30=0,0,1)</f>
        <v>1</v>
      </c>
      <c r="G30" s="28" t="n">
        <v>95</v>
      </c>
      <c r="H30" s="28" t="n">
        <v>140</v>
      </c>
      <c r="I30" s="29" t="n">
        <f aca="false">(G30+H30)/2</f>
        <v>117.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90</v>
      </c>
      <c r="R30" s="28" t="n">
        <v>130</v>
      </c>
      <c r="S30" s="29" t="n">
        <f aca="false">(Q30+R30)/2</f>
        <v>110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5</v>
      </c>
      <c r="AB30" s="28" t="n">
        <v>95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7</v>
      </c>
      <c r="AM30" s="29" t="n">
        <f aca="false">(AK30+AL30)/2</f>
        <v>14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5.6</v>
      </c>
      <c r="AV30" s="28" t="n">
        <v>70</v>
      </c>
      <c r="AW30" s="29" t="n">
        <f aca="false">(AU30+AV30)/2</f>
        <v>52.8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5</v>
      </c>
      <c r="BQ30" s="29" t="n">
        <f aca="false">(BO30+BP30)/2</f>
        <v>27.45</v>
      </c>
      <c r="BR30" s="30" t="n">
        <f aca="false">IF(BP30=0,0,1)</f>
        <v>1</v>
      </c>
      <c r="BS30" s="30" t="n">
        <f aca="false">IF(BQ30=0,0,1)</f>
        <v>1</v>
      </c>
      <c r="BT30" s="28" t="n">
        <v>22.6</v>
      </c>
      <c r="BU30" s="28" t="n">
        <v>23.6</v>
      </c>
      <c r="BV30" s="29" t="n">
        <f aca="false">(BT30+BU30)/2</f>
        <v>23.1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40</v>
      </c>
      <c r="CF30" s="29" t="n">
        <f aca="false">(CD30+CE30)/2</f>
        <v>35</v>
      </c>
      <c r="CG30" s="30" t="n">
        <f aca="false">IF(CE30=0,0,1)</f>
        <v>1</v>
      </c>
      <c r="CH30" s="30" t="n">
        <f aca="false">IF(CF30=0,0,1)</f>
        <v>1</v>
      </c>
      <c r="CI30" s="28" t="n">
        <v>11.55</v>
      </c>
      <c r="CJ30" s="28" t="n">
        <v>20</v>
      </c>
      <c r="CK30" s="29" t="n">
        <f aca="false">(CI30+CJ30)/2</f>
        <v>15.7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6.6</v>
      </c>
      <c r="CP30" s="29" t="n">
        <f aca="false">(CN30+CO30)/2</f>
        <v>14.6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12</v>
      </c>
      <c r="CY30" s="28" t="n">
        <v>19.99</v>
      </c>
      <c r="CZ30" s="29" t="n">
        <f aca="false">(CX30+CY30)/2</f>
        <v>15.9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3.5</v>
      </c>
      <c r="DI30" s="28" t="n">
        <v>30</v>
      </c>
      <c r="DJ30" s="29" t="n">
        <f aca="false">(DH30+DI30)/2</f>
        <v>21.75</v>
      </c>
      <c r="DK30" s="30" t="n">
        <f aca="false">IF(DI30=0,0,1)</f>
        <v>1</v>
      </c>
      <c r="DL30" s="30" t="n">
        <f aca="false">IF(DJ30=0,0,1)</f>
        <v>1</v>
      </c>
      <c r="DM30" s="28" t="n">
        <v>8</v>
      </c>
      <c r="DN30" s="28" t="n">
        <v>10.25</v>
      </c>
      <c r="DO30" s="29" t="n">
        <f aca="false">(DM30+DN30)/2</f>
        <v>9.1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8</v>
      </c>
      <c r="EN30" s="32" t="n">
        <f aca="false">(EL30+EM30)/2</f>
        <v>13.995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9.99</v>
      </c>
      <c r="ES30" s="32" t="n">
        <f aca="false">(EQ30+ER30)/2</f>
        <v>7.99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10.65</v>
      </c>
      <c r="EX30" s="32" t="n">
        <f aca="false">(EV30+EW30)/2</f>
        <v>8.4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8.35</v>
      </c>
      <c r="FG30" s="31" t="n">
        <v>12.85</v>
      </c>
      <c r="FH30" s="32" t="n">
        <f aca="false">(FF30+FG30)/2</f>
        <v>10.6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</v>
      </c>
      <c r="BP31" s="28" t="n">
        <v>25</v>
      </c>
      <c r="BQ31" s="29" t="n">
        <f aca="false">(BO31+BP31)/2</f>
        <v>22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5</v>
      </c>
      <c r="CJ31" s="28" t="n">
        <v>14.2</v>
      </c>
      <c r="CK31" s="29" t="n">
        <f aca="false">(CI31+CJ31)/2</f>
        <v>12.3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22</v>
      </c>
      <c r="DS31" s="28" t="n">
        <v>29.75</v>
      </c>
      <c r="DT31" s="29" t="n">
        <f aca="false">(DR31+DS31)/2</f>
        <v>25.8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5</v>
      </c>
      <c r="EM31" s="31" t="n">
        <v>20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4</v>
      </c>
      <c r="EW31" s="31" t="n">
        <v>8</v>
      </c>
      <c r="EX31" s="32" t="n">
        <f aca="false">(EV31+EW31)/2</f>
        <v>6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2</v>
      </c>
      <c r="FH31" s="32" t="n">
        <f aca="false">(FF31+FG31)/2</f>
        <v>8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80</v>
      </c>
      <c r="H32" s="65" t="n">
        <v>13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30</v>
      </c>
      <c r="M32" s="65" t="n">
        <v>80</v>
      </c>
      <c r="N32" s="29" t="n">
        <f aca="false">(L32+M32)/2</f>
        <v>55</v>
      </c>
      <c r="O32" s="66" t="n">
        <f aca="false">IF(M32=0,0,1)</f>
        <v>1</v>
      </c>
      <c r="P32" s="66" t="n">
        <f aca="false">IF(N32=0,0,1)</f>
        <v>1</v>
      </c>
      <c r="Q32" s="65" t="n">
        <v>58</v>
      </c>
      <c r="R32" s="65" t="n">
        <v>126.2</v>
      </c>
      <c r="S32" s="29" t="n">
        <f aca="false">(Q32+R32)/2</f>
        <v>92.1</v>
      </c>
      <c r="T32" s="66" t="n">
        <f aca="false">IF(R32=0,0,1)</f>
        <v>1</v>
      </c>
      <c r="U32" s="66" t="n">
        <f aca="false">IF(S32=0,0,1)</f>
        <v>1</v>
      </c>
      <c r="V32" s="65" t="n">
        <v>48</v>
      </c>
      <c r="W32" s="65" t="n">
        <v>65</v>
      </c>
      <c r="X32" s="29" t="n">
        <f aca="false">(V32+W32)/2</f>
        <v>56.5</v>
      </c>
      <c r="Y32" s="66" t="n">
        <f aca="false">IF(W32=0,0,1)</f>
        <v>1</v>
      </c>
      <c r="Z32" s="66" t="n">
        <f aca="false">IF(X32=0,0,1)</f>
        <v>1</v>
      </c>
      <c r="AA32" s="65" t="n">
        <v>85</v>
      </c>
      <c r="AB32" s="65" t="n">
        <v>85</v>
      </c>
      <c r="AC32" s="29" t="n">
        <f aca="false">(AA32+AB32)/2</f>
        <v>85</v>
      </c>
      <c r="AD32" s="66" t="n">
        <f aca="false">IF(AB32=0,0,1)</f>
        <v>1</v>
      </c>
      <c r="AE32" s="66" t="n">
        <f aca="false">IF(AC32=0,0,1)</f>
        <v>1</v>
      </c>
      <c r="AF32" s="65" t="n">
        <v>24.5</v>
      </c>
      <c r="AG32" s="65" t="n">
        <v>32.75</v>
      </c>
      <c r="AH32" s="29" t="n">
        <f aca="false">(AF32+AG32)/2</f>
        <v>28.6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2.86</v>
      </c>
      <c r="BA32" s="65" t="n">
        <v>100</v>
      </c>
      <c r="BB32" s="29" t="n">
        <f aca="false">(AZ32+BA32)/2</f>
        <v>91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95</v>
      </c>
      <c r="BK32" s="65" t="n">
        <v>208</v>
      </c>
      <c r="BL32" s="29" t="n">
        <f aca="false">(BJ32+BK32)/2</f>
        <v>151.5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30</v>
      </c>
      <c r="BQ32" s="29" t="n">
        <f aca="false">(BO32+BP32)/2</f>
        <v>24.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7.5</v>
      </c>
      <c r="BZ32" s="65" t="n">
        <v>39.9</v>
      </c>
      <c r="CA32" s="29" t="n">
        <f aca="false">(BY32+BZ32)/2</f>
        <v>33.7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7</v>
      </c>
      <c r="CJ32" s="65" t="n">
        <v>16</v>
      </c>
      <c r="CK32" s="29" t="n">
        <f aca="false">(CI32+CJ32)/2</f>
        <v>13.8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6</v>
      </c>
      <c r="DI32" s="65" t="n">
        <v>29</v>
      </c>
      <c r="DJ32" s="29" t="n">
        <f aca="false">(DH32+DI32)/2</f>
        <v>22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14</v>
      </c>
      <c r="DO32" s="29" t="n">
        <f aca="false">(DM32+DN32)/2</f>
        <v>11.5</v>
      </c>
      <c r="DP32" s="66" t="n">
        <f aca="false">IF(DN32=0,0,1)</f>
        <v>1</v>
      </c>
      <c r="DQ32" s="66" t="n">
        <f aca="false">IF(DO32=0,0,1)</f>
        <v>1</v>
      </c>
      <c r="DR32" s="65" t="n">
        <v>24</v>
      </c>
      <c r="DS32" s="65" t="n">
        <v>30</v>
      </c>
      <c r="DT32" s="29" t="n">
        <f aca="false">(DR32+DS32)/2</f>
        <v>27</v>
      </c>
      <c r="DU32" s="66" t="n">
        <f aca="false">IF(DS32=0,0,1)</f>
        <v>1</v>
      </c>
      <c r="DV32" s="66" t="n">
        <f aca="false">IF(DT32=0,0,1)</f>
        <v>1</v>
      </c>
      <c r="DW32" s="65" t="n">
        <v>10</v>
      </c>
      <c r="DX32" s="65" t="n">
        <v>21</v>
      </c>
      <c r="DY32" s="29" t="n">
        <f aca="false">(DW32+DX32)/2</f>
        <v>15.5</v>
      </c>
      <c r="DZ32" s="66" t="n">
        <f aca="false">IF(DX32=0,0,1)</f>
        <v>1</v>
      </c>
      <c r="EA32" s="66" t="n">
        <f aca="false">IF(DY32=0,0,1)</f>
        <v>1</v>
      </c>
      <c r="EB32" s="67" t="n">
        <v>16</v>
      </c>
      <c r="EC32" s="67" t="n">
        <v>30</v>
      </c>
      <c r="ED32" s="32" t="n">
        <f aca="false">(EB32+EC32)/2</f>
        <v>23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8</v>
      </c>
      <c r="EI32" s="32" t="n">
        <f aca="false">(EG32+EH32)/2</f>
        <v>22.5</v>
      </c>
      <c r="EJ32" s="66" t="n">
        <f aca="false">IF(EH32=0,0,1)</f>
        <v>1</v>
      </c>
      <c r="EK32" s="66" t="n">
        <f aca="false">IF(EI32=0,0,1)</f>
        <v>1</v>
      </c>
      <c r="EL32" s="67" t="n">
        <v>9</v>
      </c>
      <c r="EM32" s="67" t="n">
        <v>15</v>
      </c>
      <c r="EN32" s="32" t="n">
        <f aca="false">(EL32+EM32)/2</f>
        <v>12</v>
      </c>
      <c r="EO32" s="9" t="n">
        <f aca="false">IF(EM32=0,0,1)</f>
        <v>1</v>
      </c>
      <c r="EP32" s="9" t="n">
        <f aca="false">IF(EN32=0,0,1)</f>
        <v>1</v>
      </c>
      <c r="EQ32" s="67" t="n">
        <v>3.4</v>
      </c>
      <c r="ER32" s="67" t="n">
        <v>7</v>
      </c>
      <c r="ES32" s="32" t="n">
        <f aca="false">(EQ32+ER32)/2</f>
        <v>5.2</v>
      </c>
      <c r="ET32" s="9" t="n">
        <f aca="false">IF(ER32=0,0,1)</f>
        <v>1</v>
      </c>
      <c r="EU32" s="9" t="n">
        <f aca="false">IF(ES32=0,0,1)</f>
        <v>1</v>
      </c>
      <c r="EV32" s="67" t="n">
        <v>4.9</v>
      </c>
      <c r="EW32" s="67" t="n">
        <v>8</v>
      </c>
      <c r="EX32" s="32" t="n">
        <f aca="false">(EV32+EW32)/2</f>
        <v>6.45</v>
      </c>
      <c r="EY32" s="9" t="n">
        <f aca="false">IF(EW32=0,0,1)</f>
        <v>1</v>
      </c>
      <c r="EZ32" s="9" t="n">
        <f aca="false">IF(EX32=0,0,1)</f>
        <v>1</v>
      </c>
      <c r="FA32" s="67" t="n">
        <v>4</v>
      </c>
      <c r="FB32" s="67" t="n">
        <v>8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10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7" t="n">
        <v>12</v>
      </c>
      <c r="FL32" s="67" t="n">
        <v>20</v>
      </c>
      <c r="FM32" s="32" t="n">
        <f aca="false">(FK32+FL32)/2</f>
        <v>16</v>
      </c>
      <c r="FN32" s="66" t="n">
        <f aca="false">IF(FL32=0,0,1)</f>
        <v>1</v>
      </c>
      <c r="FO32" s="66" t="n">
        <f aca="false">IF(FM32=0,0,1)</f>
        <v>1</v>
      </c>
    </row>
    <row r="33" s="68" customFormat="true" ht="12.75" hidden="false" customHeight="fals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80</v>
      </c>
      <c r="AC34" s="29" t="n">
        <f aca="false">(AA34+AB34)/2</f>
        <v>77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0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8.9</v>
      </c>
      <c r="BP34" s="60" t="n">
        <v>30</v>
      </c>
      <c r="BQ34" s="29" t="n">
        <f aca="false">(BO34+BP34)/2</f>
        <v>2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1.7</v>
      </c>
      <c r="CJ34" s="60" t="n">
        <v>14.5</v>
      </c>
      <c r="CK34" s="29" t="n">
        <f aca="false">(CI34+CJ34)/2</f>
        <v>13.1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8.5</v>
      </c>
      <c r="EC34" s="62" t="n">
        <v>24</v>
      </c>
      <c r="ED34" s="32" t="n">
        <f aca="false">(EB34+EC34)/2</f>
        <v>21.25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1.95</v>
      </c>
      <c r="EM34" s="62" t="n">
        <v>13.5</v>
      </c>
      <c r="EN34" s="32" t="n">
        <f aca="false">(EL34+EM34)/2</f>
        <v>12.725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4</v>
      </c>
      <c r="FB34" s="62" t="n">
        <v>9</v>
      </c>
      <c r="FC34" s="32" t="n">
        <f aca="false">(FA34+FB34)/2</f>
        <v>6.5</v>
      </c>
      <c r="FD34" s="63" t="n">
        <f aca="false">IF(FB34=0,0,1)</f>
        <v>1</v>
      </c>
      <c r="FE34" s="63" t="n">
        <f aca="false">IF(FC34=0,0,1)</f>
        <v>1</v>
      </c>
      <c r="FF34" s="62" t="n">
        <v>5</v>
      </c>
      <c r="FG34" s="62" t="n">
        <v>7.9</v>
      </c>
      <c r="FH34" s="32" t="n">
        <f aca="false">(FF34+FG34)/2</f>
        <v>6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9</v>
      </c>
      <c r="FM34" s="32" t="n">
        <f aca="false">(FK34+FL34)/2</f>
        <v>15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90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98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93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27.375</v>
      </c>
      <c r="S35" s="29"/>
      <c r="T35" s="39" t="n">
        <f aca="false">SUM(T15:T34)</f>
        <v>19</v>
      </c>
      <c r="U35" s="30"/>
      <c r="V35" s="28"/>
      <c r="W35" s="28" t="n">
        <f aca="false">SUM(X15:X34)</f>
        <v>1017.53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95.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19.23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39.6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44.9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61.2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213.485</v>
      </c>
      <c r="BB35" s="29"/>
      <c r="BC35" s="29"/>
      <c r="BD35" s="30"/>
      <c r="BE35" s="28"/>
      <c r="BF35" s="28" t="n">
        <f aca="false">SUM(BG15:BG34)</f>
        <v>1465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95.4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6.19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37.7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1.6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8.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9.1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4.6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8.61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52.2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3.37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65.5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89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5.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0.38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33.6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60.03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89.5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0.78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3.65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3.99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3.0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4.16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89.5</v>
      </c>
      <c r="E36" s="30"/>
      <c r="F36" s="30" t="n">
        <f aca="false">SUM(F7:F35)</f>
        <v>14</v>
      </c>
      <c r="G36" s="71"/>
      <c r="H36" s="71"/>
      <c r="I36" s="72" t="n">
        <f aca="false">SUM(I7:I34)</f>
        <v>2583.87</v>
      </c>
      <c r="J36" s="72"/>
      <c r="K36" s="30" t="n">
        <f aca="false">SUM(K7:K34)</f>
        <v>22</v>
      </c>
      <c r="L36" s="71"/>
      <c r="M36" s="71"/>
      <c r="N36" s="72" t="n">
        <f aca="false">SUM(N7:N34)</f>
        <v>1442.2</v>
      </c>
      <c r="O36" s="72"/>
      <c r="P36" s="30" t="n">
        <f aca="false">SUM(P7:P34)</f>
        <v>22</v>
      </c>
      <c r="Q36" s="71"/>
      <c r="R36" s="71"/>
      <c r="S36" s="72" t="n">
        <f aca="false">SUM(S7:S34)</f>
        <v>2125.09</v>
      </c>
      <c r="T36" s="72"/>
      <c r="U36" s="30" t="n">
        <f aca="false">SUM(U7:U34)</f>
        <v>24</v>
      </c>
      <c r="V36" s="71"/>
      <c r="W36" s="71"/>
      <c r="X36" s="72" t="n">
        <f aca="false">SUM(X7:X34)</f>
        <v>1306.28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71.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36.1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24.8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52.9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142.6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513.5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78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715.91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85.5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52.6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09.86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5.6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47.22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9.11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2.02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40.53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2.18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66.63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2.94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606.2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5.23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36.32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7.18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55.52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49.37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3.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99.07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27.58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97.76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6.3125</v>
      </c>
      <c r="C37" s="77"/>
      <c r="D37" s="72"/>
      <c r="E37" s="72"/>
      <c r="F37" s="30"/>
      <c r="G37" s="77" t="n">
        <f aca="false">H35/J35</f>
        <v>117.536764705882</v>
      </c>
      <c r="H37" s="77"/>
      <c r="I37" s="72"/>
      <c r="J37" s="72"/>
      <c r="K37" s="30"/>
      <c r="L37" s="77" t="n">
        <f aca="false">M35/O35</f>
        <v>64.3352941176471</v>
      </c>
      <c r="M37" s="77"/>
      <c r="N37" s="72"/>
      <c r="O37" s="72"/>
      <c r="P37" s="30"/>
      <c r="Q37" s="77" t="n">
        <f aca="false">R35/T35</f>
        <v>85.6513157894737</v>
      </c>
      <c r="R37" s="77"/>
      <c r="S37" s="72"/>
      <c r="T37" s="72"/>
      <c r="U37" s="30"/>
      <c r="V37" s="77" t="n">
        <f aca="false">W35/Y35</f>
        <v>59.855</v>
      </c>
      <c r="W37" s="77"/>
      <c r="X37" s="72"/>
      <c r="Y37" s="72"/>
      <c r="Z37" s="30"/>
      <c r="AA37" s="77" t="n">
        <f aca="false">AB35/AD35</f>
        <v>80.96875</v>
      </c>
      <c r="AB37" s="77"/>
      <c r="AC37" s="72"/>
      <c r="AD37" s="72"/>
      <c r="AE37" s="30"/>
      <c r="AF37" s="77" t="n">
        <f aca="false">AG35/AI35</f>
        <v>23.2905555555556</v>
      </c>
      <c r="AG37" s="77"/>
      <c r="AH37" s="72"/>
      <c r="AI37" s="72"/>
      <c r="AJ37" s="30"/>
      <c r="AK37" s="77" t="n">
        <f aca="false">AL35/AN35</f>
        <v>14.975</v>
      </c>
      <c r="AL37" s="77"/>
      <c r="AM37" s="72"/>
      <c r="AN37" s="72"/>
      <c r="AO37" s="30"/>
      <c r="AP37" s="77" t="n">
        <f aca="false">AQ35/AS35</f>
        <v>77.8428571428571</v>
      </c>
      <c r="AQ37" s="77"/>
      <c r="AR37" s="72"/>
      <c r="AS37" s="72"/>
      <c r="AT37" s="30"/>
      <c r="AU37" s="77" t="n">
        <f aca="false">AV35/AX35</f>
        <v>53.828125</v>
      </c>
      <c r="AV37" s="77"/>
      <c r="AW37" s="72"/>
      <c r="AX37" s="72"/>
      <c r="AY37" s="30"/>
      <c r="AZ37" s="77" t="n">
        <f aca="false">BA35/BC37</f>
        <v>60.6742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7.7316666666667</v>
      </c>
      <c r="BF37" s="77"/>
      <c r="BG37" s="72"/>
      <c r="BH37" s="72"/>
      <c r="BI37" s="30"/>
      <c r="BJ37" s="77" t="n">
        <f aca="false">BK35/BM35</f>
        <v>149.7705</v>
      </c>
      <c r="BK37" s="77"/>
      <c r="BL37" s="72"/>
      <c r="BM37" s="72"/>
      <c r="BN37" s="30"/>
      <c r="BO37" s="77" t="n">
        <f aca="false">BP35/BR35</f>
        <v>22.80975</v>
      </c>
      <c r="BP37" s="77"/>
      <c r="BQ37" s="72"/>
      <c r="BR37" s="72"/>
      <c r="BS37" s="30"/>
      <c r="BT37" s="77" t="n">
        <f aca="false">BU35/BW35</f>
        <v>22.95</v>
      </c>
      <c r="BU37" s="77"/>
      <c r="BV37" s="72"/>
      <c r="BW37" s="72"/>
      <c r="BX37" s="30"/>
      <c r="BY37" s="77" t="n">
        <f aca="false">BZ35/CB35</f>
        <v>32.58125</v>
      </c>
      <c r="BZ37" s="77"/>
      <c r="CA37" s="72"/>
      <c r="CB37" s="72"/>
      <c r="CC37" s="30"/>
      <c r="CD37" s="77" t="n">
        <f aca="false">CE35/CG35</f>
        <v>29.3235294117647</v>
      </c>
      <c r="CE37" s="77"/>
      <c r="CF37" s="72"/>
      <c r="CG37" s="72"/>
      <c r="CH37" s="30"/>
      <c r="CI37" s="77" t="n">
        <f aca="false">CJ35/CL35</f>
        <v>13.95875</v>
      </c>
      <c r="CJ37" s="77"/>
      <c r="CK37" s="72"/>
      <c r="CL37" s="72"/>
      <c r="CM37" s="30"/>
      <c r="CN37" s="77" t="n">
        <f aca="false">CO35/CQ35</f>
        <v>20.73275</v>
      </c>
      <c r="CO37" s="77"/>
      <c r="CP37" s="72"/>
      <c r="CQ37" s="72"/>
      <c r="CR37" s="30"/>
      <c r="CS37" s="77" t="n">
        <f aca="false">CT35/CV35</f>
        <v>18.8742105263158</v>
      </c>
      <c r="CT37" s="77"/>
      <c r="CU37" s="72"/>
      <c r="CV37" s="72"/>
      <c r="CW37" s="30"/>
      <c r="CX37" s="77" t="n">
        <f aca="false">CY35/DA35</f>
        <v>19.5672222222222</v>
      </c>
      <c r="CY37" s="77"/>
      <c r="CZ37" s="72"/>
      <c r="DA37" s="72"/>
      <c r="DB37" s="30"/>
      <c r="DC37" s="77" t="n">
        <f aca="false">DD35/DF35</f>
        <v>11.66875</v>
      </c>
      <c r="DD37" s="77"/>
      <c r="DE37" s="72"/>
      <c r="DF37" s="72"/>
      <c r="DG37" s="30"/>
      <c r="DH37" s="77" t="n">
        <f aca="false">DI35/DK35</f>
        <v>18.27575</v>
      </c>
      <c r="DI37" s="77"/>
      <c r="DJ37" s="72"/>
      <c r="DK37" s="72"/>
      <c r="DL37" s="30"/>
      <c r="DM37" s="77" t="n">
        <f aca="false">DN35/DP35</f>
        <v>9.8445</v>
      </c>
      <c r="DN37" s="77"/>
      <c r="DO37" s="72"/>
      <c r="DP37" s="72"/>
      <c r="DQ37" s="30"/>
      <c r="DR37" s="77" t="n">
        <f aca="false">DS35/DU35</f>
        <v>23.7675</v>
      </c>
      <c r="DS37" s="77"/>
      <c r="DT37" s="72"/>
      <c r="DU37" s="72"/>
      <c r="DV37" s="30"/>
      <c r="DW37" s="77" t="n">
        <f aca="false">DX35/DZ35</f>
        <v>12.51925</v>
      </c>
      <c r="DX37" s="77"/>
      <c r="DY37" s="72"/>
      <c r="DZ37" s="72"/>
      <c r="EA37" s="30"/>
      <c r="EB37" s="77" t="n">
        <f aca="false">EC35/EE35</f>
        <v>21.681</v>
      </c>
      <c r="EC37" s="77"/>
      <c r="ED37" s="74"/>
      <c r="EE37" s="74"/>
      <c r="EF37" s="30"/>
      <c r="EG37" s="79" t="n">
        <f aca="false">EH35/EJ35</f>
        <v>23.00175</v>
      </c>
      <c r="EH37" s="79"/>
      <c r="EI37" s="74"/>
      <c r="EJ37" s="74"/>
      <c r="EK37" s="30"/>
      <c r="EL37" s="77" t="n">
        <f aca="false">EM35/EO35</f>
        <v>14.47925</v>
      </c>
      <c r="EM37" s="77"/>
      <c r="EN37" s="75"/>
      <c r="EO37" s="75"/>
      <c r="EP37" s="75"/>
      <c r="EQ37" s="77" t="n">
        <f aca="false">ER35/ET35</f>
        <v>6.039</v>
      </c>
      <c r="ER37" s="77"/>
      <c r="ES37" s="75"/>
      <c r="ET37" s="75"/>
      <c r="EU37" s="75"/>
      <c r="EV37" s="77" t="n">
        <f aca="false">EW35/EY35</f>
        <v>8.18275</v>
      </c>
      <c r="EW37" s="77"/>
      <c r="EX37" s="75"/>
      <c r="EY37" s="75"/>
      <c r="EZ37" s="75"/>
      <c r="FA37" s="77" t="n">
        <f aca="false">FB35/FD35</f>
        <v>8.19975</v>
      </c>
      <c r="FB37" s="77"/>
      <c r="FC37" s="75"/>
      <c r="FD37" s="75"/>
      <c r="FE37" s="75"/>
      <c r="FF37" s="77" t="n">
        <f aca="false">FG35/FI35</f>
        <v>9.153</v>
      </c>
      <c r="FG37" s="77"/>
      <c r="FH37" s="75"/>
      <c r="FI37" s="75"/>
      <c r="FJ37" s="75"/>
      <c r="FK37" s="77" t="n">
        <f aca="false">FL35/FN35</f>
        <v>15.708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20.678571428571</v>
      </c>
      <c r="E38" s="46"/>
      <c r="F38" s="30"/>
      <c r="G38" s="81"/>
      <c r="H38" s="81"/>
      <c r="I38" s="46" t="n">
        <f aca="false">I36/K36</f>
        <v>117.448636363636</v>
      </c>
      <c r="J38" s="46"/>
      <c r="K38" s="46"/>
      <c r="L38" s="81"/>
      <c r="M38" s="81"/>
      <c r="N38" s="46" t="n">
        <f aca="false">N36/P36</f>
        <v>65.5545454545455</v>
      </c>
      <c r="O38" s="46"/>
      <c r="P38" s="46"/>
      <c r="Q38" s="81"/>
      <c r="R38" s="81"/>
      <c r="S38" s="46" t="n">
        <f aca="false">S36/U36</f>
        <v>88.5454166666667</v>
      </c>
      <c r="T38" s="46"/>
      <c r="U38" s="46"/>
      <c r="V38" s="81"/>
      <c r="W38" s="81"/>
      <c r="X38" s="46" t="n">
        <f aca="false">X36/Z36</f>
        <v>59.3765909090909</v>
      </c>
      <c r="Y38" s="46"/>
      <c r="Z38" s="46"/>
      <c r="AA38" s="81"/>
      <c r="AB38" s="81"/>
      <c r="AC38" s="46" t="n">
        <f aca="false">AC36/AE36</f>
        <v>79.5952380952381</v>
      </c>
      <c r="AD38" s="46"/>
      <c r="AE38" s="46"/>
      <c r="AF38" s="81"/>
      <c r="AG38" s="81"/>
      <c r="AH38" s="46" t="n">
        <f aca="false">AH36/AJ36</f>
        <v>23.3086956521739</v>
      </c>
      <c r="AI38" s="46"/>
      <c r="AJ38" s="46"/>
      <c r="AK38" s="81"/>
      <c r="AL38" s="81"/>
      <c r="AM38" s="46" t="n">
        <f aca="false">AM36/AO36</f>
        <v>15.4690476190476</v>
      </c>
      <c r="AN38" s="46"/>
      <c r="AO38" s="46"/>
      <c r="AP38" s="81"/>
      <c r="AQ38" s="81"/>
      <c r="AR38" s="46" t="n">
        <f aca="false">AR36/AT36</f>
        <v>79.4083333333333</v>
      </c>
      <c r="AS38" s="46"/>
      <c r="AT38" s="46"/>
      <c r="AU38" s="81"/>
      <c r="AV38" s="81"/>
      <c r="AW38" s="46" t="n">
        <f aca="false">AW36/AY36</f>
        <v>54.4095238095238</v>
      </c>
      <c r="AX38" s="46"/>
      <c r="AY38" s="46"/>
      <c r="AZ38" s="81"/>
      <c r="BA38" s="81"/>
      <c r="BB38" s="46" t="n">
        <f aca="false">BB36/BD36</f>
        <v>60.542</v>
      </c>
      <c r="BC38" s="46"/>
      <c r="BD38" s="46"/>
      <c r="BE38" s="81"/>
      <c r="BF38" s="81"/>
      <c r="BG38" s="46" t="n">
        <f aca="false">BG36/BI36</f>
        <v>98.94875</v>
      </c>
      <c r="BH38" s="46"/>
      <c r="BI38" s="46"/>
      <c r="BJ38" s="81"/>
      <c r="BK38" s="81"/>
      <c r="BL38" s="46" t="n">
        <f aca="false">BL36/BN36</f>
        <v>148.6364</v>
      </c>
      <c r="BM38" s="46"/>
      <c r="BN38" s="46"/>
      <c r="BO38" s="81"/>
      <c r="BP38" s="81"/>
      <c r="BQ38" s="46" t="n">
        <f aca="false">BQ36/BS36</f>
        <v>23.4218</v>
      </c>
      <c r="BR38" s="46"/>
      <c r="BS38" s="46"/>
      <c r="BT38" s="81"/>
      <c r="BU38" s="81"/>
      <c r="BV38" s="46" t="n">
        <f aca="false">BV36/BX36</f>
        <v>22.9681818181818</v>
      </c>
      <c r="BW38" s="46"/>
      <c r="BX38" s="46"/>
      <c r="BY38" s="81"/>
      <c r="BZ38" s="81"/>
      <c r="CA38" s="46" t="n">
        <f aca="false">CA36/CC36</f>
        <v>32.3944</v>
      </c>
      <c r="CB38" s="46"/>
      <c r="CC38" s="46"/>
      <c r="CD38" s="81"/>
      <c r="CE38" s="81"/>
      <c r="CF38" s="46" t="n">
        <f aca="false">CF36/CH36</f>
        <v>29.3454545454545</v>
      </c>
      <c r="CG38" s="46"/>
      <c r="CH38" s="46"/>
      <c r="CI38" s="81"/>
      <c r="CJ38" s="81"/>
      <c r="CK38" s="46" t="n">
        <f aca="false">CK36/CM36</f>
        <v>13.889</v>
      </c>
      <c r="CL38" s="46"/>
      <c r="CM38" s="46"/>
      <c r="CN38" s="81"/>
      <c r="CO38" s="81"/>
      <c r="CP38" s="46" t="n">
        <f aca="false">CP36/CR36</f>
        <v>21.1644</v>
      </c>
      <c r="CQ38" s="46"/>
      <c r="CR38" s="46"/>
      <c r="CS38" s="81"/>
      <c r="CT38" s="81"/>
      <c r="CU38" s="46" t="n">
        <f aca="false">CU36/CW36</f>
        <v>18.834375</v>
      </c>
      <c r="CV38" s="46"/>
      <c r="CW38" s="46"/>
      <c r="CX38" s="81"/>
      <c r="CY38" s="81"/>
      <c r="CZ38" s="46" t="n">
        <f aca="false">CZ36/DB36</f>
        <v>19.1536956521739</v>
      </c>
      <c r="DA38" s="46"/>
      <c r="DB38" s="46"/>
      <c r="DC38" s="81"/>
      <c r="DD38" s="81"/>
      <c r="DE38" s="46" t="n">
        <f aca="false">DE36/DG36</f>
        <v>11.6874</v>
      </c>
      <c r="DF38" s="46"/>
      <c r="DG38" s="46"/>
      <c r="DH38" s="81"/>
      <c r="DI38" s="81"/>
      <c r="DJ38" s="46" t="n">
        <f aca="false">DJ36/DL36</f>
        <v>18.6654</v>
      </c>
      <c r="DK38" s="46"/>
      <c r="DL38" s="46"/>
      <c r="DM38" s="81"/>
      <c r="DN38" s="81"/>
      <c r="DO38" s="46" t="n">
        <f aca="false">DO36/DQ36</f>
        <v>9.7176</v>
      </c>
      <c r="DP38" s="46"/>
      <c r="DQ38" s="46"/>
      <c r="DR38" s="81"/>
      <c r="DS38" s="81"/>
      <c r="DT38" s="46" t="n">
        <f aca="false">DT36/DV36</f>
        <v>24.248</v>
      </c>
      <c r="DU38" s="46"/>
      <c r="DV38" s="46"/>
      <c r="DW38" s="81"/>
      <c r="DX38" s="81"/>
      <c r="DY38" s="46" t="n">
        <f aca="false">DY36/EA36</f>
        <v>12.6094</v>
      </c>
      <c r="DZ38" s="46"/>
      <c r="EA38" s="46"/>
      <c r="EB38" s="15"/>
      <c r="EC38" s="15"/>
      <c r="ED38" s="46" t="n">
        <f aca="false">ED36/EF36</f>
        <v>21.4528</v>
      </c>
      <c r="EE38" s="46"/>
      <c r="EF38" s="82"/>
      <c r="EG38" s="15"/>
      <c r="EH38" s="15"/>
      <c r="EI38" s="46" t="n">
        <f aca="false">EI36/EK36</f>
        <v>23.0874</v>
      </c>
      <c r="EJ38" s="46"/>
      <c r="EK38" s="15"/>
      <c r="EL38" s="15"/>
      <c r="EM38" s="15"/>
      <c r="EN38" s="46" t="n">
        <f aca="false">EN36/EP36</f>
        <v>14.221</v>
      </c>
      <c r="EO38" s="15"/>
      <c r="EP38" s="15"/>
      <c r="EQ38" s="15"/>
      <c r="ER38" s="15"/>
      <c r="ES38" s="46" t="n">
        <f aca="false">ES36/EU36</f>
        <v>5.975</v>
      </c>
      <c r="ET38" s="15"/>
      <c r="EU38" s="15"/>
      <c r="EV38" s="15"/>
      <c r="EW38" s="15"/>
      <c r="EX38" s="46" t="n">
        <f aca="false">EX36/EZ36</f>
        <v>7.74</v>
      </c>
      <c r="EY38" s="15"/>
      <c r="EZ38" s="15"/>
      <c r="FA38" s="15"/>
      <c r="FB38" s="15"/>
      <c r="FC38" s="46" t="n">
        <f aca="false">FC36/FE36</f>
        <v>7.9628</v>
      </c>
      <c r="FD38" s="15"/>
      <c r="FE38" s="15"/>
      <c r="FF38" s="15"/>
      <c r="FG38" s="15"/>
      <c r="FH38" s="46" t="n">
        <f aca="false">FH36/FJ36</f>
        <v>9.1032</v>
      </c>
      <c r="FI38" s="15"/>
      <c r="FJ38" s="15"/>
      <c r="FK38" s="15"/>
      <c r="FL38" s="15"/>
      <c r="FM38" s="46" t="n">
        <f aca="false">FM36/FO36</f>
        <v>15.910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10-28T13:02:40Z</cp:lastPrinted>
  <dcterms:modified xsi:type="dcterms:W3CDTF">2020-01-29T06:36:27Z</dcterms:modified>
  <cp:revision>0</cp:revision>
  <dc:subject/>
  <dc:title/>
</cp:coreProperties>
</file>