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2.2020</v>
          </cell>
        </row>
        <row r="6">
          <cell r="G6" t="str">
            <v>Фактично надійшло на 17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36050106.25</v>
          </cell>
          <cell r="H10">
            <v>107727275.59</v>
          </cell>
          <cell r="I10">
            <v>45.3764111628879</v>
          </cell>
          <cell r="J10">
            <v>-129680824.41</v>
          </cell>
          <cell r="K10">
            <v>61.8415939614547</v>
          </cell>
          <cell r="L10">
            <v>-145651093.75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712114969.36</v>
          </cell>
          <cell r="H11">
            <v>265994680.32</v>
          </cell>
          <cell r="I11">
            <v>49.5288483977283</v>
          </cell>
          <cell r="J11">
            <v>-271055319.68</v>
          </cell>
          <cell r="K11">
            <v>71.7676965845301</v>
          </cell>
          <cell r="L11">
            <v>-280135030.64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15818588.02</v>
          </cell>
          <cell r="H12">
            <v>39419476.43</v>
          </cell>
          <cell r="I12">
            <v>65.5175346165544</v>
          </cell>
          <cell r="J12">
            <v>-20746823.57</v>
          </cell>
          <cell r="K12">
            <v>91.9014622286495</v>
          </cell>
          <cell r="L12">
            <v>-10206161.98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74477417.51</v>
          </cell>
          <cell r="H13">
            <v>24410838.21</v>
          </cell>
          <cell r="I13">
            <v>42.8741713678516</v>
          </cell>
          <cell r="J13">
            <v>-32525161.79</v>
          </cell>
          <cell r="K13">
            <v>70.8408047958072</v>
          </cell>
          <cell r="L13">
            <v>-30656082.49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1888422.9</v>
          </cell>
          <cell r="H14">
            <v>3916412.97</v>
          </cell>
          <cell r="I14">
            <v>41.9702613755707</v>
          </cell>
          <cell r="J14">
            <v>-5414987.03</v>
          </cell>
          <cell r="K14">
            <v>68.9267847100227</v>
          </cell>
          <cell r="L14">
            <v>-5359477.1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3957441.53</v>
          </cell>
          <cell r="H15">
            <v>580552.32</v>
          </cell>
          <cell r="I15">
            <v>27.9341880761358</v>
          </cell>
          <cell r="J15">
            <v>-1497733.68</v>
          </cell>
          <cell r="K15">
            <v>92.5622697749961</v>
          </cell>
          <cell r="L15">
            <v>-317995.47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44904981.01</v>
          </cell>
          <cell r="H16">
            <v>17022767.09</v>
          </cell>
          <cell r="I16">
            <v>69.9301846641413</v>
          </cell>
          <cell r="J16">
            <v>-7319749.91</v>
          </cell>
          <cell r="K16">
            <v>99.0237474064004</v>
          </cell>
          <cell r="L16">
            <v>-442707.990000002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197.7</v>
          </cell>
          <cell r="H17">
            <v>2382.4</v>
          </cell>
          <cell r="I17">
            <v>13.6137142857143</v>
          </cell>
          <cell r="J17">
            <v>-15117.6</v>
          </cell>
          <cell r="K17">
            <v>20.5648571428571</v>
          </cell>
          <cell r="L17">
            <v>-27802.3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567673.78</v>
          </cell>
          <cell r="H18">
            <v>136696.98</v>
          </cell>
          <cell r="I18">
            <v>70.0740638216071</v>
          </cell>
          <cell r="J18">
            <v>-58378.02</v>
          </cell>
          <cell r="K18">
            <v>145.501417403563</v>
          </cell>
          <cell r="L18">
            <v>177523.78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5165044.94</v>
          </cell>
          <cell r="H19">
            <v>4414344.97</v>
          </cell>
          <cell r="I19">
            <v>50.1755606146492</v>
          </cell>
          <cell r="J19">
            <v>-4383454.03</v>
          </cell>
          <cell r="K19">
            <v>88.3860231950115</v>
          </cell>
          <cell r="L19">
            <v>-1992696.06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342698.89</v>
          </cell>
          <cell r="H20">
            <v>687084</v>
          </cell>
          <cell r="I20">
            <v>27.1343043093643</v>
          </cell>
          <cell r="J20">
            <v>-1845076</v>
          </cell>
          <cell r="K20">
            <v>76.5669075085908</v>
          </cell>
          <cell r="L20">
            <v>-1329071.11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5942871.36</v>
          </cell>
          <cell r="H21">
            <v>1894602.42</v>
          </cell>
          <cell r="I21">
            <v>66.1110689663956</v>
          </cell>
          <cell r="J21">
            <v>-971184.58</v>
          </cell>
          <cell r="K21">
            <v>92.0409331600785</v>
          </cell>
          <cell r="L21">
            <v>-513898.64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428669.55</v>
          </cell>
          <cell r="H22">
            <v>64103.77</v>
          </cell>
          <cell r="I22">
            <v>40.3523668639053</v>
          </cell>
          <cell r="J22">
            <v>-94756.23</v>
          </cell>
          <cell r="K22">
            <v>112.331844029245</v>
          </cell>
          <cell r="L22">
            <v>47059.55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2004</v>
          </cell>
          <cell r="H23">
            <v>15468</v>
          </cell>
          <cell r="I23">
            <v>14.7314285714286</v>
          </cell>
          <cell r="J23">
            <v>-89532</v>
          </cell>
          <cell r="K23">
            <v>19.5367441860465</v>
          </cell>
          <cell r="L23">
            <v>-172996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2742018.16</v>
          </cell>
          <cell r="H24">
            <v>3565945.24</v>
          </cell>
          <cell r="I24">
            <v>45.7901880880762</v>
          </cell>
          <cell r="J24">
            <v>-4221629.76</v>
          </cell>
          <cell r="K24">
            <v>83.4242015083771</v>
          </cell>
          <cell r="L24">
            <v>-2531748.84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884280.63</v>
          </cell>
          <cell r="H25">
            <v>288818.07</v>
          </cell>
          <cell r="I25">
            <v>52.9243200255076</v>
          </cell>
          <cell r="J25">
            <v>-256900.93</v>
          </cell>
          <cell r="K25">
            <v>81.8374478151061</v>
          </cell>
          <cell r="L25">
            <v>-196252.37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6214324.78</v>
          </cell>
          <cell r="H26">
            <v>1795534.19</v>
          </cell>
          <cell r="I26">
            <v>54.2875358433018</v>
          </cell>
          <cell r="J26">
            <v>-1511917.81</v>
          </cell>
          <cell r="K26">
            <v>81.7632248130392</v>
          </cell>
          <cell r="L26">
            <v>-1386066.22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6514.96</v>
          </cell>
          <cell r="H27">
            <v>5183.5</v>
          </cell>
          <cell r="I27">
            <v>133.595360824742</v>
          </cell>
          <cell r="J27">
            <v>1303.5</v>
          </cell>
          <cell r="K27">
            <v>156.609615384615</v>
          </cell>
          <cell r="L27">
            <v>2354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8157048.48</v>
          </cell>
          <cell r="H28">
            <v>2775373.2</v>
          </cell>
          <cell r="I28">
            <v>63.3215019802705</v>
          </cell>
          <cell r="J28">
            <v>-1607613.8</v>
          </cell>
          <cell r="K28">
            <v>91.5582132010736</v>
          </cell>
          <cell r="L28">
            <v>-752090.52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445854.57</v>
          </cell>
          <cell r="H29">
            <v>755461.53</v>
          </cell>
          <cell r="I29">
            <v>58.1075979841675</v>
          </cell>
          <cell r="J29">
            <v>-544646.47</v>
          </cell>
          <cell r="K29">
            <v>91.5070897892817</v>
          </cell>
          <cell r="L29">
            <v>-227003.43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434949.32</v>
          </cell>
          <cell r="H30">
            <v>935254.42</v>
          </cell>
          <cell r="I30">
            <v>49.8525044468597</v>
          </cell>
          <cell r="J30">
            <v>-940788.58</v>
          </cell>
          <cell r="K30">
            <v>64.8691016639406</v>
          </cell>
          <cell r="L30">
            <v>-1860251.68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883107.05</v>
          </cell>
          <cell r="H31">
            <v>-182878.14</v>
          </cell>
          <cell r="I31">
            <v>-43.3677043908824</v>
          </cell>
          <cell r="J31">
            <v>-604570.14</v>
          </cell>
          <cell r="K31">
            <v>109.539993996497</v>
          </cell>
          <cell r="L31">
            <v>76911.0500000001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7746843.19</v>
          </cell>
          <cell r="H32">
            <v>2149946.64</v>
          </cell>
          <cell r="I32">
            <v>45.9953554234898</v>
          </cell>
          <cell r="J32">
            <v>-2524322.36</v>
          </cell>
          <cell r="K32">
            <v>81.9787554638619</v>
          </cell>
          <cell r="L32">
            <v>-1702974.81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29133.62</v>
          </cell>
          <cell r="H33">
            <v>6619.26</v>
          </cell>
          <cell r="I33">
            <v>101.834769230769</v>
          </cell>
          <cell r="J33">
            <v>119.259999999998</v>
          </cell>
          <cell r="K33">
            <v>242.780166666667</v>
          </cell>
          <cell r="L33">
            <v>17133.6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652501.97</v>
          </cell>
          <cell r="H34">
            <v>136120.59</v>
          </cell>
          <cell r="I34">
            <v>42.4276376897422</v>
          </cell>
          <cell r="J34">
            <v>-184709.41</v>
          </cell>
          <cell r="K34">
            <v>73.164963227008</v>
          </cell>
          <cell r="L34">
            <v>-239321.03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080124</v>
          </cell>
          <cell r="H35">
            <v>313393.54</v>
          </cell>
          <cell r="I35">
            <v>29.8665450632938</v>
          </cell>
          <cell r="J35">
            <v>-735919.46</v>
          </cell>
          <cell r="K35">
            <v>103.07936191732</v>
          </cell>
          <cell r="L35">
            <v>62141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090627.1</v>
          </cell>
          <cell r="H36">
            <v>1134561.06</v>
          </cell>
          <cell r="I36">
            <v>28.5847580012859</v>
          </cell>
          <cell r="J36">
            <v>-2834550.94</v>
          </cell>
          <cell r="K36">
            <v>64.9561995223947</v>
          </cell>
          <cell r="L36">
            <v>-2746387.9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428193.17</v>
          </cell>
          <cell r="H37">
            <v>569100.06</v>
          </cell>
          <cell r="I37">
            <v>48.9992276875311</v>
          </cell>
          <cell r="J37">
            <v>-592346.94</v>
          </cell>
          <cell r="K37">
            <v>71.0246796977421</v>
          </cell>
          <cell r="L37">
            <v>-990608.83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1973656.11</v>
          </cell>
          <cell r="H38">
            <v>383554.73</v>
          </cell>
          <cell r="I38">
            <v>20.5645038147475</v>
          </cell>
          <cell r="J38">
            <v>-1481575.27</v>
          </cell>
          <cell r="K38">
            <v>62.3819423065618</v>
          </cell>
          <cell r="L38">
            <v>-1190169.89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1799412.44</v>
          </cell>
          <cell r="H39">
            <v>394027</v>
          </cell>
          <cell r="I39">
            <v>51.5105007549562</v>
          </cell>
          <cell r="J39">
            <v>-370918</v>
          </cell>
          <cell r="K39">
            <v>69.0061949447962</v>
          </cell>
          <cell r="L39">
            <v>-808197.56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2705322.13</v>
          </cell>
          <cell r="H40">
            <v>579149.9</v>
          </cell>
          <cell r="I40">
            <v>38.8683382213781</v>
          </cell>
          <cell r="J40">
            <v>-910880.1</v>
          </cell>
          <cell r="K40">
            <v>75.2506795398155</v>
          </cell>
          <cell r="L40">
            <v>-889757.87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4703590.96</v>
          </cell>
          <cell r="H41">
            <v>1527190.77</v>
          </cell>
          <cell r="I41">
            <v>54.150574041394</v>
          </cell>
          <cell r="J41">
            <v>-1293076.23</v>
          </cell>
          <cell r="K41">
            <v>75.5878650356438</v>
          </cell>
          <cell r="L41">
            <v>-1519089.04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6480986.39</v>
          </cell>
          <cell r="H42">
            <v>2126884.44</v>
          </cell>
          <cell r="I42">
            <v>45.7218596974196</v>
          </cell>
          <cell r="J42">
            <v>-2524904.56</v>
          </cell>
          <cell r="K42">
            <v>63.9718897193769</v>
          </cell>
          <cell r="L42">
            <v>-3650004.61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186538.79</v>
          </cell>
          <cell r="H43">
            <v>905492.26</v>
          </cell>
          <cell r="I43">
            <v>36.0825766088862</v>
          </cell>
          <cell r="J43">
            <v>-1604007.74</v>
          </cell>
          <cell r="K43">
            <v>68.3344689748346</v>
          </cell>
          <cell r="L43">
            <v>-1476611.21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174920.71</v>
          </cell>
          <cell r="H44">
            <v>1160104.12</v>
          </cell>
          <cell r="I44">
            <v>38.3837688286921</v>
          </cell>
          <cell r="J44">
            <v>-1862277.88</v>
          </cell>
          <cell r="K44">
            <v>61.6768860534296</v>
          </cell>
          <cell r="L44">
            <v>-1972746.29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036560.36</v>
          </cell>
          <cell r="H45">
            <v>372378.39</v>
          </cell>
          <cell r="I45">
            <v>47.5906037609494</v>
          </cell>
          <cell r="J45">
            <v>-410083.61</v>
          </cell>
          <cell r="K45">
            <v>61.5823551428521</v>
          </cell>
          <cell r="L45">
            <v>-646649.64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016183.14</v>
          </cell>
          <cell r="H46">
            <v>353657.76</v>
          </cell>
          <cell r="I46">
            <v>59.685547689166</v>
          </cell>
          <cell r="J46">
            <v>-238877.24</v>
          </cell>
          <cell r="K46">
            <v>85.8139574554329</v>
          </cell>
          <cell r="L46">
            <v>-167986.86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471633.61</v>
          </cell>
          <cell r="H47">
            <v>121567.98</v>
          </cell>
          <cell r="I47">
            <v>5.44158402546044</v>
          </cell>
          <cell r="J47">
            <v>-2112487.02</v>
          </cell>
          <cell r="K47">
            <v>47.3286461376867</v>
          </cell>
          <cell r="L47">
            <v>-1637759.39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2758204.35</v>
          </cell>
          <cell r="H48">
            <v>708034.44</v>
          </cell>
          <cell r="I48">
            <v>35.8942266843358</v>
          </cell>
          <cell r="J48">
            <v>-1264523.56</v>
          </cell>
          <cell r="K48">
            <v>82.8692991393108</v>
          </cell>
          <cell r="L48">
            <v>-570174.65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191771.06</v>
          </cell>
          <cell r="H49">
            <v>288376.89</v>
          </cell>
          <cell r="I49">
            <v>18.8283499063077</v>
          </cell>
          <cell r="J49">
            <v>-1243233.11</v>
          </cell>
          <cell r="K49">
            <v>50.4197258535347</v>
          </cell>
          <cell r="L49">
            <v>-1171928.94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172359.8</v>
          </cell>
          <cell r="H50">
            <v>251128.22</v>
          </cell>
          <cell r="I50">
            <v>52.2748168193173</v>
          </cell>
          <cell r="J50">
            <v>-229271.78</v>
          </cell>
          <cell r="K50">
            <v>115.361357933579</v>
          </cell>
          <cell r="L50">
            <v>156109.8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7288340.79</v>
          </cell>
          <cell r="H51">
            <v>1768220.25</v>
          </cell>
          <cell r="I51">
            <v>45.7339343354922</v>
          </cell>
          <cell r="J51">
            <v>-2098099.75</v>
          </cell>
          <cell r="K51">
            <v>88.3358154197452</v>
          </cell>
          <cell r="L51">
            <v>-962379.21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9246148.16</v>
          </cell>
          <cell r="H52">
            <v>2425114.18</v>
          </cell>
          <cell r="I52">
            <v>37.3295494497037</v>
          </cell>
          <cell r="J52">
            <v>-4071385.82</v>
          </cell>
          <cell r="K52">
            <v>73.9159657846351</v>
          </cell>
          <cell r="L52">
            <v>-3262851.84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164906.4</v>
          </cell>
          <cell r="H53">
            <v>1157808.85</v>
          </cell>
          <cell r="I53">
            <v>65.2612062915876</v>
          </cell>
          <cell r="J53">
            <v>-616306.15</v>
          </cell>
          <cell r="K53">
            <v>95.4622090657902</v>
          </cell>
          <cell r="L53">
            <v>-197978.6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8715066.31</v>
          </cell>
          <cell r="H54">
            <v>1394768.59</v>
          </cell>
          <cell r="I54">
            <v>41.5517797241338</v>
          </cell>
          <cell r="J54">
            <v>-1961931.41</v>
          </cell>
          <cell r="K54">
            <v>81.8869687488255</v>
          </cell>
          <cell r="L54">
            <v>-1927733.69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9663746.04</v>
          </cell>
          <cell r="H55">
            <v>2431419.42</v>
          </cell>
          <cell r="I55">
            <v>43.0073303263465</v>
          </cell>
          <cell r="J55">
            <v>-3222080.58</v>
          </cell>
          <cell r="K55">
            <v>70.909141899056</v>
          </cell>
          <cell r="L55">
            <v>-3964603.96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323629.21</v>
          </cell>
          <cell r="H56">
            <v>354229.07</v>
          </cell>
          <cell r="I56">
            <v>49.2965958637121</v>
          </cell>
          <cell r="J56">
            <v>-364337.93</v>
          </cell>
          <cell r="K56">
            <v>87.1453681178504</v>
          </cell>
          <cell r="L56">
            <v>-195245.79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6767772.88</v>
          </cell>
          <cell r="H57">
            <v>2142341.13</v>
          </cell>
          <cell r="I57">
            <v>48.20239826121</v>
          </cell>
          <cell r="J57">
            <v>-2302128.87</v>
          </cell>
          <cell r="K57">
            <v>79.2043450565081</v>
          </cell>
          <cell r="L57">
            <v>-1776926.12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231019.08</v>
          </cell>
          <cell r="H58">
            <v>375170.3</v>
          </cell>
          <cell r="I58">
            <v>32.327636199134</v>
          </cell>
          <cell r="J58">
            <v>-785354.7</v>
          </cell>
          <cell r="K58">
            <v>94.2815438621064</v>
          </cell>
          <cell r="L58">
            <v>-195970.92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093446.28</v>
          </cell>
          <cell r="H59">
            <v>349041.14</v>
          </cell>
          <cell r="I59">
            <v>80.1023399059999</v>
          </cell>
          <cell r="J59">
            <v>-86702.86</v>
          </cell>
          <cell r="K59">
            <v>81.8208353692894</v>
          </cell>
          <cell r="L59">
            <v>-242944.72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36758.92</v>
          </cell>
          <cell r="H60">
            <v>199944.06</v>
          </cell>
          <cell r="I60">
            <v>49.0058970588235</v>
          </cell>
          <cell r="J60">
            <v>-208055.94</v>
          </cell>
          <cell r="K60">
            <v>136.12616293279</v>
          </cell>
          <cell r="L60">
            <v>354758.92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966959.31</v>
          </cell>
          <cell r="H61">
            <v>215697.23</v>
          </cell>
          <cell r="I61">
            <v>46.6453072963972</v>
          </cell>
          <cell r="J61">
            <v>-246722.77</v>
          </cell>
          <cell r="K61">
            <v>89.217703124135</v>
          </cell>
          <cell r="L61">
            <v>-116860.69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797467.06</v>
          </cell>
          <cell r="H62">
            <v>326455.52</v>
          </cell>
          <cell r="I62">
            <v>78.8953436946419</v>
          </cell>
          <cell r="J62">
            <v>-87327.4799999999</v>
          </cell>
          <cell r="K62">
            <v>103.920344860389</v>
          </cell>
          <cell r="L62">
            <v>30084.0600000001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1751952.74</v>
          </cell>
          <cell r="H63">
            <v>357655.72</v>
          </cell>
          <cell r="I63">
            <v>39.4071904714684</v>
          </cell>
          <cell r="J63">
            <v>-549934.28</v>
          </cell>
          <cell r="K63">
            <v>95.9563989089595</v>
          </cell>
          <cell r="L63">
            <v>-73827.26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328715.73</v>
          </cell>
          <cell r="H64">
            <v>275117.66</v>
          </cell>
          <cell r="I64">
            <v>51.0068449721343</v>
          </cell>
          <cell r="J64">
            <v>-264256.34</v>
          </cell>
          <cell r="K64">
            <v>82.4256648658172</v>
          </cell>
          <cell r="L64">
            <v>-283301.27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648659.44</v>
          </cell>
          <cell r="H65">
            <v>1430384.71</v>
          </cell>
          <cell r="I65">
            <v>67.5114519129157</v>
          </cell>
          <cell r="J65">
            <v>-688344.29</v>
          </cell>
          <cell r="K65">
            <v>87.9830431759996</v>
          </cell>
          <cell r="L65">
            <v>-498343.56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6705139.04</v>
          </cell>
          <cell r="H66">
            <v>1177559.96</v>
          </cell>
          <cell r="I66">
            <v>15.7601986045272</v>
          </cell>
          <cell r="J66">
            <v>-6294173.04</v>
          </cell>
          <cell r="K66">
            <v>58.1791310881832</v>
          </cell>
          <cell r="L66">
            <v>-4819850.96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0336433.97</v>
          </cell>
          <cell r="H67">
            <v>2606147.26</v>
          </cell>
          <cell r="I67">
            <v>39.583303108344</v>
          </cell>
          <cell r="J67">
            <v>-3977808.74</v>
          </cell>
          <cell r="K67">
            <v>72.2142474488887</v>
          </cell>
          <cell r="L67">
            <v>-3977132.03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364644.32</v>
          </cell>
          <cell r="H68">
            <v>342672.09</v>
          </cell>
          <cell r="I68">
            <v>36.1995404703049</v>
          </cell>
          <cell r="J68">
            <v>-603947.91</v>
          </cell>
          <cell r="K68">
            <v>73.7000205225694</v>
          </cell>
          <cell r="L68">
            <v>-486975.68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200373.18</v>
          </cell>
          <cell r="H69">
            <v>349075.1</v>
          </cell>
          <cell r="I69">
            <v>35.5247525760081</v>
          </cell>
          <cell r="J69">
            <v>-633549.9</v>
          </cell>
          <cell r="K69">
            <v>72.079333473444</v>
          </cell>
          <cell r="L69">
            <v>-464976.82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589308.75</v>
          </cell>
          <cell r="H70">
            <v>190028.13</v>
          </cell>
          <cell r="I70">
            <v>119.413158638892</v>
          </cell>
          <cell r="J70">
            <v>30893.13</v>
          </cell>
          <cell r="K70">
            <v>153.384334884593</v>
          </cell>
          <cell r="L70">
            <v>205104.75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5454391.59</v>
          </cell>
          <cell r="H71">
            <v>1591442.06</v>
          </cell>
          <cell r="I71">
            <v>45.3052374647388</v>
          </cell>
          <cell r="J71">
            <v>-1921268.94</v>
          </cell>
          <cell r="K71">
            <v>77.6173606499126</v>
          </cell>
          <cell r="L71">
            <v>-1572891.41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2827388.81</v>
          </cell>
          <cell r="H72">
            <v>852920.3</v>
          </cell>
          <cell r="I72">
            <v>36.5874136973256</v>
          </cell>
          <cell r="J72">
            <v>-1478264.7</v>
          </cell>
          <cell r="K72">
            <v>87.7535544302933</v>
          </cell>
          <cell r="L72">
            <v>-394576.19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985162.97</v>
          </cell>
          <cell r="H73">
            <v>303452.7</v>
          </cell>
          <cell r="I73">
            <v>44.9626166839532</v>
          </cell>
          <cell r="J73">
            <v>-371447.3</v>
          </cell>
          <cell r="K73">
            <v>72.0633006115224</v>
          </cell>
          <cell r="L73">
            <v>-381917.03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824475.49</v>
          </cell>
          <cell r="H74">
            <v>162549.91</v>
          </cell>
          <cell r="I74">
            <v>29.0789559835061</v>
          </cell>
          <cell r="J74">
            <v>-396445.09</v>
          </cell>
          <cell r="K74">
            <v>57.8401103098765</v>
          </cell>
          <cell r="L74">
            <v>-600963.51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36105.57</v>
          </cell>
          <cell r="H75">
            <v>95694.5299999999</v>
          </cell>
          <cell r="I75">
            <v>30.7161180567815</v>
          </cell>
          <cell r="J75">
            <v>-215850.47</v>
          </cell>
          <cell r="K75">
            <v>119.348858890215</v>
          </cell>
          <cell r="L75">
            <v>119337.57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485302.7</v>
          </cell>
          <cell r="H76">
            <v>245030.9</v>
          </cell>
          <cell r="I76">
            <v>29.587172136987</v>
          </cell>
          <cell r="J76">
            <v>-583135.1</v>
          </cell>
          <cell r="K76">
            <v>89.0628361661736</v>
          </cell>
          <cell r="L76">
            <v>-182399.3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956181.31</v>
          </cell>
          <cell r="H77">
            <v>245243.7</v>
          </cell>
          <cell r="I77">
            <v>33.7058411214953</v>
          </cell>
          <cell r="J77">
            <v>-482356.3</v>
          </cell>
          <cell r="K77">
            <v>65.8844697857094</v>
          </cell>
          <cell r="L77">
            <v>-495118.69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54490117.11</v>
          </cell>
          <cell r="H78">
            <v>18330439.39</v>
          </cell>
          <cell r="I78">
            <v>56.6204032431316</v>
          </cell>
          <cell r="J78">
            <v>-14043825.61</v>
          </cell>
          <cell r="K78">
            <v>81.4040443635402</v>
          </cell>
          <cell r="L78">
            <v>-12447732.89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4636583.98</v>
          </cell>
          <cell r="H79">
            <v>1265044.14</v>
          </cell>
          <cell r="I79">
            <v>52.499539970676</v>
          </cell>
          <cell r="J79">
            <v>-1144584.86</v>
          </cell>
          <cell r="K79">
            <v>89.6596009644735</v>
          </cell>
          <cell r="L79">
            <v>-534735.02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211809.2</v>
          </cell>
          <cell r="H80">
            <v>249173.32</v>
          </cell>
          <cell r="I80">
            <v>33.7727953504574</v>
          </cell>
          <cell r="J80">
            <v>-488619.68</v>
          </cell>
          <cell r="K80">
            <v>65.8454182141237</v>
          </cell>
          <cell r="L80">
            <v>-628575.8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18098566.44</v>
          </cell>
          <cell r="H81">
            <v>6227329.11</v>
          </cell>
          <cell r="I81">
            <v>32.8713574804779</v>
          </cell>
          <cell r="J81">
            <v>-12717215.89</v>
          </cell>
          <cell r="K81">
            <v>54.0045741618371</v>
          </cell>
          <cell r="L81">
            <v>-15414458.56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130089.97</v>
          </cell>
          <cell r="H82">
            <v>994507.7</v>
          </cell>
          <cell r="I82">
            <v>46.7943506551864</v>
          </cell>
          <cell r="J82">
            <v>-1130765.3</v>
          </cell>
          <cell r="K82">
            <v>81.8648357753828</v>
          </cell>
          <cell r="L82">
            <v>-914921.03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488531410.4</v>
          </cell>
          <cell r="H83">
            <v>540138343.66</v>
          </cell>
          <cell r="I83">
            <v>48.5759340535543</v>
          </cell>
          <cell r="J83">
            <v>-571808043.34</v>
          </cell>
          <cell r="K83">
            <v>72.6312041781092</v>
          </cell>
          <cell r="L83">
            <v>-560906468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75" activeCellId="0" sqref="E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36050106.25</v>
      </c>
      <c r="F10" s="23" t="n">
        <f aca="false">[6]вспомогат!H10</f>
        <v>107727275.59</v>
      </c>
      <c r="G10" s="24" t="n">
        <f aca="false">[6]вспомогат!I10</f>
        <v>45.3764111628879</v>
      </c>
      <c r="H10" s="25" t="n">
        <f aca="false">[6]вспомогат!J10</f>
        <v>-129680824.41</v>
      </c>
      <c r="I10" s="26" t="n">
        <f aca="false">[6]вспомогат!K10</f>
        <v>61.8415939614547</v>
      </c>
      <c r="J10" s="27" t="n">
        <f aca="false">[6]вспомогат!L10</f>
        <v>-145651093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712114969.36</v>
      </c>
      <c r="F12" s="28" t="n">
        <f aca="false">[6]вспомогат!H11</f>
        <v>265994680.32</v>
      </c>
      <c r="G12" s="29" t="n">
        <f aca="false">[6]вспомогат!I11</f>
        <v>49.5288483977283</v>
      </c>
      <c r="H12" s="25" t="n">
        <f aca="false">[6]вспомогат!J11</f>
        <v>-271055319.68</v>
      </c>
      <c r="I12" s="26" t="n">
        <f aca="false">[6]вспомогат!K11</f>
        <v>71.7676965845301</v>
      </c>
      <c r="J12" s="27" t="n">
        <f aca="false">[6]вспомогат!L11</f>
        <v>-280135030.6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15818588.02</v>
      </c>
      <c r="F13" s="28" t="n">
        <f aca="false">[6]вспомогат!H12</f>
        <v>39419476.43</v>
      </c>
      <c r="G13" s="29" t="n">
        <f aca="false">[6]вспомогат!I12</f>
        <v>65.5175346165544</v>
      </c>
      <c r="H13" s="25" t="n">
        <f aca="false">[6]вспомогат!J12</f>
        <v>-20746823.57</v>
      </c>
      <c r="I13" s="26" t="n">
        <f aca="false">[6]вспомогат!K12</f>
        <v>91.9014622286495</v>
      </c>
      <c r="J13" s="27" t="n">
        <f aca="false">[6]вспомогат!L12</f>
        <v>-10206161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74477417.51</v>
      </c>
      <c r="F14" s="28" t="n">
        <f aca="false">[6]вспомогат!H13</f>
        <v>24410838.21</v>
      </c>
      <c r="G14" s="29" t="n">
        <f aca="false">[6]вспомогат!I13</f>
        <v>42.8741713678516</v>
      </c>
      <c r="H14" s="25" t="n">
        <f aca="false">[6]вспомогат!J13</f>
        <v>-32525161.79</v>
      </c>
      <c r="I14" s="26" t="n">
        <f aca="false">[6]вспомогат!K13</f>
        <v>70.8408047958072</v>
      </c>
      <c r="J14" s="27" t="n">
        <f aca="false">[6]вспомогат!L13</f>
        <v>-30656082.4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1888422.9</v>
      </c>
      <c r="F15" s="28" t="n">
        <f aca="false">[6]вспомогат!H14</f>
        <v>3916412.97</v>
      </c>
      <c r="G15" s="29" t="n">
        <f aca="false">[6]вспомогат!I14</f>
        <v>41.9702613755707</v>
      </c>
      <c r="H15" s="25" t="n">
        <f aca="false">[6]вспомогат!J14</f>
        <v>-5414987.03</v>
      </c>
      <c r="I15" s="26" t="n">
        <f aca="false">[6]вспомогат!K14</f>
        <v>68.9267847100227</v>
      </c>
      <c r="J15" s="27" t="n">
        <f aca="false">[6]вспомогат!L14</f>
        <v>-5359477.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914299397.79</v>
      </c>
      <c r="F16" s="31" t="n">
        <f aca="false">SUM(F12:F15)</f>
        <v>333741407.93</v>
      </c>
      <c r="G16" s="32" t="n">
        <f aca="false">F16/D16*100</f>
        <v>50.3013725778041</v>
      </c>
      <c r="H16" s="31" t="n">
        <f aca="false">SUM(H12:H15)</f>
        <v>-329742292.07</v>
      </c>
      <c r="I16" s="33" t="n">
        <f aca="false">E16/C16*100</f>
        <v>73.6948265472266</v>
      </c>
      <c r="J16" s="31" t="n">
        <f aca="false">SUM(J12:J15)</f>
        <v>-326356752.2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3957441.53</v>
      </c>
      <c r="F17" s="35" t="n">
        <f aca="false">[6]вспомогат!H15</f>
        <v>580552.32</v>
      </c>
      <c r="G17" s="36" t="n">
        <f aca="false">[6]вспомогат!I15</f>
        <v>27.9341880761358</v>
      </c>
      <c r="H17" s="37" t="n">
        <f aca="false">[6]вспомогат!J15</f>
        <v>-1497733.68</v>
      </c>
      <c r="I17" s="38" t="n">
        <f aca="false">[6]вспомогат!K15</f>
        <v>92.5622697749961</v>
      </c>
      <c r="J17" s="39" t="n">
        <f aca="false">[6]вспомогат!L15</f>
        <v>-317995.4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44904981.01</v>
      </c>
      <c r="F18" s="28" t="n">
        <f aca="false">[6]вспомогат!H16</f>
        <v>17022767.09</v>
      </c>
      <c r="G18" s="29" t="n">
        <f aca="false">[6]вспомогат!I16</f>
        <v>69.9301846641413</v>
      </c>
      <c r="H18" s="25" t="n">
        <f aca="false">[6]вспомогат!J16</f>
        <v>-7319749.91</v>
      </c>
      <c r="I18" s="26" t="n">
        <f aca="false">[6]вспомогат!K16</f>
        <v>99.0237474064004</v>
      </c>
      <c r="J18" s="27" t="n">
        <f aca="false">[6]вспомогат!L16</f>
        <v>-442707.990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197.7</v>
      </c>
      <c r="F19" s="28" t="n">
        <f aca="false">[6]вспомогат!H17</f>
        <v>2382.4</v>
      </c>
      <c r="G19" s="29" t="n">
        <f aca="false">[6]вспомогат!I17</f>
        <v>13.6137142857143</v>
      </c>
      <c r="H19" s="25" t="n">
        <f aca="false">[6]вспомогат!J17</f>
        <v>-15117.6</v>
      </c>
      <c r="I19" s="26" t="n">
        <f aca="false">[6]вспомогат!K17</f>
        <v>20.5648571428571</v>
      </c>
      <c r="J19" s="27" t="n">
        <f aca="false">[6]вспомогат!L17</f>
        <v>-27802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567673.78</v>
      </c>
      <c r="F20" s="28" t="n">
        <f aca="false">[6]вспомогат!H18</f>
        <v>136696.98</v>
      </c>
      <c r="G20" s="29" t="n">
        <f aca="false">[6]вспомогат!I18</f>
        <v>70.0740638216071</v>
      </c>
      <c r="H20" s="25" t="n">
        <f aca="false">[6]вспомогат!J18</f>
        <v>-58378.02</v>
      </c>
      <c r="I20" s="26" t="n">
        <f aca="false">[6]вспомогат!K18</f>
        <v>145.501417403563</v>
      </c>
      <c r="J20" s="27" t="n">
        <f aca="false">[6]вспомогат!L18</f>
        <v>177523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5165044.94</v>
      </c>
      <c r="F21" s="28" t="n">
        <f aca="false">[6]вспомогат!H19</f>
        <v>4414344.97</v>
      </c>
      <c r="G21" s="29" t="n">
        <f aca="false">[6]вспомогат!I19</f>
        <v>50.1755606146492</v>
      </c>
      <c r="H21" s="25" t="n">
        <f aca="false">[6]вспомогат!J19</f>
        <v>-4383454.03</v>
      </c>
      <c r="I21" s="26" t="n">
        <f aca="false">[6]вспомогат!K19</f>
        <v>88.3860231950115</v>
      </c>
      <c r="J21" s="27" t="n">
        <f aca="false">[6]вспомогат!L19</f>
        <v>-1992696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342698.89</v>
      </c>
      <c r="F22" s="28" t="n">
        <f aca="false">[6]вспомогат!H20</f>
        <v>687084</v>
      </c>
      <c r="G22" s="29" t="n">
        <f aca="false">[6]вспомогат!I20</f>
        <v>27.1343043093643</v>
      </c>
      <c r="H22" s="25" t="n">
        <f aca="false">[6]вспомогат!J20</f>
        <v>-1845076</v>
      </c>
      <c r="I22" s="26" t="n">
        <f aca="false">[6]вспомогат!K20</f>
        <v>76.5669075085908</v>
      </c>
      <c r="J22" s="27" t="n">
        <f aca="false">[6]вспомогат!L20</f>
        <v>-1329071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5942871.36</v>
      </c>
      <c r="F23" s="28" t="n">
        <f aca="false">[6]вспомогат!H21</f>
        <v>1894602.42</v>
      </c>
      <c r="G23" s="29" t="n">
        <f aca="false">[6]вспомогат!I21</f>
        <v>66.1110689663956</v>
      </c>
      <c r="H23" s="25" t="n">
        <f aca="false">[6]вспомогат!J21</f>
        <v>-971184.58</v>
      </c>
      <c r="I23" s="26" t="n">
        <f aca="false">[6]вспомогат!K21</f>
        <v>92.0409331600785</v>
      </c>
      <c r="J23" s="27" t="n">
        <f aca="false">[6]вспомогат!L21</f>
        <v>-513898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428669.55</v>
      </c>
      <c r="F24" s="28" t="n">
        <f aca="false">[6]вспомогат!H22</f>
        <v>64103.77</v>
      </c>
      <c r="G24" s="29" t="n">
        <f aca="false">[6]вспомогат!I22</f>
        <v>40.3523668639053</v>
      </c>
      <c r="H24" s="25" t="n">
        <f aca="false">[6]вспомогат!J22</f>
        <v>-94756.23</v>
      </c>
      <c r="I24" s="26" t="n">
        <f aca="false">[6]вспомогат!K22</f>
        <v>112.331844029245</v>
      </c>
      <c r="J24" s="27" t="n">
        <f aca="false">[6]вспомогат!L22</f>
        <v>47059.5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2004</v>
      </c>
      <c r="F25" s="28" t="n">
        <f aca="false">[6]вспомогат!H23</f>
        <v>15468</v>
      </c>
      <c r="G25" s="29" t="n">
        <f aca="false">[6]вспомогат!I23</f>
        <v>14.7314285714286</v>
      </c>
      <c r="H25" s="25" t="n">
        <f aca="false">[6]вспомогат!J23</f>
        <v>-89532</v>
      </c>
      <c r="I25" s="26" t="n">
        <f aca="false">[6]вспомогат!K23</f>
        <v>19.5367441860465</v>
      </c>
      <c r="J25" s="27" t="n">
        <f aca="false">[6]вспомогат!L23</f>
        <v>-17299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2742018.16</v>
      </c>
      <c r="F26" s="28" t="n">
        <f aca="false">[6]вспомогат!H24</f>
        <v>3565945.24</v>
      </c>
      <c r="G26" s="29" t="n">
        <f aca="false">[6]вспомогат!I24</f>
        <v>45.7901880880762</v>
      </c>
      <c r="H26" s="25" t="n">
        <f aca="false">[6]вспомогат!J24</f>
        <v>-4221629.76</v>
      </c>
      <c r="I26" s="26" t="n">
        <f aca="false">[6]вспомогат!K24</f>
        <v>83.4242015083771</v>
      </c>
      <c r="J26" s="27" t="n">
        <f aca="false">[6]вспомогат!L24</f>
        <v>-2531748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884280.63</v>
      </c>
      <c r="F27" s="28" t="n">
        <f aca="false">[6]вспомогат!H25</f>
        <v>288818.07</v>
      </c>
      <c r="G27" s="29" t="n">
        <f aca="false">[6]вспомогат!I25</f>
        <v>52.9243200255076</v>
      </c>
      <c r="H27" s="25" t="n">
        <f aca="false">[6]вспомогат!J25</f>
        <v>-256900.93</v>
      </c>
      <c r="I27" s="26" t="n">
        <f aca="false">[6]вспомогат!K25</f>
        <v>81.8374478151061</v>
      </c>
      <c r="J27" s="27" t="n">
        <f aca="false">[6]вспомогат!L25</f>
        <v>-196252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6214324.78</v>
      </c>
      <c r="F28" s="28" t="n">
        <f aca="false">[6]вспомогат!H26</f>
        <v>1795534.19</v>
      </c>
      <c r="G28" s="29" t="n">
        <f aca="false">[6]вспомогат!I26</f>
        <v>54.2875358433018</v>
      </c>
      <c r="H28" s="25" t="n">
        <f aca="false">[6]вспомогат!J26</f>
        <v>-1511917.81</v>
      </c>
      <c r="I28" s="26" t="n">
        <f aca="false">[6]вспомогат!K26</f>
        <v>81.7632248130392</v>
      </c>
      <c r="J28" s="27" t="n">
        <f aca="false">[6]вспомогат!L26</f>
        <v>-1386066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6514.96</v>
      </c>
      <c r="F29" s="28" t="n">
        <f aca="false">[6]вспомогат!H27</f>
        <v>5183.5</v>
      </c>
      <c r="G29" s="29" t="n">
        <f aca="false">[6]вспомогат!I27</f>
        <v>133.595360824742</v>
      </c>
      <c r="H29" s="25" t="n">
        <f aca="false">[6]вспомогат!J27</f>
        <v>1303.5</v>
      </c>
      <c r="I29" s="26" t="n">
        <f aca="false">[6]вспомогат!K27</f>
        <v>156.609615384615</v>
      </c>
      <c r="J29" s="27" t="n">
        <f aca="false">[6]вспомогат!L27</f>
        <v>2354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8157048.48</v>
      </c>
      <c r="F30" s="28" t="n">
        <f aca="false">[6]вспомогат!H28</f>
        <v>2775373.2</v>
      </c>
      <c r="G30" s="29" t="n">
        <f aca="false">[6]вспомогат!I28</f>
        <v>63.3215019802705</v>
      </c>
      <c r="H30" s="25" t="n">
        <f aca="false">[6]вспомогат!J28</f>
        <v>-1607613.8</v>
      </c>
      <c r="I30" s="26" t="n">
        <f aca="false">[6]вспомогат!K28</f>
        <v>91.5582132010736</v>
      </c>
      <c r="J30" s="27" t="n">
        <f aca="false">[6]вспомогат!L28</f>
        <v>-752090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445854.57</v>
      </c>
      <c r="F31" s="28" t="n">
        <f aca="false">[6]вспомогат!H29</f>
        <v>755461.53</v>
      </c>
      <c r="G31" s="29" t="n">
        <f aca="false">[6]вспомогат!I29</f>
        <v>58.1075979841675</v>
      </c>
      <c r="H31" s="25" t="n">
        <f aca="false">[6]вспомогат!J29</f>
        <v>-544646.47</v>
      </c>
      <c r="I31" s="26" t="n">
        <f aca="false">[6]вспомогат!K29</f>
        <v>91.5070897892817</v>
      </c>
      <c r="J31" s="27" t="n">
        <f aca="false">[6]вспомогат!L29</f>
        <v>-227003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434949.32</v>
      </c>
      <c r="F32" s="28" t="n">
        <f aca="false">[6]вспомогат!H30</f>
        <v>935254.42</v>
      </c>
      <c r="G32" s="29" t="n">
        <f aca="false">[6]вспомогат!I30</f>
        <v>49.8525044468597</v>
      </c>
      <c r="H32" s="25" t="n">
        <f aca="false">[6]вспомогат!J30</f>
        <v>-940788.58</v>
      </c>
      <c r="I32" s="26" t="n">
        <f aca="false">[6]вспомогат!K30</f>
        <v>64.8691016639406</v>
      </c>
      <c r="J32" s="27" t="n">
        <f aca="false">[6]вспомогат!L30</f>
        <v>-1860251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883107.05</v>
      </c>
      <c r="F33" s="28" t="n">
        <f aca="false">[6]вспомогат!H31</f>
        <v>-182878.14</v>
      </c>
      <c r="G33" s="29" t="n">
        <f aca="false">[6]вспомогат!I31</f>
        <v>-43.3677043908824</v>
      </c>
      <c r="H33" s="25" t="n">
        <f aca="false">[6]вспомогат!J31</f>
        <v>-604570.14</v>
      </c>
      <c r="I33" s="26" t="n">
        <f aca="false">[6]вспомогат!K31</f>
        <v>109.539993996497</v>
      </c>
      <c r="J33" s="27" t="n">
        <f aca="false">[6]вспомогат!L31</f>
        <v>76911.05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7746843.19</v>
      </c>
      <c r="F34" s="28" t="n">
        <f aca="false">[6]вспомогат!H32</f>
        <v>2149946.64</v>
      </c>
      <c r="G34" s="29" t="n">
        <f aca="false">[6]вспомогат!I32</f>
        <v>45.9953554234898</v>
      </c>
      <c r="H34" s="25" t="n">
        <f aca="false">[6]вспомогат!J32</f>
        <v>-2524322.36</v>
      </c>
      <c r="I34" s="26" t="n">
        <f aca="false">[6]вспомогат!K32</f>
        <v>81.9787554638619</v>
      </c>
      <c r="J34" s="27" t="n">
        <f aca="false">[6]вспомогат!L32</f>
        <v>-1702974.8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29133.62</v>
      </c>
      <c r="F35" s="28" t="n">
        <f aca="false">[6]вспомогат!H33</f>
        <v>6619.26</v>
      </c>
      <c r="G35" s="29" t="n">
        <f aca="false">[6]вспомогат!I33</f>
        <v>101.834769230769</v>
      </c>
      <c r="H35" s="25" t="n">
        <f aca="false">[6]вспомогат!J33</f>
        <v>119.259999999998</v>
      </c>
      <c r="I35" s="26" t="n">
        <f aca="false">[6]вспомогат!K33</f>
        <v>242.780166666667</v>
      </c>
      <c r="J35" s="27" t="n">
        <f aca="false">[6]вспомогат!L33</f>
        <v>171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652501.97</v>
      </c>
      <c r="F36" s="28" t="n">
        <f aca="false">[6]вспомогат!H34</f>
        <v>136120.59</v>
      </c>
      <c r="G36" s="29" t="n">
        <f aca="false">[6]вспомогат!I34</f>
        <v>42.4276376897422</v>
      </c>
      <c r="H36" s="25" t="n">
        <f aca="false">[6]вспомогат!J34</f>
        <v>-184709.41</v>
      </c>
      <c r="I36" s="26" t="n">
        <f aca="false">[6]вспомогат!K34</f>
        <v>73.164963227008</v>
      </c>
      <c r="J36" s="27" t="n">
        <f aca="false">[6]вспомогат!L34</f>
        <v>-239321.0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18555159.49</v>
      </c>
      <c r="F37" s="31" t="n">
        <f aca="false">SUM(F17:F36)</f>
        <v>37049380.45</v>
      </c>
      <c r="G37" s="32" t="n">
        <f aca="false">F37/D37*100</f>
        <v>56.3745563967179</v>
      </c>
      <c r="H37" s="31" t="n">
        <f aca="false">SUM(H17:H36)</f>
        <v>-28670658.55</v>
      </c>
      <c r="I37" s="33" t="n">
        <f aca="false">E37/C37*100</f>
        <v>89.8641762959717</v>
      </c>
      <c r="J37" s="31" t="n">
        <f aca="false">SUM(J17:J36)</f>
        <v>-13371893.5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080124</v>
      </c>
      <c r="F38" s="28" t="n">
        <f aca="false">[6]вспомогат!H35</f>
        <v>313393.54</v>
      </c>
      <c r="G38" s="29" t="n">
        <f aca="false">[6]вспомогат!I35</f>
        <v>29.8665450632938</v>
      </c>
      <c r="H38" s="25" t="n">
        <f aca="false">[6]вспомогат!J35</f>
        <v>-735919.46</v>
      </c>
      <c r="I38" s="26" t="n">
        <f aca="false">[6]вспомогат!K35</f>
        <v>103.07936191732</v>
      </c>
      <c r="J38" s="27" t="n">
        <f aca="false">[6]вспомогат!L35</f>
        <v>6214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090627.1</v>
      </c>
      <c r="F39" s="28" t="n">
        <f aca="false">[6]вспомогат!H36</f>
        <v>1134561.06</v>
      </c>
      <c r="G39" s="29" t="n">
        <f aca="false">[6]вспомогат!I36</f>
        <v>28.5847580012859</v>
      </c>
      <c r="H39" s="25" t="n">
        <f aca="false">[6]вспомогат!J36</f>
        <v>-2834550.94</v>
      </c>
      <c r="I39" s="26" t="n">
        <f aca="false">[6]вспомогат!K36</f>
        <v>64.9561995223947</v>
      </c>
      <c r="J39" s="27" t="n">
        <f aca="false">[6]вспомогат!L36</f>
        <v>-2746387.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428193.17</v>
      </c>
      <c r="F40" s="28" t="n">
        <f aca="false">[6]вспомогат!H37</f>
        <v>569100.06</v>
      </c>
      <c r="G40" s="29" t="n">
        <f aca="false">[6]вспомогат!I37</f>
        <v>48.9992276875311</v>
      </c>
      <c r="H40" s="25" t="n">
        <f aca="false">[6]вспомогат!J37</f>
        <v>-592346.94</v>
      </c>
      <c r="I40" s="26" t="n">
        <f aca="false">[6]вспомогат!K37</f>
        <v>71.0246796977421</v>
      </c>
      <c r="J40" s="27" t="n">
        <f aca="false">[6]вспомогат!L37</f>
        <v>-990608.8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1973656.11</v>
      </c>
      <c r="F41" s="28" t="n">
        <f aca="false">[6]вспомогат!H38</f>
        <v>383554.73</v>
      </c>
      <c r="G41" s="29" t="n">
        <f aca="false">[6]вспомогат!I38</f>
        <v>20.5645038147475</v>
      </c>
      <c r="H41" s="25" t="n">
        <f aca="false">[6]вспомогат!J38</f>
        <v>-1481575.27</v>
      </c>
      <c r="I41" s="26" t="n">
        <f aca="false">[6]вспомогат!K38</f>
        <v>62.3819423065618</v>
      </c>
      <c r="J41" s="27" t="n">
        <f aca="false">[6]вспомогат!L38</f>
        <v>-1190169.8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1799412.44</v>
      </c>
      <c r="F42" s="28" t="n">
        <f aca="false">[6]вспомогат!H39</f>
        <v>394027</v>
      </c>
      <c r="G42" s="29" t="n">
        <f aca="false">[6]вспомогат!I39</f>
        <v>51.5105007549562</v>
      </c>
      <c r="H42" s="25" t="n">
        <f aca="false">[6]вспомогат!J39</f>
        <v>-370918</v>
      </c>
      <c r="I42" s="26" t="n">
        <f aca="false">[6]вспомогат!K39</f>
        <v>69.0061949447962</v>
      </c>
      <c r="J42" s="27" t="n">
        <f aca="false">[6]вспомогат!L39</f>
        <v>-808197.5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2705322.13</v>
      </c>
      <c r="F43" s="28" t="n">
        <f aca="false">[6]вспомогат!H40</f>
        <v>579149.9</v>
      </c>
      <c r="G43" s="29" t="n">
        <f aca="false">[6]вспомогат!I40</f>
        <v>38.8683382213781</v>
      </c>
      <c r="H43" s="25" t="n">
        <f aca="false">[6]вспомогат!J40</f>
        <v>-910880.1</v>
      </c>
      <c r="I43" s="26" t="n">
        <f aca="false">[6]вспомогат!K40</f>
        <v>75.2506795398155</v>
      </c>
      <c r="J43" s="27" t="n">
        <f aca="false">[6]вспомогат!L40</f>
        <v>-889757.8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4703590.96</v>
      </c>
      <c r="F44" s="28" t="n">
        <f aca="false">[6]вспомогат!H41</f>
        <v>1527190.77</v>
      </c>
      <c r="G44" s="29" t="n">
        <f aca="false">[6]вспомогат!I41</f>
        <v>54.150574041394</v>
      </c>
      <c r="H44" s="25" t="n">
        <f aca="false">[6]вспомогат!J41</f>
        <v>-1293076.23</v>
      </c>
      <c r="I44" s="26" t="n">
        <f aca="false">[6]вспомогат!K41</f>
        <v>75.5878650356438</v>
      </c>
      <c r="J44" s="27" t="n">
        <f aca="false">[6]вспомогат!L41</f>
        <v>-1519089.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6480986.39</v>
      </c>
      <c r="F45" s="28" t="n">
        <f aca="false">[6]вспомогат!H42</f>
        <v>2126884.44</v>
      </c>
      <c r="G45" s="29" t="n">
        <f aca="false">[6]вспомогат!I42</f>
        <v>45.7218596974196</v>
      </c>
      <c r="H45" s="25" t="n">
        <f aca="false">[6]вспомогат!J42</f>
        <v>-2524904.56</v>
      </c>
      <c r="I45" s="26" t="n">
        <f aca="false">[6]вспомогат!K42</f>
        <v>63.9718897193769</v>
      </c>
      <c r="J45" s="27" t="n">
        <f aca="false">[6]вспомогат!L42</f>
        <v>-3650004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186538.79</v>
      </c>
      <c r="F46" s="28" t="n">
        <f aca="false">[6]вспомогат!H43</f>
        <v>905492.26</v>
      </c>
      <c r="G46" s="29" t="n">
        <f aca="false">[6]вспомогат!I43</f>
        <v>36.0825766088862</v>
      </c>
      <c r="H46" s="25" t="n">
        <f aca="false">[6]вспомогат!J43</f>
        <v>-1604007.74</v>
      </c>
      <c r="I46" s="26" t="n">
        <f aca="false">[6]вспомогат!K43</f>
        <v>68.3344689748346</v>
      </c>
      <c r="J46" s="27" t="n">
        <f aca="false">[6]вспомогат!L43</f>
        <v>-1476611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174920.71</v>
      </c>
      <c r="F47" s="28" t="n">
        <f aca="false">[6]вспомогат!H44</f>
        <v>1160104.12</v>
      </c>
      <c r="G47" s="29" t="n">
        <f aca="false">[6]вспомогат!I44</f>
        <v>38.3837688286921</v>
      </c>
      <c r="H47" s="25" t="n">
        <f aca="false">[6]вспомогат!J44</f>
        <v>-1862277.88</v>
      </c>
      <c r="I47" s="26" t="n">
        <f aca="false">[6]вспомогат!K44</f>
        <v>61.6768860534296</v>
      </c>
      <c r="J47" s="27" t="n">
        <f aca="false">[6]вспомогат!L44</f>
        <v>-1972746.2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036560.36</v>
      </c>
      <c r="F48" s="28" t="n">
        <f aca="false">[6]вспомогат!H45</f>
        <v>372378.39</v>
      </c>
      <c r="G48" s="29" t="n">
        <f aca="false">[6]вспомогат!I45</f>
        <v>47.5906037609494</v>
      </c>
      <c r="H48" s="25" t="n">
        <f aca="false">[6]вспомогат!J45</f>
        <v>-410083.61</v>
      </c>
      <c r="I48" s="26" t="n">
        <f aca="false">[6]вспомогат!K45</f>
        <v>61.5823551428521</v>
      </c>
      <c r="J48" s="27" t="n">
        <f aca="false">[6]вспомогат!L45</f>
        <v>-646649.6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016183.14</v>
      </c>
      <c r="F49" s="28" t="n">
        <f aca="false">[6]вспомогат!H46</f>
        <v>353657.76</v>
      </c>
      <c r="G49" s="29" t="n">
        <f aca="false">[6]вспомогат!I46</f>
        <v>59.685547689166</v>
      </c>
      <c r="H49" s="25" t="n">
        <f aca="false">[6]вспомогат!J46</f>
        <v>-238877.24</v>
      </c>
      <c r="I49" s="26" t="n">
        <f aca="false">[6]вспомогат!K46</f>
        <v>85.8139574554329</v>
      </c>
      <c r="J49" s="27" t="n">
        <f aca="false">[6]вспомогат!L46</f>
        <v>-167986.8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471633.61</v>
      </c>
      <c r="F50" s="28" t="n">
        <f aca="false">[6]вспомогат!H47</f>
        <v>121567.98</v>
      </c>
      <c r="G50" s="29" t="n">
        <f aca="false">[6]вспомогат!I47</f>
        <v>5.44158402546044</v>
      </c>
      <c r="H50" s="25" t="n">
        <f aca="false">[6]вспомогат!J47</f>
        <v>-2112487.02</v>
      </c>
      <c r="I50" s="26" t="n">
        <f aca="false">[6]вспомогат!K47</f>
        <v>47.3286461376867</v>
      </c>
      <c r="J50" s="27" t="n">
        <f aca="false">[6]вспомогат!L47</f>
        <v>-1637759.3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2758204.35</v>
      </c>
      <c r="F51" s="28" t="n">
        <f aca="false">[6]вспомогат!H48</f>
        <v>708034.44</v>
      </c>
      <c r="G51" s="29" t="n">
        <f aca="false">[6]вспомогат!I48</f>
        <v>35.8942266843358</v>
      </c>
      <c r="H51" s="25" t="n">
        <f aca="false">[6]вспомогат!J48</f>
        <v>-1264523.56</v>
      </c>
      <c r="I51" s="26" t="n">
        <f aca="false">[6]вспомогат!K48</f>
        <v>82.8692991393108</v>
      </c>
      <c r="J51" s="27" t="n">
        <f aca="false">[6]вспомогат!L48</f>
        <v>-570174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191771.06</v>
      </c>
      <c r="F52" s="28" t="n">
        <f aca="false">[6]вспомогат!H49</f>
        <v>288376.89</v>
      </c>
      <c r="G52" s="29" t="n">
        <f aca="false">[6]вспомогат!I49</f>
        <v>18.8283499063077</v>
      </c>
      <c r="H52" s="25" t="n">
        <f aca="false">[6]вспомогат!J49</f>
        <v>-1243233.11</v>
      </c>
      <c r="I52" s="26" t="n">
        <f aca="false">[6]вспомогат!K49</f>
        <v>50.4197258535347</v>
      </c>
      <c r="J52" s="27" t="n">
        <f aca="false">[6]вспомогат!L49</f>
        <v>-1171928.9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172359.8</v>
      </c>
      <c r="F53" s="28" t="n">
        <f aca="false">[6]вспомогат!H50</f>
        <v>251128.22</v>
      </c>
      <c r="G53" s="29" t="n">
        <f aca="false">[6]вспомогат!I50</f>
        <v>52.2748168193173</v>
      </c>
      <c r="H53" s="25" t="n">
        <f aca="false">[6]вспомогат!J50</f>
        <v>-229271.78</v>
      </c>
      <c r="I53" s="26" t="n">
        <f aca="false">[6]вспомогат!K50</f>
        <v>115.361357933579</v>
      </c>
      <c r="J53" s="27" t="n">
        <f aca="false">[6]вспомогат!L50</f>
        <v>156109.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7288340.79</v>
      </c>
      <c r="F54" s="28" t="n">
        <f aca="false">[6]вспомогат!H51</f>
        <v>1768220.25</v>
      </c>
      <c r="G54" s="29" t="n">
        <f aca="false">[6]вспомогат!I51</f>
        <v>45.7339343354922</v>
      </c>
      <c r="H54" s="25" t="n">
        <f aca="false">[6]вспомогат!J51</f>
        <v>-2098099.75</v>
      </c>
      <c r="I54" s="26" t="n">
        <f aca="false">[6]вспомогат!K51</f>
        <v>88.3358154197452</v>
      </c>
      <c r="J54" s="27" t="n">
        <f aca="false">[6]вспомогат!L51</f>
        <v>-962379.2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9246148.16</v>
      </c>
      <c r="F55" s="28" t="n">
        <f aca="false">[6]вспомогат!H52</f>
        <v>2425114.18</v>
      </c>
      <c r="G55" s="29" t="n">
        <f aca="false">[6]вспомогат!I52</f>
        <v>37.3295494497037</v>
      </c>
      <c r="H55" s="25" t="n">
        <f aca="false">[6]вспомогат!J52</f>
        <v>-4071385.82</v>
      </c>
      <c r="I55" s="26" t="n">
        <f aca="false">[6]вспомогат!K52</f>
        <v>73.9159657846351</v>
      </c>
      <c r="J55" s="27" t="n">
        <f aca="false">[6]вспомогат!L52</f>
        <v>-3262851.8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164906.4</v>
      </c>
      <c r="F56" s="28" t="n">
        <f aca="false">[6]вспомогат!H53</f>
        <v>1157808.85</v>
      </c>
      <c r="G56" s="29" t="n">
        <f aca="false">[6]вспомогат!I53</f>
        <v>65.2612062915876</v>
      </c>
      <c r="H56" s="25" t="n">
        <f aca="false">[6]вспомогат!J53</f>
        <v>-616306.15</v>
      </c>
      <c r="I56" s="26" t="n">
        <f aca="false">[6]вспомогат!K53</f>
        <v>95.4622090657902</v>
      </c>
      <c r="J56" s="27" t="n">
        <f aca="false">[6]вспомогат!L53</f>
        <v>-197978.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8715066.31</v>
      </c>
      <c r="F57" s="28" t="n">
        <f aca="false">[6]вспомогат!H54</f>
        <v>1394768.59</v>
      </c>
      <c r="G57" s="29" t="n">
        <f aca="false">[6]вспомогат!I54</f>
        <v>41.5517797241338</v>
      </c>
      <c r="H57" s="25" t="n">
        <f aca="false">[6]вспомогат!J54</f>
        <v>-1961931.41</v>
      </c>
      <c r="I57" s="26" t="n">
        <f aca="false">[6]вспомогат!K54</f>
        <v>81.8869687488255</v>
      </c>
      <c r="J57" s="27" t="n">
        <f aca="false">[6]вспомогат!L54</f>
        <v>-1927733.6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9663746.04</v>
      </c>
      <c r="F58" s="28" t="n">
        <f aca="false">[6]вспомогат!H55</f>
        <v>2431419.42</v>
      </c>
      <c r="G58" s="29" t="n">
        <f aca="false">[6]вспомогат!I55</f>
        <v>43.0073303263465</v>
      </c>
      <c r="H58" s="25" t="n">
        <f aca="false">[6]вспомогат!J55</f>
        <v>-3222080.58</v>
      </c>
      <c r="I58" s="26" t="n">
        <f aca="false">[6]вспомогат!K55</f>
        <v>70.909141899056</v>
      </c>
      <c r="J58" s="27" t="n">
        <f aca="false">[6]вспомогат!L55</f>
        <v>-3964603.9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323629.21</v>
      </c>
      <c r="F59" s="28" t="n">
        <f aca="false">[6]вспомогат!H56</f>
        <v>354229.07</v>
      </c>
      <c r="G59" s="29" t="n">
        <f aca="false">[6]вспомогат!I56</f>
        <v>49.2965958637121</v>
      </c>
      <c r="H59" s="25" t="n">
        <f aca="false">[6]вспомогат!J56</f>
        <v>-364337.93</v>
      </c>
      <c r="I59" s="26" t="n">
        <f aca="false">[6]вспомогат!K56</f>
        <v>87.1453681178504</v>
      </c>
      <c r="J59" s="27" t="n">
        <f aca="false">[6]вспомогат!L56</f>
        <v>-195245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6767772.88</v>
      </c>
      <c r="F60" s="28" t="n">
        <f aca="false">[6]вспомогат!H57</f>
        <v>2142341.13</v>
      </c>
      <c r="G60" s="29" t="n">
        <f aca="false">[6]вспомогат!I57</f>
        <v>48.20239826121</v>
      </c>
      <c r="H60" s="25" t="n">
        <f aca="false">[6]вспомогат!J57</f>
        <v>-2302128.87</v>
      </c>
      <c r="I60" s="26" t="n">
        <f aca="false">[6]вспомогат!K57</f>
        <v>79.2043450565081</v>
      </c>
      <c r="J60" s="27" t="n">
        <f aca="false">[6]вспомогат!L57</f>
        <v>-1776926.1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231019.08</v>
      </c>
      <c r="F61" s="28" t="n">
        <f aca="false">[6]вспомогат!H58</f>
        <v>375170.3</v>
      </c>
      <c r="G61" s="29" t="n">
        <f aca="false">[6]вспомогат!I58</f>
        <v>32.327636199134</v>
      </c>
      <c r="H61" s="25" t="n">
        <f aca="false">[6]вспомогат!J58</f>
        <v>-785354.7</v>
      </c>
      <c r="I61" s="26" t="n">
        <f aca="false">[6]вспомогат!K58</f>
        <v>94.2815438621064</v>
      </c>
      <c r="J61" s="27" t="n">
        <f aca="false">[6]вспомогат!L58</f>
        <v>-195970.9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093446.28</v>
      </c>
      <c r="F62" s="28" t="n">
        <f aca="false">[6]вспомогат!H59</f>
        <v>349041.14</v>
      </c>
      <c r="G62" s="29" t="n">
        <f aca="false">[6]вспомогат!I59</f>
        <v>80.1023399059999</v>
      </c>
      <c r="H62" s="25" t="n">
        <f aca="false">[6]вспомогат!J59</f>
        <v>-86702.86</v>
      </c>
      <c r="I62" s="26" t="n">
        <f aca="false">[6]вспомогат!K59</f>
        <v>81.8208353692894</v>
      </c>
      <c r="J62" s="27" t="n">
        <f aca="false">[6]вспомогат!L59</f>
        <v>-242944.7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36758.92</v>
      </c>
      <c r="F63" s="28" t="n">
        <f aca="false">[6]вспомогат!H60</f>
        <v>199944.06</v>
      </c>
      <c r="G63" s="29" t="n">
        <f aca="false">[6]вспомогат!I60</f>
        <v>49.0058970588235</v>
      </c>
      <c r="H63" s="25" t="n">
        <f aca="false">[6]вспомогат!J60</f>
        <v>-208055.94</v>
      </c>
      <c r="I63" s="26" t="n">
        <f aca="false">[6]вспомогат!K60</f>
        <v>136.12616293279</v>
      </c>
      <c r="J63" s="27" t="n">
        <f aca="false">[6]вспомогат!L60</f>
        <v>354758.9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966959.31</v>
      </c>
      <c r="F64" s="28" t="n">
        <f aca="false">[6]вспомогат!H61</f>
        <v>215697.23</v>
      </c>
      <c r="G64" s="29" t="n">
        <f aca="false">[6]вспомогат!I61</f>
        <v>46.6453072963972</v>
      </c>
      <c r="H64" s="25" t="n">
        <f aca="false">[6]вспомогат!J61</f>
        <v>-246722.77</v>
      </c>
      <c r="I64" s="26" t="n">
        <f aca="false">[6]вспомогат!K61</f>
        <v>89.217703124135</v>
      </c>
      <c r="J64" s="27" t="n">
        <f aca="false">[6]вспомогат!L61</f>
        <v>-116860.6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797467.06</v>
      </c>
      <c r="F65" s="28" t="n">
        <f aca="false">[6]вспомогат!H62</f>
        <v>326455.52</v>
      </c>
      <c r="G65" s="29" t="n">
        <f aca="false">[6]вспомогат!I62</f>
        <v>78.8953436946419</v>
      </c>
      <c r="H65" s="25" t="n">
        <f aca="false">[6]вспомогат!J62</f>
        <v>-87327.4799999999</v>
      </c>
      <c r="I65" s="26" t="n">
        <f aca="false">[6]вспомогат!K62</f>
        <v>103.920344860389</v>
      </c>
      <c r="J65" s="27" t="n">
        <f aca="false">[6]вспомогат!L62</f>
        <v>30084.06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1751952.74</v>
      </c>
      <c r="F66" s="28" t="n">
        <f aca="false">[6]вспомогат!H63</f>
        <v>357655.72</v>
      </c>
      <c r="G66" s="29" t="n">
        <f aca="false">[6]вспомогат!I63</f>
        <v>39.4071904714684</v>
      </c>
      <c r="H66" s="25" t="n">
        <f aca="false">[6]вспомогат!J63</f>
        <v>-549934.28</v>
      </c>
      <c r="I66" s="26" t="n">
        <f aca="false">[6]вспомогат!K63</f>
        <v>95.9563989089595</v>
      </c>
      <c r="J66" s="27" t="n">
        <f aca="false">[6]вспомогат!L63</f>
        <v>-73827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328715.73</v>
      </c>
      <c r="F67" s="28" t="n">
        <f aca="false">[6]вспомогат!H64</f>
        <v>275117.66</v>
      </c>
      <c r="G67" s="29" t="n">
        <f aca="false">[6]вспомогат!I64</f>
        <v>51.0068449721343</v>
      </c>
      <c r="H67" s="25" t="n">
        <f aca="false">[6]вспомогат!J64</f>
        <v>-264256.34</v>
      </c>
      <c r="I67" s="26" t="n">
        <f aca="false">[6]вспомогат!K64</f>
        <v>82.4256648658172</v>
      </c>
      <c r="J67" s="27" t="n">
        <f aca="false">[6]вспомогат!L64</f>
        <v>-283301.2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648659.44</v>
      </c>
      <c r="F68" s="28" t="n">
        <f aca="false">[6]вспомогат!H65</f>
        <v>1430384.71</v>
      </c>
      <c r="G68" s="29" t="n">
        <f aca="false">[6]вспомогат!I65</f>
        <v>67.5114519129157</v>
      </c>
      <c r="H68" s="25" t="n">
        <f aca="false">[6]вспомогат!J65</f>
        <v>-688344.29</v>
      </c>
      <c r="I68" s="26" t="n">
        <f aca="false">[6]вспомогат!K65</f>
        <v>87.9830431759996</v>
      </c>
      <c r="J68" s="27" t="n">
        <f aca="false">[6]вспомогат!L65</f>
        <v>-498343.5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6705139.04</v>
      </c>
      <c r="F69" s="28" t="n">
        <f aca="false">[6]вспомогат!H66</f>
        <v>1177559.96</v>
      </c>
      <c r="G69" s="29" t="n">
        <f aca="false">[6]вспомогат!I66</f>
        <v>15.7601986045272</v>
      </c>
      <c r="H69" s="25" t="n">
        <f aca="false">[6]вспомогат!J66</f>
        <v>-6294173.04</v>
      </c>
      <c r="I69" s="26" t="n">
        <f aca="false">[6]вспомогат!K66</f>
        <v>58.1791310881832</v>
      </c>
      <c r="J69" s="27" t="n">
        <f aca="false">[6]вспомогат!L66</f>
        <v>-4819850.9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0336433.97</v>
      </c>
      <c r="F70" s="28" t="n">
        <f aca="false">[6]вспомогат!H67</f>
        <v>2606147.26</v>
      </c>
      <c r="G70" s="29" t="n">
        <f aca="false">[6]вспомогат!I67</f>
        <v>39.583303108344</v>
      </c>
      <c r="H70" s="25" t="n">
        <f aca="false">[6]вспомогат!J67</f>
        <v>-3977808.74</v>
      </c>
      <c r="I70" s="26" t="n">
        <f aca="false">[6]вспомогат!K67</f>
        <v>72.2142474488887</v>
      </c>
      <c r="J70" s="27" t="n">
        <f aca="false">[6]вспомогат!L67</f>
        <v>-3977132.0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364644.32</v>
      </c>
      <c r="F71" s="28" t="n">
        <f aca="false">[6]вспомогат!H68</f>
        <v>342672.09</v>
      </c>
      <c r="G71" s="29" t="n">
        <f aca="false">[6]вспомогат!I68</f>
        <v>36.1995404703049</v>
      </c>
      <c r="H71" s="25" t="n">
        <f aca="false">[6]вспомогат!J68</f>
        <v>-603947.91</v>
      </c>
      <c r="I71" s="26" t="n">
        <f aca="false">[6]вспомогат!K68</f>
        <v>73.7000205225694</v>
      </c>
      <c r="J71" s="27" t="n">
        <f aca="false">[6]вспомогат!L68</f>
        <v>-486975.6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200373.18</v>
      </c>
      <c r="F72" s="28" t="n">
        <f aca="false">[6]вспомогат!H69</f>
        <v>349075.1</v>
      </c>
      <c r="G72" s="29" t="n">
        <f aca="false">[6]вспомогат!I69</f>
        <v>35.5247525760081</v>
      </c>
      <c r="H72" s="25" t="n">
        <f aca="false">[6]вспомогат!J69</f>
        <v>-633549.9</v>
      </c>
      <c r="I72" s="26" t="n">
        <f aca="false">[6]вспомогат!K69</f>
        <v>72.079333473444</v>
      </c>
      <c r="J72" s="27" t="n">
        <f aca="false">[6]вспомогат!L69</f>
        <v>-464976.8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589308.75</v>
      </c>
      <c r="F73" s="28" t="n">
        <f aca="false">[6]вспомогат!H70</f>
        <v>190028.13</v>
      </c>
      <c r="G73" s="29" t="n">
        <f aca="false">[6]вспомогат!I70</f>
        <v>119.413158638892</v>
      </c>
      <c r="H73" s="25" t="n">
        <f aca="false">[6]вспомогат!J70</f>
        <v>30893.13</v>
      </c>
      <c r="I73" s="26" t="n">
        <f aca="false">[6]вспомогат!K70</f>
        <v>153.384334884593</v>
      </c>
      <c r="J73" s="27" t="n">
        <f aca="false">[6]вспомогат!L70</f>
        <v>205104.7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5454391.59</v>
      </c>
      <c r="F74" s="28" t="n">
        <f aca="false">[6]вспомогат!H71</f>
        <v>1591442.06</v>
      </c>
      <c r="G74" s="29" t="n">
        <f aca="false">[6]вспомогат!I71</f>
        <v>45.3052374647388</v>
      </c>
      <c r="H74" s="25" t="n">
        <f aca="false">[6]вспомогат!J71</f>
        <v>-1921268.94</v>
      </c>
      <c r="I74" s="26" t="n">
        <f aca="false">[6]вспомогат!K71</f>
        <v>77.6173606499126</v>
      </c>
      <c r="J74" s="27" t="n">
        <f aca="false">[6]вспомогат!L71</f>
        <v>-1572891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2827388.81</v>
      </c>
      <c r="F75" s="28" t="n">
        <f aca="false">[6]вспомогат!H72</f>
        <v>852920.3</v>
      </c>
      <c r="G75" s="29" t="n">
        <f aca="false">[6]вспомогат!I72</f>
        <v>36.5874136973256</v>
      </c>
      <c r="H75" s="25" t="n">
        <f aca="false">[6]вспомогат!J72</f>
        <v>-1478264.7</v>
      </c>
      <c r="I75" s="26" t="n">
        <f aca="false">[6]вспомогат!K72</f>
        <v>87.7535544302933</v>
      </c>
      <c r="J75" s="27" t="n">
        <f aca="false">[6]вспомогат!L72</f>
        <v>-394576.1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985162.97</v>
      </c>
      <c r="F76" s="28" t="n">
        <f aca="false">[6]вспомогат!H73</f>
        <v>303452.7</v>
      </c>
      <c r="G76" s="29" t="n">
        <f aca="false">[6]вспомогат!I73</f>
        <v>44.9626166839532</v>
      </c>
      <c r="H76" s="25" t="n">
        <f aca="false">[6]вспомогат!J73</f>
        <v>-371447.3</v>
      </c>
      <c r="I76" s="26" t="n">
        <f aca="false">[6]вспомогат!K73</f>
        <v>72.0633006115224</v>
      </c>
      <c r="J76" s="27" t="n">
        <f aca="false">[6]вспомогат!L73</f>
        <v>-381917.0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824475.49</v>
      </c>
      <c r="F77" s="28" t="n">
        <f aca="false">[6]вспомогат!H74</f>
        <v>162549.91</v>
      </c>
      <c r="G77" s="29" t="n">
        <f aca="false">[6]вспомогат!I74</f>
        <v>29.0789559835061</v>
      </c>
      <c r="H77" s="25" t="n">
        <f aca="false">[6]вспомогат!J74</f>
        <v>-396445.09</v>
      </c>
      <c r="I77" s="26" t="n">
        <f aca="false">[6]вспомогат!K74</f>
        <v>57.8401103098765</v>
      </c>
      <c r="J77" s="27" t="n">
        <f aca="false">[6]вспомогат!L74</f>
        <v>-600963.5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36105.57</v>
      </c>
      <c r="F78" s="28" t="n">
        <f aca="false">[6]вспомогат!H75</f>
        <v>95694.5299999999</v>
      </c>
      <c r="G78" s="29" t="n">
        <f aca="false">[6]вспомогат!I75</f>
        <v>30.7161180567815</v>
      </c>
      <c r="H78" s="25" t="n">
        <f aca="false">[6]вспомогат!J75</f>
        <v>-215850.47</v>
      </c>
      <c r="I78" s="26" t="n">
        <f aca="false">[6]вспомогат!K75</f>
        <v>119.348858890215</v>
      </c>
      <c r="J78" s="27" t="n">
        <f aca="false">[6]вспомогат!L75</f>
        <v>119337.5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485302.7</v>
      </c>
      <c r="F79" s="28" t="n">
        <f aca="false">[6]вспомогат!H76</f>
        <v>245030.9</v>
      </c>
      <c r="G79" s="29" t="n">
        <f aca="false">[6]вспомогат!I76</f>
        <v>29.587172136987</v>
      </c>
      <c r="H79" s="25" t="n">
        <f aca="false">[6]вспомогат!J76</f>
        <v>-583135.1</v>
      </c>
      <c r="I79" s="26" t="n">
        <f aca="false">[6]вспомогат!K76</f>
        <v>89.0628361661736</v>
      </c>
      <c r="J79" s="27" t="n">
        <f aca="false">[6]вспомогат!L76</f>
        <v>-182399.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956181.31</v>
      </c>
      <c r="F80" s="28" t="n">
        <f aca="false">[6]вспомогат!H77</f>
        <v>245243.7</v>
      </c>
      <c r="G80" s="29" t="n">
        <f aca="false">[6]вспомогат!I77</f>
        <v>33.7058411214953</v>
      </c>
      <c r="H80" s="25" t="n">
        <f aca="false">[6]вспомогат!J77</f>
        <v>-482356.3</v>
      </c>
      <c r="I80" s="26" t="n">
        <f aca="false">[6]вспомогат!K77</f>
        <v>65.8844697857094</v>
      </c>
      <c r="J80" s="27" t="n">
        <f aca="false">[6]вспомогат!L77</f>
        <v>-495118.6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54490117.11</v>
      </c>
      <c r="F81" s="28" t="n">
        <f aca="false">[6]вспомогат!H78</f>
        <v>18330439.39</v>
      </c>
      <c r="G81" s="29" t="n">
        <f aca="false">[6]вспомогат!I78</f>
        <v>56.6204032431316</v>
      </c>
      <c r="H81" s="25" t="n">
        <f aca="false">[6]вспомогат!J78</f>
        <v>-14043825.61</v>
      </c>
      <c r="I81" s="26" t="n">
        <f aca="false">[6]вспомогат!K78</f>
        <v>81.4040443635402</v>
      </c>
      <c r="J81" s="27" t="n">
        <f aca="false">[6]вспомогат!L78</f>
        <v>-12447732.8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4636583.98</v>
      </c>
      <c r="F82" s="28" t="n">
        <f aca="false">[6]вспомогат!H79</f>
        <v>1265044.14</v>
      </c>
      <c r="G82" s="29" t="n">
        <f aca="false">[6]вспомогат!I79</f>
        <v>52.499539970676</v>
      </c>
      <c r="H82" s="25" t="n">
        <f aca="false">[6]вспомогат!J79</f>
        <v>-1144584.86</v>
      </c>
      <c r="I82" s="26" t="n">
        <f aca="false">[6]вспомогат!K79</f>
        <v>89.6596009644735</v>
      </c>
      <c r="J82" s="27" t="n">
        <f aca="false">[6]вспомогат!L79</f>
        <v>-534735.0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211809.2</v>
      </c>
      <c r="F83" s="28" t="n">
        <f aca="false">[6]вспомогат!H80</f>
        <v>249173.32</v>
      </c>
      <c r="G83" s="29" t="n">
        <f aca="false">[6]вспомогат!I80</f>
        <v>33.7727953504574</v>
      </c>
      <c r="H83" s="25" t="n">
        <f aca="false">[6]вспомогат!J80</f>
        <v>-488619.68</v>
      </c>
      <c r="I83" s="26" t="n">
        <f aca="false">[6]вспомогат!K80</f>
        <v>65.8454182141237</v>
      </c>
      <c r="J83" s="27" t="n">
        <f aca="false">[6]вспомогат!L80</f>
        <v>-628575.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18098566.44</v>
      </c>
      <c r="F84" s="28" t="n">
        <f aca="false">[6]вспомогат!H81</f>
        <v>6227329.11</v>
      </c>
      <c r="G84" s="29" t="n">
        <f aca="false">[6]вспомогат!I81</f>
        <v>32.8713574804779</v>
      </c>
      <c r="H84" s="25" t="n">
        <f aca="false">[6]вспомогат!J81</f>
        <v>-12717215.89</v>
      </c>
      <c r="I84" s="26" t="n">
        <f aca="false">[6]вспомогат!K81</f>
        <v>54.0045741618371</v>
      </c>
      <c r="J84" s="27" t="n">
        <f aca="false">[6]вспомогат!L81</f>
        <v>-15414458.5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130089.97</v>
      </c>
      <c r="F85" s="28" t="n">
        <f aca="false">[6]вспомогат!H82</f>
        <v>994507.7</v>
      </c>
      <c r="G85" s="29" t="n">
        <f aca="false">[6]вспомогат!I82</f>
        <v>46.7943506551864</v>
      </c>
      <c r="H85" s="25" t="n">
        <f aca="false">[6]вспомогат!J82</f>
        <v>-1130765.3</v>
      </c>
      <c r="I85" s="26" t="n">
        <f aca="false">[6]вспомогат!K82</f>
        <v>81.8648357753828</v>
      </c>
      <c r="J85" s="27" t="n">
        <f aca="false">[6]вспомогат!L82</f>
        <v>-914921.0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19626746.87</v>
      </c>
      <c r="F86" s="31" t="n">
        <f aca="false">SUM(F38:F85)</f>
        <v>61620279.69</v>
      </c>
      <c r="G86" s="32" t="n">
        <f aca="false">F86/D86*100</f>
        <v>42.3989206544338</v>
      </c>
      <c r="H86" s="31" t="n">
        <f aca="false">SUM(H38:H85)</f>
        <v>-83714268.31</v>
      </c>
      <c r="I86" s="33" t="n">
        <f aca="false">E86/C86*100</f>
        <v>74.4110317948619</v>
      </c>
      <c r="J86" s="31" t="n">
        <f aca="false">SUM(J38:J85)</f>
        <v>-75526729.1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488531410.4</v>
      </c>
      <c r="F87" s="45" t="n">
        <f aca="false">[6]вспомогат!H83</f>
        <v>540138343.66</v>
      </c>
      <c r="G87" s="46" t="n">
        <f aca="false">[6]вспомогат!I83</f>
        <v>48.5759340535543</v>
      </c>
      <c r="H87" s="45" t="n">
        <f aca="false">[6]вспомогат!J83</f>
        <v>-571808043.34</v>
      </c>
      <c r="I87" s="46" t="n">
        <f aca="false">[6]вспомогат!K83</f>
        <v>72.6312041781092</v>
      </c>
      <c r="J87" s="45" t="n">
        <f aca="false">[6]вспомогат!L83</f>
        <v>-560906468.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7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48:38Z</dcterms:created>
  <dc:creator>08dohod1</dc:creator>
  <dc:description/>
  <dc:language>en-US</dc:language>
  <cp:lastModifiedBy>08dohod1</cp:lastModifiedBy>
  <dcterms:modified xsi:type="dcterms:W3CDTF">2020-02-18T07:49:12Z</dcterms:modified>
  <cp:revision>0</cp:revision>
  <dc:subject/>
  <dc:title/>
</cp:coreProperties>
</file>