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2.2020</v>
          </cell>
        </row>
        <row r="6">
          <cell r="G6" t="str">
            <v>Фактично надійшло на 21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80453630.31</v>
          </cell>
          <cell r="H10">
            <v>152130799.65</v>
          </cell>
          <cell r="I10">
            <v>64.0798690735489</v>
          </cell>
          <cell r="J10">
            <v>-85277300.35</v>
          </cell>
          <cell r="K10">
            <v>73.4746525056772</v>
          </cell>
          <cell r="L10">
            <v>-101247569.69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816405461.05</v>
          </cell>
          <cell r="H11">
            <v>370285172.01</v>
          </cell>
          <cell r="I11">
            <v>68.9479884573131</v>
          </cell>
          <cell r="J11">
            <v>-166764827.99</v>
          </cell>
          <cell r="K11">
            <v>82.2782021718317</v>
          </cell>
          <cell r="L11">
            <v>-175844538.95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28214613.52</v>
          </cell>
          <cell r="H12">
            <v>51815501.93</v>
          </cell>
          <cell r="I12">
            <v>86.1204726399995</v>
          </cell>
          <cell r="J12">
            <v>-8350798.07000001</v>
          </cell>
          <cell r="K12">
            <v>101.737645597393</v>
          </cell>
          <cell r="L12">
            <v>2189863.52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87820140.34</v>
          </cell>
          <cell r="H13">
            <v>37753561.04</v>
          </cell>
          <cell r="I13">
            <v>66.3087695658283</v>
          </cell>
          <cell r="J13">
            <v>-19182438.96</v>
          </cell>
          <cell r="K13">
            <v>83.5320238934308</v>
          </cell>
          <cell r="L13">
            <v>-17313359.66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3619109.7</v>
          </cell>
          <cell r="H14">
            <v>5647099.77</v>
          </cell>
          <cell r="I14">
            <v>60.5171760936194</v>
          </cell>
          <cell r="J14">
            <v>-3684300.23</v>
          </cell>
          <cell r="K14">
            <v>78.9609732199282</v>
          </cell>
          <cell r="L14">
            <v>-3628790.3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385070.98</v>
          </cell>
          <cell r="H15">
            <v>1008181.77</v>
          </cell>
          <cell r="I15">
            <v>48.5102517170399</v>
          </cell>
          <cell r="J15">
            <v>-1070104.23</v>
          </cell>
          <cell r="K15">
            <v>102.564275417928</v>
          </cell>
          <cell r="L15">
            <v>109633.98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51682382.72</v>
          </cell>
          <cell r="H16">
            <v>23800168.8</v>
          </cell>
          <cell r="I16">
            <v>97.772012647665</v>
          </cell>
          <cell r="J16">
            <v>-542348.200000003</v>
          </cell>
          <cell r="K16">
            <v>113.969165484927</v>
          </cell>
          <cell r="L16">
            <v>6334693.72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608478.34</v>
          </cell>
          <cell r="H18">
            <v>177501.54</v>
          </cell>
          <cell r="I18">
            <v>90.9914340638216</v>
          </cell>
          <cell r="J18">
            <v>-17573.46</v>
          </cell>
          <cell r="K18">
            <v>155.96010252467</v>
          </cell>
          <cell r="L18">
            <v>218328.34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7739724.66</v>
          </cell>
          <cell r="H19">
            <v>6989024.69</v>
          </cell>
          <cell r="I19">
            <v>79.4406042920508</v>
          </cell>
          <cell r="J19">
            <v>-1808774.31</v>
          </cell>
          <cell r="K19">
            <v>103.391959699124</v>
          </cell>
          <cell r="L19">
            <v>581983.66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738870.78</v>
          </cell>
          <cell r="H20">
            <v>1083255.89</v>
          </cell>
          <cell r="I20">
            <v>42.7799147763175</v>
          </cell>
          <cell r="J20">
            <v>-1448904.11</v>
          </cell>
          <cell r="K20">
            <v>83.5518855665868</v>
          </cell>
          <cell r="L20">
            <v>-932899.22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6777367.9</v>
          </cell>
          <cell r="H21">
            <v>2729098.96</v>
          </cell>
          <cell r="I21">
            <v>95.2303489407971</v>
          </cell>
          <cell r="J21">
            <v>-136688.04</v>
          </cell>
          <cell r="K21">
            <v>104.965298438693</v>
          </cell>
          <cell r="L21">
            <v>320597.9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475997.18</v>
          </cell>
          <cell r="H22">
            <v>111431.4</v>
          </cell>
          <cell r="I22">
            <v>70.1444038776281</v>
          </cell>
          <cell r="J22">
            <v>-47428.6</v>
          </cell>
          <cell r="K22">
            <v>124.73393778989</v>
          </cell>
          <cell r="L22">
            <v>94387.18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5022</v>
          </cell>
          <cell r="H23">
            <v>18486</v>
          </cell>
          <cell r="I23">
            <v>17.6057142857143</v>
          </cell>
          <cell r="J23">
            <v>-86514</v>
          </cell>
          <cell r="K23">
            <v>20.9404651162791</v>
          </cell>
          <cell r="L23">
            <v>-169978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4806663.07</v>
          </cell>
          <cell r="H24">
            <v>5630590.15</v>
          </cell>
          <cell r="I24">
            <v>72.3022269448448</v>
          </cell>
          <cell r="J24">
            <v>-2156984.85</v>
          </cell>
          <cell r="K24">
            <v>96.9417896056683</v>
          </cell>
          <cell r="L24">
            <v>-467103.93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981457.91</v>
          </cell>
          <cell r="H25">
            <v>385995.35</v>
          </cell>
          <cell r="I25">
            <v>70.7315211674873</v>
          </cell>
          <cell r="J25">
            <v>-159723.65</v>
          </cell>
          <cell r="K25">
            <v>90.8309056734038</v>
          </cell>
          <cell r="L25">
            <v>-99075.09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6973060.81</v>
          </cell>
          <cell r="H26">
            <v>2554270.22</v>
          </cell>
          <cell r="I26">
            <v>77.2277336148794</v>
          </cell>
          <cell r="J26">
            <v>-753181.78</v>
          </cell>
          <cell r="K26">
            <v>91.7460800371981</v>
          </cell>
          <cell r="L26">
            <v>-627330.19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9797.96</v>
          </cell>
          <cell r="H27">
            <v>8466.5</v>
          </cell>
          <cell r="I27">
            <v>218.208762886598</v>
          </cell>
          <cell r="J27">
            <v>4586.5</v>
          </cell>
          <cell r="K27">
            <v>235.527884615385</v>
          </cell>
          <cell r="L27">
            <v>5637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9063286.97</v>
          </cell>
          <cell r="H28">
            <v>3681611.69</v>
          </cell>
          <cell r="I28">
            <v>83.9977779993416</v>
          </cell>
          <cell r="J28">
            <v>-701375.31</v>
          </cell>
          <cell r="K28">
            <v>101.730222976654</v>
          </cell>
          <cell r="L28">
            <v>154147.970000001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724340.82</v>
          </cell>
          <cell r="H29">
            <v>1033947.78</v>
          </cell>
          <cell r="I29">
            <v>79.5278376873306</v>
          </cell>
          <cell r="J29">
            <v>-266160.22</v>
          </cell>
          <cell r="K29">
            <v>101.926133748968</v>
          </cell>
          <cell r="L29">
            <v>51482.8199999998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842743.69</v>
          </cell>
          <cell r="H30">
            <v>1343048.79</v>
          </cell>
          <cell r="I30">
            <v>71.5894459775176</v>
          </cell>
          <cell r="J30">
            <v>-532994.21</v>
          </cell>
          <cell r="K30">
            <v>72.5703082848036</v>
          </cell>
          <cell r="L30">
            <v>-1452457.31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913121.32</v>
          </cell>
          <cell r="H31">
            <v>-152863.87</v>
          </cell>
          <cell r="I31">
            <v>-36.2501233127496</v>
          </cell>
          <cell r="J31">
            <v>-574555.87</v>
          </cell>
          <cell r="K31">
            <v>113.262943502573</v>
          </cell>
          <cell r="L31">
            <v>106925.32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9044513.42</v>
          </cell>
          <cell r="H32">
            <v>3447616.87</v>
          </cell>
          <cell r="I32">
            <v>73.7573483682689</v>
          </cell>
          <cell r="J32">
            <v>-1226652.13</v>
          </cell>
          <cell r="K32">
            <v>95.7109800421553</v>
          </cell>
          <cell r="L32">
            <v>-405304.58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1349.02</v>
          </cell>
          <cell r="H33">
            <v>8834.66</v>
          </cell>
          <cell r="I33">
            <v>135.917846153846</v>
          </cell>
          <cell r="J33">
            <v>2334.66</v>
          </cell>
          <cell r="K33">
            <v>261.241833333333</v>
          </cell>
          <cell r="L33">
            <v>19349.0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05746.19</v>
          </cell>
          <cell r="H34">
            <v>189364.81</v>
          </cell>
          <cell r="I34">
            <v>59.0234111523236</v>
          </cell>
          <cell r="J34">
            <v>-131465.19</v>
          </cell>
          <cell r="K34">
            <v>79.1352308698026</v>
          </cell>
          <cell r="L34">
            <v>-186076.81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226824.33</v>
          </cell>
          <cell r="H35">
            <v>460093.87</v>
          </cell>
          <cell r="I35">
            <v>43.8471523749349</v>
          </cell>
          <cell r="J35">
            <v>-589219.13</v>
          </cell>
          <cell r="K35">
            <v>110.349013346495</v>
          </cell>
          <cell r="L35">
            <v>208841.33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624289.45</v>
          </cell>
          <cell r="H36">
            <v>1668223.41</v>
          </cell>
          <cell r="I36">
            <v>42.0301420065748</v>
          </cell>
          <cell r="J36">
            <v>-2300888.59</v>
          </cell>
          <cell r="K36">
            <v>71.7657099035794</v>
          </cell>
          <cell r="L36">
            <v>-2212725.55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809778.78</v>
          </cell>
          <cell r="H37">
            <v>950685.67</v>
          </cell>
          <cell r="I37">
            <v>81.8535559521872</v>
          </cell>
          <cell r="J37">
            <v>-210761.33</v>
          </cell>
          <cell r="K37">
            <v>82.1860634222163</v>
          </cell>
          <cell r="L37">
            <v>-609023.22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175399.21</v>
          </cell>
          <cell r="H38">
            <v>585297.83</v>
          </cell>
          <cell r="I38">
            <v>31.3810742414738</v>
          </cell>
          <cell r="J38">
            <v>-1279832.17</v>
          </cell>
          <cell r="K38">
            <v>68.7584971487054</v>
          </cell>
          <cell r="L38">
            <v>-988426.79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011992.87</v>
          </cell>
          <cell r="H39">
            <v>606607.43</v>
          </cell>
          <cell r="I39">
            <v>79.300790252894</v>
          </cell>
          <cell r="J39">
            <v>-158337.57</v>
          </cell>
          <cell r="K39">
            <v>77.1585041474761</v>
          </cell>
          <cell r="L39">
            <v>-595617.13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042631.51</v>
          </cell>
          <cell r="H40">
            <v>916459.28</v>
          </cell>
          <cell r="I40">
            <v>61.5060958504191</v>
          </cell>
          <cell r="J40">
            <v>-573570.72</v>
          </cell>
          <cell r="K40">
            <v>84.6332073277924</v>
          </cell>
          <cell r="L40">
            <v>-552448.49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5250729.26</v>
          </cell>
          <cell r="H41">
            <v>2074329.07</v>
          </cell>
          <cell r="I41">
            <v>73.5508045869416</v>
          </cell>
          <cell r="J41">
            <v>-745937.93</v>
          </cell>
          <cell r="K41">
            <v>84.3805122551698</v>
          </cell>
          <cell r="L41">
            <v>-971950.74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7187377.84</v>
          </cell>
          <cell r="H42">
            <v>2833275.89</v>
          </cell>
          <cell r="I42">
            <v>60.9072313899018</v>
          </cell>
          <cell r="J42">
            <v>-1818513.11</v>
          </cell>
          <cell r="K42">
            <v>70.9444696969921</v>
          </cell>
          <cell r="L42">
            <v>-2943613.16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448934.35</v>
          </cell>
          <cell r="H43">
            <v>1167887.82</v>
          </cell>
          <cell r="I43">
            <v>46.5386658696952</v>
          </cell>
          <cell r="J43">
            <v>-1341612.18</v>
          </cell>
          <cell r="K43">
            <v>73.9614713230327</v>
          </cell>
          <cell r="L43">
            <v>-1214215.65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751480.73</v>
          </cell>
          <cell r="H44">
            <v>1736664.14</v>
          </cell>
          <cell r="I44">
            <v>57.4601139101543</v>
          </cell>
          <cell r="J44">
            <v>-1285717.86</v>
          </cell>
          <cell r="K44">
            <v>72.8773001439293</v>
          </cell>
          <cell r="L44">
            <v>-1396186.27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198943.64</v>
          </cell>
          <cell r="H45">
            <v>534761.67</v>
          </cell>
          <cell r="I45">
            <v>68.3434684368059</v>
          </cell>
          <cell r="J45">
            <v>-247700.33</v>
          </cell>
          <cell r="K45">
            <v>71.2295934553621</v>
          </cell>
          <cell r="L45">
            <v>-484266.36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220332.28</v>
          </cell>
          <cell r="H46">
            <v>557806.9</v>
          </cell>
          <cell r="I46">
            <v>94.1390635152354</v>
          </cell>
          <cell r="J46">
            <v>-34728.1</v>
          </cell>
          <cell r="K46">
            <v>103.053808152546</v>
          </cell>
          <cell r="L46">
            <v>36162.28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723265.97</v>
          </cell>
          <cell r="H47">
            <v>373200.34</v>
          </cell>
          <cell r="I47">
            <v>16.705065005114</v>
          </cell>
          <cell r="J47">
            <v>-1860854.66</v>
          </cell>
          <cell r="K47">
            <v>55.421298304846</v>
          </cell>
          <cell r="L47">
            <v>-1386127.03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3107748.9</v>
          </cell>
          <cell r="H48">
            <v>1057578.99</v>
          </cell>
          <cell r="I48">
            <v>53.6145953629754</v>
          </cell>
          <cell r="J48">
            <v>-914979.01</v>
          </cell>
          <cell r="K48">
            <v>93.3712446809693</v>
          </cell>
          <cell r="L48">
            <v>-220630.1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377608.95</v>
          </cell>
          <cell r="H49">
            <v>474214.78</v>
          </cell>
          <cell r="I49">
            <v>30.961849295839</v>
          </cell>
          <cell r="J49">
            <v>-1057395.22</v>
          </cell>
          <cell r="K49">
            <v>58.281886449211</v>
          </cell>
          <cell r="L49">
            <v>-986091.05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237930.94</v>
          </cell>
          <cell r="H50">
            <v>316699.36</v>
          </cell>
          <cell r="I50">
            <v>65.9240965861782</v>
          </cell>
          <cell r="J50">
            <v>-163700.64</v>
          </cell>
          <cell r="K50">
            <v>121.813622632226</v>
          </cell>
          <cell r="L50">
            <v>221680.94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8034347.95</v>
          </cell>
          <cell r="H51">
            <v>2514227.41</v>
          </cell>
          <cell r="I51">
            <v>65.0289528543939</v>
          </cell>
          <cell r="J51">
            <v>-1352092.59</v>
          </cell>
          <cell r="K51">
            <v>97.3775373543158</v>
          </cell>
          <cell r="L51">
            <v>-216372.05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0909130.19</v>
          </cell>
          <cell r="H52">
            <v>4088096.21</v>
          </cell>
          <cell r="I52">
            <v>62.9276719772185</v>
          </cell>
          <cell r="J52">
            <v>-2408403.79</v>
          </cell>
          <cell r="K52">
            <v>87.2102501398993</v>
          </cell>
          <cell r="L52">
            <v>-1599869.81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512298.73</v>
          </cell>
          <cell r="H53">
            <v>1505201.18</v>
          </cell>
          <cell r="I53">
            <v>84.8423681666634</v>
          </cell>
          <cell r="J53">
            <v>-268913.819999999</v>
          </cell>
          <cell r="K53">
            <v>103.424654328501</v>
          </cell>
          <cell r="L53">
            <v>149413.73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395185.77</v>
          </cell>
          <cell r="H54">
            <v>2074888.05</v>
          </cell>
          <cell r="I54">
            <v>61.8133300563053</v>
          </cell>
          <cell r="J54">
            <v>-1281811.95</v>
          </cell>
          <cell r="K54">
            <v>88.2773872477168</v>
          </cell>
          <cell r="L54">
            <v>-1247614.23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0587714.44</v>
          </cell>
          <cell r="H55">
            <v>3355387.82</v>
          </cell>
          <cell r="I55">
            <v>59.3506291677722</v>
          </cell>
          <cell r="J55">
            <v>-2298112.18</v>
          </cell>
          <cell r="K55">
            <v>77.6888944002759</v>
          </cell>
          <cell r="L55">
            <v>-3040635.56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426167.44</v>
          </cell>
          <cell r="H56">
            <v>456767.3</v>
          </cell>
          <cell r="I56">
            <v>63.5664176061522</v>
          </cell>
          <cell r="J56">
            <v>-261799.7</v>
          </cell>
          <cell r="K56">
            <v>93.896300880586</v>
          </cell>
          <cell r="L56">
            <v>-92707.5600000001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7786637.37</v>
          </cell>
          <cell r="H57">
            <v>3161205.62</v>
          </cell>
          <cell r="I57">
            <v>71.1267174713746</v>
          </cell>
          <cell r="J57">
            <v>-1283264.38</v>
          </cell>
          <cell r="K57">
            <v>91.1282816398799</v>
          </cell>
          <cell r="L57">
            <v>-758061.63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509219.4</v>
          </cell>
          <cell r="H58">
            <v>653370.62</v>
          </cell>
          <cell r="I58">
            <v>56.2995730380647</v>
          </cell>
          <cell r="J58">
            <v>-507154.38</v>
          </cell>
          <cell r="K58">
            <v>102.399464252887</v>
          </cell>
          <cell r="L58">
            <v>82229.3999999999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164773.92</v>
          </cell>
          <cell r="H59">
            <v>420368.78</v>
          </cell>
          <cell r="I59">
            <v>96.4715016156275</v>
          </cell>
          <cell r="J59">
            <v>-15375.2200000001</v>
          </cell>
          <cell r="K59">
            <v>87.1581685300185</v>
          </cell>
          <cell r="L59">
            <v>-171617.08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72770.21</v>
          </cell>
          <cell r="H60">
            <v>235955.35</v>
          </cell>
          <cell r="I60">
            <v>57.832193627451</v>
          </cell>
          <cell r="J60">
            <v>-172044.65</v>
          </cell>
          <cell r="K60">
            <v>139.793300407332</v>
          </cell>
          <cell r="L60">
            <v>390770.21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066243.72</v>
          </cell>
          <cell r="H61">
            <v>314981.64</v>
          </cell>
          <cell r="I61">
            <v>68.1159205916699</v>
          </cell>
          <cell r="J61">
            <v>-147438.36</v>
          </cell>
          <cell r="K61">
            <v>98.3783026701851</v>
          </cell>
          <cell r="L61">
            <v>-17576.28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940277.62</v>
          </cell>
          <cell r="H62">
            <v>469266.08</v>
          </cell>
          <cell r="I62">
            <v>113.408738396696</v>
          </cell>
          <cell r="J62">
            <v>55483.08</v>
          </cell>
          <cell r="K62">
            <v>122.530420924102</v>
          </cell>
          <cell r="L62">
            <v>172894.62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423655.73</v>
          </cell>
          <cell r="H63">
            <v>1029358.71</v>
          </cell>
          <cell r="I63">
            <v>113.416709086702</v>
          </cell>
          <cell r="J63">
            <v>121768.71</v>
          </cell>
          <cell r="K63">
            <v>132.746318285883</v>
          </cell>
          <cell r="L63">
            <v>597875.73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393967.02</v>
          </cell>
          <cell r="H64">
            <v>340368.95</v>
          </cell>
          <cell r="I64">
            <v>63.1044414450826</v>
          </cell>
          <cell r="J64">
            <v>-199005.05</v>
          </cell>
          <cell r="K64">
            <v>86.4734689522505</v>
          </cell>
          <cell r="L64">
            <v>-218049.98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908983.39</v>
          </cell>
          <cell r="H65">
            <v>1690708.66</v>
          </cell>
          <cell r="I65">
            <v>79.798249799762</v>
          </cell>
          <cell r="J65">
            <v>-428020.34</v>
          </cell>
          <cell r="K65">
            <v>94.2604427824142</v>
          </cell>
          <cell r="L65">
            <v>-238019.61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7200648.25</v>
          </cell>
          <cell r="H66">
            <v>1673069.17</v>
          </cell>
          <cell r="I66">
            <v>22.3919828237974</v>
          </cell>
          <cell r="J66">
            <v>-5798663.83</v>
          </cell>
          <cell r="K66">
            <v>62.4785639727236</v>
          </cell>
          <cell r="L66">
            <v>-4324341.75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1373066.12</v>
          </cell>
          <cell r="H67">
            <v>3642779.41</v>
          </cell>
          <cell r="I67">
            <v>55.3281250664494</v>
          </cell>
          <cell r="J67">
            <v>-2941176.59</v>
          </cell>
          <cell r="K67">
            <v>79.4565527556166</v>
          </cell>
          <cell r="L67">
            <v>-2940499.88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558705.19</v>
          </cell>
          <cell r="H68">
            <v>536732.96</v>
          </cell>
          <cell r="I68">
            <v>56.699938729374</v>
          </cell>
          <cell r="J68">
            <v>-409887.04</v>
          </cell>
          <cell r="K68">
            <v>84.1806196735831</v>
          </cell>
          <cell r="L68">
            <v>-292914.81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319548.85</v>
          </cell>
          <cell r="H69">
            <v>468250.77</v>
          </cell>
          <cell r="I69">
            <v>47.6530487215367</v>
          </cell>
          <cell r="J69">
            <v>-514374.23</v>
          </cell>
          <cell r="K69">
            <v>79.2355270663825</v>
          </cell>
          <cell r="L69">
            <v>-345801.15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694619.84</v>
          </cell>
          <cell r="H70">
            <v>295339.22</v>
          </cell>
          <cell r="I70">
            <v>185.590360385836</v>
          </cell>
          <cell r="J70">
            <v>136204.22</v>
          </cell>
          <cell r="K70">
            <v>180.794536235958</v>
          </cell>
          <cell r="L70">
            <v>310415.84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5959482.3</v>
          </cell>
          <cell r="H71">
            <v>2096532.77</v>
          </cell>
          <cell r="I71">
            <v>59.6841803951421</v>
          </cell>
          <cell r="J71">
            <v>-1416178.23</v>
          </cell>
          <cell r="K71">
            <v>84.8049281635591</v>
          </cell>
          <cell r="L71">
            <v>-1067800.7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315400.55</v>
          </cell>
          <cell r="H72">
            <v>1340932.04</v>
          </cell>
          <cell r="I72">
            <v>57.521476845467</v>
          </cell>
          <cell r="J72">
            <v>-990252.96</v>
          </cell>
          <cell r="K72">
            <v>102.899955461962</v>
          </cell>
          <cell r="L72">
            <v>93435.5499999998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178957.9</v>
          </cell>
          <cell r="H73">
            <v>497247.63</v>
          </cell>
          <cell r="I73">
            <v>73.6772307008446</v>
          </cell>
          <cell r="J73">
            <v>-177652.37</v>
          </cell>
          <cell r="K73">
            <v>86.2391301167452</v>
          </cell>
          <cell r="L73">
            <v>-188122.1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910345.71</v>
          </cell>
          <cell r="H74">
            <v>248420.13</v>
          </cell>
          <cell r="I74">
            <v>44.4404923120958</v>
          </cell>
          <cell r="J74">
            <v>-310574.87</v>
          </cell>
          <cell r="K74">
            <v>63.8642348076628</v>
          </cell>
          <cell r="L74">
            <v>-515093.29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96128.69</v>
          </cell>
          <cell r="H75">
            <v>155717.65</v>
          </cell>
          <cell r="I75">
            <v>49.982394196665</v>
          </cell>
          <cell r="J75">
            <v>-155827.35</v>
          </cell>
          <cell r="K75">
            <v>129.080738624572</v>
          </cell>
          <cell r="L75">
            <v>179360.69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591265.35</v>
          </cell>
          <cell r="H76">
            <v>350993.55</v>
          </cell>
          <cell r="I76">
            <v>42.3820284822125</v>
          </cell>
          <cell r="J76">
            <v>-477172.45</v>
          </cell>
          <cell r="K76">
            <v>95.4166481781518</v>
          </cell>
          <cell r="L76">
            <v>-76436.6499999999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155604.01</v>
          </cell>
          <cell r="H77">
            <v>444666.4</v>
          </cell>
          <cell r="I77">
            <v>61.1141286421111</v>
          </cell>
          <cell r="J77">
            <v>-282933.6</v>
          </cell>
          <cell r="K77">
            <v>79.6254399503893</v>
          </cell>
          <cell r="L77">
            <v>-295695.99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63774624.33</v>
          </cell>
          <cell r="H78">
            <v>27614946.61</v>
          </cell>
          <cell r="I78">
            <v>85.2990689055026</v>
          </cell>
          <cell r="J78">
            <v>-4759318.39</v>
          </cell>
          <cell r="K78">
            <v>95.2743841189999</v>
          </cell>
          <cell r="L78">
            <v>-3163225.67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5079512.53</v>
          </cell>
          <cell r="H79">
            <v>1707972.69</v>
          </cell>
          <cell r="I79">
            <v>70.8811476787506</v>
          </cell>
          <cell r="J79">
            <v>-701656.31</v>
          </cell>
          <cell r="K79">
            <v>98.2246991531561</v>
          </cell>
          <cell r="L79">
            <v>-91806.4699999997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491787.73</v>
          </cell>
          <cell r="H80">
            <v>529151.85</v>
          </cell>
          <cell r="I80">
            <v>71.7209095234029</v>
          </cell>
          <cell r="J80">
            <v>-208641.15</v>
          </cell>
          <cell r="K80">
            <v>81.058459507114</v>
          </cell>
          <cell r="L80">
            <v>-348597.27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20651836.87</v>
          </cell>
          <cell r="H81">
            <v>8780599.54</v>
          </cell>
          <cell r="I81">
            <v>46.3489597665186</v>
          </cell>
          <cell r="J81">
            <v>-10163945.46</v>
          </cell>
          <cell r="K81">
            <v>61.6233147261401</v>
          </cell>
          <cell r="L81">
            <v>-12861188.13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492499.46</v>
          </cell>
          <cell r="H82">
            <v>1356917.19</v>
          </cell>
          <cell r="I82">
            <v>63.8467241620253</v>
          </cell>
          <cell r="J82">
            <v>-768355.81</v>
          </cell>
          <cell r="K82">
            <v>89.0483580709735</v>
          </cell>
          <cell r="L82">
            <v>-552511.54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710439929.05</v>
          </cell>
          <cell r="H83">
            <v>762046862.31</v>
          </cell>
          <cell r="I83">
            <v>68.5326982684822</v>
          </cell>
          <cell r="J83">
            <v>-349899524.69</v>
          </cell>
          <cell r="K83">
            <v>83.4589789998704</v>
          </cell>
          <cell r="L83">
            <v>-338997949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80453630.31</v>
      </c>
      <c r="F10" s="23" t="n">
        <f aca="false">[6]вспомогат!H10</f>
        <v>152130799.65</v>
      </c>
      <c r="G10" s="24" t="n">
        <f aca="false">[6]вспомогат!I10</f>
        <v>64.0798690735489</v>
      </c>
      <c r="H10" s="25" t="n">
        <f aca="false">[6]вспомогат!J10</f>
        <v>-85277300.35</v>
      </c>
      <c r="I10" s="26" t="n">
        <f aca="false">[6]вспомогат!K10</f>
        <v>73.4746525056772</v>
      </c>
      <c r="J10" s="27" t="n">
        <f aca="false">[6]вспомогат!L10</f>
        <v>-101247569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816405461.05</v>
      </c>
      <c r="F12" s="28" t="n">
        <f aca="false">[6]вспомогат!H11</f>
        <v>370285172.01</v>
      </c>
      <c r="G12" s="29" t="n">
        <f aca="false">[6]вспомогат!I11</f>
        <v>68.9479884573131</v>
      </c>
      <c r="H12" s="25" t="n">
        <f aca="false">[6]вспомогат!J11</f>
        <v>-166764827.99</v>
      </c>
      <c r="I12" s="26" t="n">
        <f aca="false">[6]вспомогат!K11</f>
        <v>82.2782021718317</v>
      </c>
      <c r="J12" s="27" t="n">
        <f aca="false">[6]вспомогат!L11</f>
        <v>-175844538.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28214613.52</v>
      </c>
      <c r="F13" s="28" t="n">
        <f aca="false">[6]вспомогат!H12</f>
        <v>51815501.93</v>
      </c>
      <c r="G13" s="29" t="n">
        <f aca="false">[6]вспомогат!I12</f>
        <v>86.1204726399995</v>
      </c>
      <c r="H13" s="25" t="n">
        <f aca="false">[6]вспомогат!J12</f>
        <v>-8350798.07000001</v>
      </c>
      <c r="I13" s="26" t="n">
        <f aca="false">[6]вспомогат!K12</f>
        <v>101.737645597393</v>
      </c>
      <c r="J13" s="27" t="n">
        <f aca="false">[6]вспомогат!L12</f>
        <v>2189863.5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87820140.34</v>
      </c>
      <c r="F14" s="28" t="n">
        <f aca="false">[6]вспомогат!H13</f>
        <v>37753561.04</v>
      </c>
      <c r="G14" s="29" t="n">
        <f aca="false">[6]вспомогат!I13</f>
        <v>66.3087695658283</v>
      </c>
      <c r="H14" s="25" t="n">
        <f aca="false">[6]вспомогат!J13</f>
        <v>-19182438.96</v>
      </c>
      <c r="I14" s="26" t="n">
        <f aca="false">[6]вспомогат!K13</f>
        <v>83.5320238934308</v>
      </c>
      <c r="J14" s="27" t="n">
        <f aca="false">[6]вспомогат!L13</f>
        <v>-17313359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3619109.7</v>
      </c>
      <c r="F15" s="28" t="n">
        <f aca="false">[6]вспомогат!H14</f>
        <v>5647099.77</v>
      </c>
      <c r="G15" s="29" t="n">
        <f aca="false">[6]вспомогат!I14</f>
        <v>60.5171760936194</v>
      </c>
      <c r="H15" s="25" t="n">
        <f aca="false">[6]вспомогат!J14</f>
        <v>-3684300.23</v>
      </c>
      <c r="I15" s="26" t="n">
        <f aca="false">[6]вспомогат!K14</f>
        <v>78.9609732199282</v>
      </c>
      <c r="J15" s="27" t="n">
        <f aca="false">[6]вспомогат!L14</f>
        <v>-3628790.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046059324.61</v>
      </c>
      <c r="F16" s="31" t="n">
        <f aca="false">SUM(F12:F15)</f>
        <v>465501334.75</v>
      </c>
      <c r="G16" s="32" t="n">
        <f aca="false">F16/D16*100</f>
        <v>70.160176467033</v>
      </c>
      <c r="H16" s="31" t="n">
        <f aca="false">SUM(H12:H15)</f>
        <v>-197982365.25</v>
      </c>
      <c r="I16" s="33" t="n">
        <f aca="false">E16/C16*100</f>
        <v>84.3150073942728</v>
      </c>
      <c r="J16" s="31" t="n">
        <f aca="false">SUM(J12:J15)</f>
        <v>-194596825.3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385070.98</v>
      </c>
      <c r="F17" s="35" t="n">
        <f aca="false">[6]вспомогат!H15</f>
        <v>1008181.77</v>
      </c>
      <c r="G17" s="36" t="n">
        <f aca="false">[6]вспомогат!I15</f>
        <v>48.5102517170399</v>
      </c>
      <c r="H17" s="37" t="n">
        <f aca="false">[6]вспомогат!J15</f>
        <v>-1070104.23</v>
      </c>
      <c r="I17" s="38" t="n">
        <f aca="false">[6]вспомогат!K15</f>
        <v>102.564275417928</v>
      </c>
      <c r="J17" s="39" t="n">
        <f aca="false">[6]вспомогат!L15</f>
        <v>109633.9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51682382.72</v>
      </c>
      <c r="F18" s="28" t="n">
        <f aca="false">[6]вспомогат!H16</f>
        <v>23800168.8</v>
      </c>
      <c r="G18" s="29" t="n">
        <f aca="false">[6]вспомогат!I16</f>
        <v>97.772012647665</v>
      </c>
      <c r="H18" s="25" t="n">
        <f aca="false">[6]вспомогат!J16</f>
        <v>-542348.200000003</v>
      </c>
      <c r="I18" s="26" t="n">
        <f aca="false">[6]вспомогат!K16</f>
        <v>113.969165484927</v>
      </c>
      <c r="J18" s="27" t="n">
        <f aca="false">[6]вспомогат!L16</f>
        <v>6334693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608478.34</v>
      </c>
      <c r="F20" s="28" t="n">
        <f aca="false">[6]вспомогат!H18</f>
        <v>177501.54</v>
      </c>
      <c r="G20" s="29" t="n">
        <f aca="false">[6]вспомогат!I18</f>
        <v>90.9914340638216</v>
      </c>
      <c r="H20" s="25" t="n">
        <f aca="false">[6]вспомогат!J18</f>
        <v>-17573.46</v>
      </c>
      <c r="I20" s="26" t="n">
        <f aca="false">[6]вспомогат!K18</f>
        <v>155.96010252467</v>
      </c>
      <c r="J20" s="27" t="n">
        <f aca="false">[6]вспомогат!L18</f>
        <v>218328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7739724.66</v>
      </c>
      <c r="F21" s="28" t="n">
        <f aca="false">[6]вспомогат!H19</f>
        <v>6989024.69</v>
      </c>
      <c r="G21" s="29" t="n">
        <f aca="false">[6]вспомогат!I19</f>
        <v>79.4406042920508</v>
      </c>
      <c r="H21" s="25" t="n">
        <f aca="false">[6]вспомогат!J19</f>
        <v>-1808774.31</v>
      </c>
      <c r="I21" s="26" t="n">
        <f aca="false">[6]вспомогат!K19</f>
        <v>103.391959699124</v>
      </c>
      <c r="J21" s="27" t="n">
        <f aca="false">[6]вспомогат!L19</f>
        <v>581983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738870.78</v>
      </c>
      <c r="F22" s="28" t="n">
        <f aca="false">[6]вспомогат!H20</f>
        <v>1083255.89</v>
      </c>
      <c r="G22" s="29" t="n">
        <f aca="false">[6]вспомогат!I20</f>
        <v>42.7799147763175</v>
      </c>
      <c r="H22" s="25" t="n">
        <f aca="false">[6]вспомогат!J20</f>
        <v>-1448904.11</v>
      </c>
      <c r="I22" s="26" t="n">
        <f aca="false">[6]вспомогат!K20</f>
        <v>83.5518855665868</v>
      </c>
      <c r="J22" s="27" t="n">
        <f aca="false">[6]вспомогат!L20</f>
        <v>-932899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6777367.9</v>
      </c>
      <c r="F23" s="28" t="n">
        <f aca="false">[6]вспомогат!H21</f>
        <v>2729098.96</v>
      </c>
      <c r="G23" s="29" t="n">
        <f aca="false">[6]вспомогат!I21</f>
        <v>95.2303489407971</v>
      </c>
      <c r="H23" s="25" t="n">
        <f aca="false">[6]вспомогат!J21</f>
        <v>-136688.04</v>
      </c>
      <c r="I23" s="26" t="n">
        <f aca="false">[6]вспомогат!K21</f>
        <v>104.965298438693</v>
      </c>
      <c r="J23" s="27" t="n">
        <f aca="false">[6]вспомогат!L21</f>
        <v>320597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475997.18</v>
      </c>
      <c r="F24" s="28" t="n">
        <f aca="false">[6]вспомогат!H22</f>
        <v>111431.4</v>
      </c>
      <c r="G24" s="29" t="n">
        <f aca="false">[6]вспомогат!I22</f>
        <v>70.1444038776281</v>
      </c>
      <c r="H24" s="25" t="n">
        <f aca="false">[6]вспомогат!J22</f>
        <v>-47428.6</v>
      </c>
      <c r="I24" s="26" t="n">
        <f aca="false">[6]вспомогат!K22</f>
        <v>124.73393778989</v>
      </c>
      <c r="J24" s="27" t="n">
        <f aca="false">[6]вспомогат!L22</f>
        <v>94387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5022</v>
      </c>
      <c r="F25" s="28" t="n">
        <f aca="false">[6]вспомогат!H23</f>
        <v>18486</v>
      </c>
      <c r="G25" s="29" t="n">
        <f aca="false">[6]вспомогат!I23</f>
        <v>17.6057142857143</v>
      </c>
      <c r="H25" s="25" t="n">
        <f aca="false">[6]вспомогат!J23</f>
        <v>-86514</v>
      </c>
      <c r="I25" s="26" t="n">
        <f aca="false">[6]вспомогат!K23</f>
        <v>20.9404651162791</v>
      </c>
      <c r="J25" s="27" t="n">
        <f aca="false">[6]вспомогат!L23</f>
        <v>-1699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4806663.07</v>
      </c>
      <c r="F26" s="28" t="n">
        <f aca="false">[6]вспомогат!H24</f>
        <v>5630590.15</v>
      </c>
      <c r="G26" s="29" t="n">
        <f aca="false">[6]вспомогат!I24</f>
        <v>72.3022269448448</v>
      </c>
      <c r="H26" s="25" t="n">
        <f aca="false">[6]вспомогат!J24</f>
        <v>-2156984.85</v>
      </c>
      <c r="I26" s="26" t="n">
        <f aca="false">[6]вспомогат!K24</f>
        <v>96.9417896056683</v>
      </c>
      <c r="J26" s="27" t="n">
        <f aca="false">[6]вспомогат!L24</f>
        <v>-467103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981457.91</v>
      </c>
      <c r="F27" s="28" t="n">
        <f aca="false">[6]вспомогат!H25</f>
        <v>385995.35</v>
      </c>
      <c r="G27" s="29" t="n">
        <f aca="false">[6]вспомогат!I25</f>
        <v>70.7315211674873</v>
      </c>
      <c r="H27" s="25" t="n">
        <f aca="false">[6]вспомогат!J25</f>
        <v>-159723.65</v>
      </c>
      <c r="I27" s="26" t="n">
        <f aca="false">[6]вспомогат!K25</f>
        <v>90.8309056734038</v>
      </c>
      <c r="J27" s="27" t="n">
        <f aca="false">[6]вспомогат!L25</f>
        <v>-99075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6973060.81</v>
      </c>
      <c r="F28" s="28" t="n">
        <f aca="false">[6]вспомогат!H26</f>
        <v>2554270.22</v>
      </c>
      <c r="G28" s="29" t="n">
        <f aca="false">[6]вспомогат!I26</f>
        <v>77.2277336148794</v>
      </c>
      <c r="H28" s="25" t="n">
        <f aca="false">[6]вспомогат!J26</f>
        <v>-753181.78</v>
      </c>
      <c r="I28" s="26" t="n">
        <f aca="false">[6]вспомогат!K26</f>
        <v>91.7460800371981</v>
      </c>
      <c r="J28" s="27" t="n">
        <f aca="false">[6]вспомогат!L26</f>
        <v>-627330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9797.96</v>
      </c>
      <c r="F29" s="28" t="n">
        <f aca="false">[6]вспомогат!H27</f>
        <v>8466.5</v>
      </c>
      <c r="G29" s="29" t="n">
        <f aca="false">[6]вспомогат!I27</f>
        <v>218.208762886598</v>
      </c>
      <c r="H29" s="25" t="n">
        <f aca="false">[6]вспомогат!J27</f>
        <v>4586.5</v>
      </c>
      <c r="I29" s="26" t="n">
        <f aca="false">[6]вспомогат!K27</f>
        <v>235.527884615385</v>
      </c>
      <c r="J29" s="27" t="n">
        <f aca="false">[6]вспомогат!L27</f>
        <v>5637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9063286.97</v>
      </c>
      <c r="F30" s="28" t="n">
        <f aca="false">[6]вспомогат!H28</f>
        <v>3681611.69</v>
      </c>
      <c r="G30" s="29" t="n">
        <f aca="false">[6]вспомогат!I28</f>
        <v>83.9977779993416</v>
      </c>
      <c r="H30" s="25" t="n">
        <f aca="false">[6]вспомогат!J28</f>
        <v>-701375.31</v>
      </c>
      <c r="I30" s="26" t="n">
        <f aca="false">[6]вспомогат!K28</f>
        <v>101.730222976654</v>
      </c>
      <c r="J30" s="27" t="n">
        <f aca="false">[6]вспомогат!L28</f>
        <v>154147.97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724340.82</v>
      </c>
      <c r="F31" s="28" t="n">
        <f aca="false">[6]вспомогат!H29</f>
        <v>1033947.78</v>
      </c>
      <c r="G31" s="29" t="n">
        <f aca="false">[6]вспомогат!I29</f>
        <v>79.5278376873306</v>
      </c>
      <c r="H31" s="25" t="n">
        <f aca="false">[6]вспомогат!J29</f>
        <v>-266160.22</v>
      </c>
      <c r="I31" s="26" t="n">
        <f aca="false">[6]вспомогат!K29</f>
        <v>101.926133748968</v>
      </c>
      <c r="J31" s="27" t="n">
        <f aca="false">[6]вспомогат!L29</f>
        <v>51482.819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842743.69</v>
      </c>
      <c r="F32" s="28" t="n">
        <f aca="false">[6]вспомогат!H30</f>
        <v>1343048.79</v>
      </c>
      <c r="G32" s="29" t="n">
        <f aca="false">[6]вспомогат!I30</f>
        <v>71.5894459775176</v>
      </c>
      <c r="H32" s="25" t="n">
        <f aca="false">[6]вспомогат!J30</f>
        <v>-532994.21</v>
      </c>
      <c r="I32" s="26" t="n">
        <f aca="false">[6]вспомогат!K30</f>
        <v>72.5703082848036</v>
      </c>
      <c r="J32" s="27" t="n">
        <f aca="false">[6]вспомогат!L30</f>
        <v>-1452457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913121.32</v>
      </c>
      <c r="F33" s="28" t="n">
        <f aca="false">[6]вспомогат!H31</f>
        <v>-152863.87</v>
      </c>
      <c r="G33" s="29" t="n">
        <f aca="false">[6]вспомогат!I31</f>
        <v>-36.2501233127496</v>
      </c>
      <c r="H33" s="25" t="n">
        <f aca="false">[6]вспомогат!J31</f>
        <v>-574555.87</v>
      </c>
      <c r="I33" s="26" t="n">
        <f aca="false">[6]вспомогат!K31</f>
        <v>113.262943502573</v>
      </c>
      <c r="J33" s="27" t="n">
        <f aca="false">[6]вспомогат!L31</f>
        <v>106925.3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9044513.42</v>
      </c>
      <c r="F34" s="28" t="n">
        <f aca="false">[6]вспомогат!H32</f>
        <v>3447616.87</v>
      </c>
      <c r="G34" s="29" t="n">
        <f aca="false">[6]вспомогат!I32</f>
        <v>73.7573483682689</v>
      </c>
      <c r="H34" s="25" t="n">
        <f aca="false">[6]вспомогат!J32</f>
        <v>-1226652.13</v>
      </c>
      <c r="I34" s="26" t="n">
        <f aca="false">[6]вспомогат!K32</f>
        <v>95.7109800421553</v>
      </c>
      <c r="J34" s="27" t="n">
        <f aca="false">[6]вспомогат!L32</f>
        <v>-405304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1349.02</v>
      </c>
      <c r="F35" s="28" t="n">
        <f aca="false">[6]вспомогат!H33</f>
        <v>8834.66</v>
      </c>
      <c r="G35" s="29" t="n">
        <f aca="false">[6]вспомогат!I33</f>
        <v>135.917846153846</v>
      </c>
      <c r="H35" s="25" t="n">
        <f aca="false">[6]вспомогат!J33</f>
        <v>2334.66</v>
      </c>
      <c r="I35" s="26" t="n">
        <f aca="false">[6]вспомогат!K33</f>
        <v>261.241833333333</v>
      </c>
      <c r="J35" s="27" t="n">
        <f aca="false">[6]вспомогат!L33</f>
        <v>19349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05746.19</v>
      </c>
      <c r="F36" s="28" t="n">
        <f aca="false">[6]вспомогат!H34</f>
        <v>189364.81</v>
      </c>
      <c r="G36" s="29" t="n">
        <f aca="false">[6]вспомогат!I34</f>
        <v>59.0234111523236</v>
      </c>
      <c r="H36" s="25" t="n">
        <f aca="false">[6]вспомогат!J34</f>
        <v>-131465.19</v>
      </c>
      <c r="I36" s="26" t="n">
        <f aca="false">[6]вспомогат!K34</f>
        <v>79.1352308698026</v>
      </c>
      <c r="J36" s="27" t="n">
        <f aca="false">[6]вспомогат!L34</f>
        <v>-186076.81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35556298.54</v>
      </c>
      <c r="F37" s="31" t="n">
        <f aca="false">SUM(F17:F36)</f>
        <v>54050519.5</v>
      </c>
      <c r="G37" s="32" t="n">
        <f aca="false">F37/D37*100</f>
        <v>82.2435901171635</v>
      </c>
      <c r="H37" s="31" t="n">
        <f aca="false">SUM(H17:H36)</f>
        <v>-11669519.5</v>
      </c>
      <c r="I37" s="33" t="n">
        <f aca="false">E37/C37*100</f>
        <v>102.750948692836</v>
      </c>
      <c r="J37" s="31" t="n">
        <f aca="false">SUM(J17:J36)</f>
        <v>3629245.5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226824.33</v>
      </c>
      <c r="F38" s="28" t="n">
        <f aca="false">[6]вспомогат!H35</f>
        <v>460093.87</v>
      </c>
      <c r="G38" s="29" t="n">
        <f aca="false">[6]вспомогат!I35</f>
        <v>43.8471523749349</v>
      </c>
      <c r="H38" s="25" t="n">
        <f aca="false">[6]вспомогат!J35</f>
        <v>-589219.13</v>
      </c>
      <c r="I38" s="26" t="n">
        <f aca="false">[6]вспомогат!K35</f>
        <v>110.349013346495</v>
      </c>
      <c r="J38" s="27" t="n">
        <f aca="false">[6]вспомогат!L35</f>
        <v>208841.3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624289.45</v>
      </c>
      <c r="F39" s="28" t="n">
        <f aca="false">[6]вспомогат!H36</f>
        <v>1668223.41</v>
      </c>
      <c r="G39" s="29" t="n">
        <f aca="false">[6]вспомогат!I36</f>
        <v>42.0301420065748</v>
      </c>
      <c r="H39" s="25" t="n">
        <f aca="false">[6]вспомогат!J36</f>
        <v>-2300888.59</v>
      </c>
      <c r="I39" s="26" t="n">
        <f aca="false">[6]вспомогат!K36</f>
        <v>71.7657099035794</v>
      </c>
      <c r="J39" s="27" t="n">
        <f aca="false">[6]вспомогат!L36</f>
        <v>-2212725.5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809778.78</v>
      </c>
      <c r="F40" s="28" t="n">
        <f aca="false">[6]вспомогат!H37</f>
        <v>950685.67</v>
      </c>
      <c r="G40" s="29" t="n">
        <f aca="false">[6]вспомогат!I37</f>
        <v>81.8535559521872</v>
      </c>
      <c r="H40" s="25" t="n">
        <f aca="false">[6]вспомогат!J37</f>
        <v>-210761.33</v>
      </c>
      <c r="I40" s="26" t="n">
        <f aca="false">[6]вспомогат!K37</f>
        <v>82.1860634222163</v>
      </c>
      <c r="J40" s="27" t="n">
        <f aca="false">[6]вспомогат!L37</f>
        <v>-609023.2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175399.21</v>
      </c>
      <c r="F41" s="28" t="n">
        <f aca="false">[6]вспомогат!H38</f>
        <v>585297.83</v>
      </c>
      <c r="G41" s="29" t="n">
        <f aca="false">[6]вспомогат!I38</f>
        <v>31.3810742414738</v>
      </c>
      <c r="H41" s="25" t="n">
        <f aca="false">[6]вспомогат!J38</f>
        <v>-1279832.17</v>
      </c>
      <c r="I41" s="26" t="n">
        <f aca="false">[6]вспомогат!K38</f>
        <v>68.7584971487054</v>
      </c>
      <c r="J41" s="27" t="n">
        <f aca="false">[6]вспомогат!L38</f>
        <v>-988426.7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011992.87</v>
      </c>
      <c r="F42" s="28" t="n">
        <f aca="false">[6]вспомогат!H39</f>
        <v>606607.43</v>
      </c>
      <c r="G42" s="29" t="n">
        <f aca="false">[6]вспомогат!I39</f>
        <v>79.300790252894</v>
      </c>
      <c r="H42" s="25" t="n">
        <f aca="false">[6]вспомогат!J39</f>
        <v>-158337.57</v>
      </c>
      <c r="I42" s="26" t="n">
        <f aca="false">[6]вспомогат!K39</f>
        <v>77.1585041474761</v>
      </c>
      <c r="J42" s="27" t="n">
        <f aca="false">[6]вспомогат!L39</f>
        <v>-595617.13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042631.51</v>
      </c>
      <c r="F43" s="28" t="n">
        <f aca="false">[6]вспомогат!H40</f>
        <v>916459.28</v>
      </c>
      <c r="G43" s="29" t="n">
        <f aca="false">[6]вспомогат!I40</f>
        <v>61.5060958504191</v>
      </c>
      <c r="H43" s="25" t="n">
        <f aca="false">[6]вспомогат!J40</f>
        <v>-573570.72</v>
      </c>
      <c r="I43" s="26" t="n">
        <f aca="false">[6]вспомогат!K40</f>
        <v>84.6332073277924</v>
      </c>
      <c r="J43" s="27" t="n">
        <f aca="false">[6]вспомогат!L40</f>
        <v>-552448.4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5250729.26</v>
      </c>
      <c r="F44" s="28" t="n">
        <f aca="false">[6]вспомогат!H41</f>
        <v>2074329.07</v>
      </c>
      <c r="G44" s="29" t="n">
        <f aca="false">[6]вспомогат!I41</f>
        <v>73.5508045869416</v>
      </c>
      <c r="H44" s="25" t="n">
        <f aca="false">[6]вспомогат!J41</f>
        <v>-745937.93</v>
      </c>
      <c r="I44" s="26" t="n">
        <f aca="false">[6]вспомогат!K41</f>
        <v>84.3805122551698</v>
      </c>
      <c r="J44" s="27" t="n">
        <f aca="false">[6]вспомогат!L41</f>
        <v>-971950.7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7187377.84</v>
      </c>
      <c r="F45" s="28" t="n">
        <f aca="false">[6]вспомогат!H42</f>
        <v>2833275.89</v>
      </c>
      <c r="G45" s="29" t="n">
        <f aca="false">[6]вспомогат!I42</f>
        <v>60.9072313899018</v>
      </c>
      <c r="H45" s="25" t="n">
        <f aca="false">[6]вспомогат!J42</f>
        <v>-1818513.11</v>
      </c>
      <c r="I45" s="26" t="n">
        <f aca="false">[6]вспомогат!K42</f>
        <v>70.9444696969921</v>
      </c>
      <c r="J45" s="27" t="n">
        <f aca="false">[6]вспомогат!L42</f>
        <v>-2943613.1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448934.35</v>
      </c>
      <c r="F46" s="28" t="n">
        <f aca="false">[6]вспомогат!H43</f>
        <v>1167887.82</v>
      </c>
      <c r="G46" s="29" t="n">
        <f aca="false">[6]вспомогат!I43</f>
        <v>46.5386658696952</v>
      </c>
      <c r="H46" s="25" t="n">
        <f aca="false">[6]вспомогат!J43</f>
        <v>-1341612.18</v>
      </c>
      <c r="I46" s="26" t="n">
        <f aca="false">[6]вспомогат!K43</f>
        <v>73.9614713230327</v>
      </c>
      <c r="J46" s="27" t="n">
        <f aca="false">[6]вспомогат!L43</f>
        <v>-1214215.6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751480.73</v>
      </c>
      <c r="F47" s="28" t="n">
        <f aca="false">[6]вспомогат!H44</f>
        <v>1736664.14</v>
      </c>
      <c r="G47" s="29" t="n">
        <f aca="false">[6]вспомогат!I44</f>
        <v>57.4601139101543</v>
      </c>
      <c r="H47" s="25" t="n">
        <f aca="false">[6]вспомогат!J44</f>
        <v>-1285717.86</v>
      </c>
      <c r="I47" s="26" t="n">
        <f aca="false">[6]вспомогат!K44</f>
        <v>72.8773001439293</v>
      </c>
      <c r="J47" s="27" t="n">
        <f aca="false">[6]вспомогат!L44</f>
        <v>-1396186.2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198943.64</v>
      </c>
      <c r="F48" s="28" t="n">
        <f aca="false">[6]вспомогат!H45</f>
        <v>534761.67</v>
      </c>
      <c r="G48" s="29" t="n">
        <f aca="false">[6]вспомогат!I45</f>
        <v>68.3434684368059</v>
      </c>
      <c r="H48" s="25" t="n">
        <f aca="false">[6]вспомогат!J45</f>
        <v>-247700.33</v>
      </c>
      <c r="I48" s="26" t="n">
        <f aca="false">[6]вспомогат!K45</f>
        <v>71.2295934553621</v>
      </c>
      <c r="J48" s="27" t="n">
        <f aca="false">[6]вспомогат!L45</f>
        <v>-484266.3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220332.28</v>
      </c>
      <c r="F49" s="28" t="n">
        <f aca="false">[6]вспомогат!H46</f>
        <v>557806.9</v>
      </c>
      <c r="G49" s="29" t="n">
        <f aca="false">[6]вспомогат!I46</f>
        <v>94.1390635152354</v>
      </c>
      <c r="H49" s="25" t="n">
        <f aca="false">[6]вспомогат!J46</f>
        <v>-34728.1</v>
      </c>
      <c r="I49" s="26" t="n">
        <f aca="false">[6]вспомогат!K46</f>
        <v>103.053808152546</v>
      </c>
      <c r="J49" s="27" t="n">
        <f aca="false">[6]вспомогат!L46</f>
        <v>36162.2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723265.97</v>
      </c>
      <c r="F50" s="28" t="n">
        <f aca="false">[6]вспомогат!H47</f>
        <v>373200.34</v>
      </c>
      <c r="G50" s="29" t="n">
        <f aca="false">[6]вспомогат!I47</f>
        <v>16.705065005114</v>
      </c>
      <c r="H50" s="25" t="n">
        <f aca="false">[6]вспомогат!J47</f>
        <v>-1860854.66</v>
      </c>
      <c r="I50" s="26" t="n">
        <f aca="false">[6]вспомогат!K47</f>
        <v>55.421298304846</v>
      </c>
      <c r="J50" s="27" t="n">
        <f aca="false">[6]вспомогат!L47</f>
        <v>-1386127.0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3107748.9</v>
      </c>
      <c r="F51" s="28" t="n">
        <f aca="false">[6]вспомогат!H48</f>
        <v>1057578.99</v>
      </c>
      <c r="G51" s="29" t="n">
        <f aca="false">[6]вспомогат!I48</f>
        <v>53.6145953629754</v>
      </c>
      <c r="H51" s="25" t="n">
        <f aca="false">[6]вспомогат!J48</f>
        <v>-914979.01</v>
      </c>
      <c r="I51" s="26" t="n">
        <f aca="false">[6]вспомогат!K48</f>
        <v>93.3712446809693</v>
      </c>
      <c r="J51" s="27" t="n">
        <f aca="false">[6]вспомогат!L48</f>
        <v>-220630.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377608.95</v>
      </c>
      <c r="F52" s="28" t="n">
        <f aca="false">[6]вспомогат!H49</f>
        <v>474214.78</v>
      </c>
      <c r="G52" s="29" t="n">
        <f aca="false">[6]вспомогат!I49</f>
        <v>30.961849295839</v>
      </c>
      <c r="H52" s="25" t="n">
        <f aca="false">[6]вспомогат!J49</f>
        <v>-1057395.22</v>
      </c>
      <c r="I52" s="26" t="n">
        <f aca="false">[6]вспомогат!K49</f>
        <v>58.281886449211</v>
      </c>
      <c r="J52" s="27" t="n">
        <f aca="false">[6]вспомогат!L49</f>
        <v>-986091.0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237930.94</v>
      </c>
      <c r="F53" s="28" t="n">
        <f aca="false">[6]вспомогат!H50</f>
        <v>316699.36</v>
      </c>
      <c r="G53" s="29" t="n">
        <f aca="false">[6]вспомогат!I50</f>
        <v>65.9240965861782</v>
      </c>
      <c r="H53" s="25" t="n">
        <f aca="false">[6]вспомогат!J50</f>
        <v>-163700.64</v>
      </c>
      <c r="I53" s="26" t="n">
        <f aca="false">[6]вспомогат!K50</f>
        <v>121.813622632226</v>
      </c>
      <c r="J53" s="27" t="n">
        <f aca="false">[6]вспомогат!L50</f>
        <v>221680.9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8034347.95</v>
      </c>
      <c r="F54" s="28" t="n">
        <f aca="false">[6]вспомогат!H51</f>
        <v>2514227.41</v>
      </c>
      <c r="G54" s="29" t="n">
        <f aca="false">[6]вспомогат!I51</f>
        <v>65.0289528543939</v>
      </c>
      <c r="H54" s="25" t="n">
        <f aca="false">[6]вспомогат!J51</f>
        <v>-1352092.59</v>
      </c>
      <c r="I54" s="26" t="n">
        <f aca="false">[6]вспомогат!K51</f>
        <v>97.3775373543158</v>
      </c>
      <c r="J54" s="27" t="n">
        <f aca="false">[6]вспомогат!L51</f>
        <v>-216372.0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0909130.19</v>
      </c>
      <c r="F55" s="28" t="n">
        <f aca="false">[6]вспомогат!H52</f>
        <v>4088096.21</v>
      </c>
      <c r="G55" s="29" t="n">
        <f aca="false">[6]вспомогат!I52</f>
        <v>62.9276719772185</v>
      </c>
      <c r="H55" s="25" t="n">
        <f aca="false">[6]вспомогат!J52</f>
        <v>-2408403.79</v>
      </c>
      <c r="I55" s="26" t="n">
        <f aca="false">[6]вспомогат!K52</f>
        <v>87.2102501398993</v>
      </c>
      <c r="J55" s="27" t="n">
        <f aca="false">[6]вспомогат!L52</f>
        <v>-1599869.8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512298.73</v>
      </c>
      <c r="F56" s="28" t="n">
        <f aca="false">[6]вспомогат!H53</f>
        <v>1505201.18</v>
      </c>
      <c r="G56" s="29" t="n">
        <f aca="false">[6]вспомогат!I53</f>
        <v>84.8423681666634</v>
      </c>
      <c r="H56" s="25" t="n">
        <f aca="false">[6]вспомогат!J53</f>
        <v>-268913.819999999</v>
      </c>
      <c r="I56" s="26" t="n">
        <f aca="false">[6]вспомогат!K53</f>
        <v>103.424654328501</v>
      </c>
      <c r="J56" s="27" t="n">
        <f aca="false">[6]вспомогат!L53</f>
        <v>149413.7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395185.77</v>
      </c>
      <c r="F57" s="28" t="n">
        <f aca="false">[6]вспомогат!H54</f>
        <v>2074888.05</v>
      </c>
      <c r="G57" s="29" t="n">
        <f aca="false">[6]вспомогат!I54</f>
        <v>61.8133300563053</v>
      </c>
      <c r="H57" s="25" t="n">
        <f aca="false">[6]вспомогат!J54</f>
        <v>-1281811.95</v>
      </c>
      <c r="I57" s="26" t="n">
        <f aca="false">[6]вспомогат!K54</f>
        <v>88.2773872477168</v>
      </c>
      <c r="J57" s="27" t="n">
        <f aca="false">[6]вспомогат!L54</f>
        <v>-1247614.2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0587714.44</v>
      </c>
      <c r="F58" s="28" t="n">
        <f aca="false">[6]вспомогат!H55</f>
        <v>3355387.82</v>
      </c>
      <c r="G58" s="29" t="n">
        <f aca="false">[6]вспомогат!I55</f>
        <v>59.3506291677722</v>
      </c>
      <c r="H58" s="25" t="n">
        <f aca="false">[6]вспомогат!J55</f>
        <v>-2298112.18</v>
      </c>
      <c r="I58" s="26" t="n">
        <f aca="false">[6]вспомогат!K55</f>
        <v>77.6888944002759</v>
      </c>
      <c r="J58" s="27" t="n">
        <f aca="false">[6]вспомогат!L55</f>
        <v>-3040635.5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426167.44</v>
      </c>
      <c r="F59" s="28" t="n">
        <f aca="false">[6]вспомогат!H56</f>
        <v>456767.3</v>
      </c>
      <c r="G59" s="29" t="n">
        <f aca="false">[6]вспомогат!I56</f>
        <v>63.5664176061522</v>
      </c>
      <c r="H59" s="25" t="n">
        <f aca="false">[6]вспомогат!J56</f>
        <v>-261799.7</v>
      </c>
      <c r="I59" s="26" t="n">
        <f aca="false">[6]вспомогат!K56</f>
        <v>93.896300880586</v>
      </c>
      <c r="J59" s="27" t="n">
        <f aca="false">[6]вспомогат!L56</f>
        <v>-92707.560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7786637.37</v>
      </c>
      <c r="F60" s="28" t="n">
        <f aca="false">[6]вспомогат!H57</f>
        <v>3161205.62</v>
      </c>
      <c r="G60" s="29" t="n">
        <f aca="false">[6]вспомогат!I57</f>
        <v>71.1267174713746</v>
      </c>
      <c r="H60" s="25" t="n">
        <f aca="false">[6]вспомогат!J57</f>
        <v>-1283264.38</v>
      </c>
      <c r="I60" s="26" t="n">
        <f aca="false">[6]вспомогат!K57</f>
        <v>91.1282816398799</v>
      </c>
      <c r="J60" s="27" t="n">
        <f aca="false">[6]вспомогат!L57</f>
        <v>-758061.6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509219.4</v>
      </c>
      <c r="F61" s="28" t="n">
        <f aca="false">[6]вспомогат!H58</f>
        <v>653370.62</v>
      </c>
      <c r="G61" s="29" t="n">
        <f aca="false">[6]вспомогат!I58</f>
        <v>56.2995730380647</v>
      </c>
      <c r="H61" s="25" t="n">
        <f aca="false">[6]вспомогат!J58</f>
        <v>-507154.38</v>
      </c>
      <c r="I61" s="26" t="n">
        <f aca="false">[6]вспомогат!K58</f>
        <v>102.399464252887</v>
      </c>
      <c r="J61" s="27" t="n">
        <f aca="false">[6]вспомогат!L58</f>
        <v>82229.39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164773.92</v>
      </c>
      <c r="F62" s="28" t="n">
        <f aca="false">[6]вспомогат!H59</f>
        <v>420368.78</v>
      </c>
      <c r="G62" s="29" t="n">
        <f aca="false">[6]вспомогат!I59</f>
        <v>96.4715016156275</v>
      </c>
      <c r="H62" s="25" t="n">
        <f aca="false">[6]вспомогат!J59</f>
        <v>-15375.2200000001</v>
      </c>
      <c r="I62" s="26" t="n">
        <f aca="false">[6]вспомогат!K59</f>
        <v>87.1581685300185</v>
      </c>
      <c r="J62" s="27" t="n">
        <f aca="false">[6]вспомогат!L59</f>
        <v>-171617.0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72770.21</v>
      </c>
      <c r="F63" s="28" t="n">
        <f aca="false">[6]вспомогат!H60</f>
        <v>235955.35</v>
      </c>
      <c r="G63" s="29" t="n">
        <f aca="false">[6]вспомогат!I60</f>
        <v>57.832193627451</v>
      </c>
      <c r="H63" s="25" t="n">
        <f aca="false">[6]вспомогат!J60</f>
        <v>-172044.65</v>
      </c>
      <c r="I63" s="26" t="n">
        <f aca="false">[6]вспомогат!K60</f>
        <v>139.793300407332</v>
      </c>
      <c r="J63" s="27" t="n">
        <f aca="false">[6]вспомогат!L60</f>
        <v>390770.2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066243.72</v>
      </c>
      <c r="F64" s="28" t="n">
        <f aca="false">[6]вспомогат!H61</f>
        <v>314981.64</v>
      </c>
      <c r="G64" s="29" t="n">
        <f aca="false">[6]вспомогат!I61</f>
        <v>68.1159205916699</v>
      </c>
      <c r="H64" s="25" t="n">
        <f aca="false">[6]вспомогат!J61</f>
        <v>-147438.36</v>
      </c>
      <c r="I64" s="26" t="n">
        <f aca="false">[6]вспомогат!K61</f>
        <v>98.3783026701851</v>
      </c>
      <c r="J64" s="27" t="n">
        <f aca="false">[6]вспомогат!L61</f>
        <v>-17576.2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940277.62</v>
      </c>
      <c r="F65" s="28" t="n">
        <f aca="false">[6]вспомогат!H62</f>
        <v>469266.08</v>
      </c>
      <c r="G65" s="29" t="n">
        <f aca="false">[6]вспомогат!I62</f>
        <v>113.408738396696</v>
      </c>
      <c r="H65" s="25" t="n">
        <f aca="false">[6]вспомогат!J62</f>
        <v>55483.08</v>
      </c>
      <c r="I65" s="26" t="n">
        <f aca="false">[6]вспомогат!K62</f>
        <v>122.530420924102</v>
      </c>
      <c r="J65" s="27" t="n">
        <f aca="false">[6]вспомогат!L62</f>
        <v>172894.6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423655.73</v>
      </c>
      <c r="F66" s="28" t="n">
        <f aca="false">[6]вспомогат!H63</f>
        <v>1029358.71</v>
      </c>
      <c r="G66" s="29" t="n">
        <f aca="false">[6]вспомогат!I63</f>
        <v>113.416709086702</v>
      </c>
      <c r="H66" s="25" t="n">
        <f aca="false">[6]вспомогат!J63</f>
        <v>121768.71</v>
      </c>
      <c r="I66" s="26" t="n">
        <f aca="false">[6]вспомогат!K63</f>
        <v>132.746318285883</v>
      </c>
      <c r="J66" s="27" t="n">
        <f aca="false">[6]вспомогат!L63</f>
        <v>597875.7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393967.02</v>
      </c>
      <c r="F67" s="28" t="n">
        <f aca="false">[6]вспомогат!H64</f>
        <v>340368.95</v>
      </c>
      <c r="G67" s="29" t="n">
        <f aca="false">[6]вспомогат!I64</f>
        <v>63.1044414450826</v>
      </c>
      <c r="H67" s="25" t="n">
        <f aca="false">[6]вспомогат!J64</f>
        <v>-199005.05</v>
      </c>
      <c r="I67" s="26" t="n">
        <f aca="false">[6]вспомогат!K64</f>
        <v>86.4734689522505</v>
      </c>
      <c r="J67" s="27" t="n">
        <f aca="false">[6]вспомогат!L64</f>
        <v>-218049.9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908983.39</v>
      </c>
      <c r="F68" s="28" t="n">
        <f aca="false">[6]вспомогат!H65</f>
        <v>1690708.66</v>
      </c>
      <c r="G68" s="29" t="n">
        <f aca="false">[6]вспомогат!I65</f>
        <v>79.798249799762</v>
      </c>
      <c r="H68" s="25" t="n">
        <f aca="false">[6]вспомогат!J65</f>
        <v>-428020.34</v>
      </c>
      <c r="I68" s="26" t="n">
        <f aca="false">[6]вспомогат!K65</f>
        <v>94.2604427824142</v>
      </c>
      <c r="J68" s="27" t="n">
        <f aca="false">[6]вспомогат!L65</f>
        <v>-238019.6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7200648.25</v>
      </c>
      <c r="F69" s="28" t="n">
        <f aca="false">[6]вспомогат!H66</f>
        <v>1673069.17</v>
      </c>
      <c r="G69" s="29" t="n">
        <f aca="false">[6]вспомогат!I66</f>
        <v>22.3919828237974</v>
      </c>
      <c r="H69" s="25" t="n">
        <f aca="false">[6]вспомогат!J66</f>
        <v>-5798663.83</v>
      </c>
      <c r="I69" s="26" t="n">
        <f aca="false">[6]вспомогат!K66</f>
        <v>62.4785639727236</v>
      </c>
      <c r="J69" s="27" t="n">
        <f aca="false">[6]вспомогат!L66</f>
        <v>-4324341.7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1373066.12</v>
      </c>
      <c r="F70" s="28" t="n">
        <f aca="false">[6]вспомогат!H67</f>
        <v>3642779.41</v>
      </c>
      <c r="G70" s="29" t="n">
        <f aca="false">[6]вспомогат!I67</f>
        <v>55.3281250664494</v>
      </c>
      <c r="H70" s="25" t="n">
        <f aca="false">[6]вспомогат!J67</f>
        <v>-2941176.59</v>
      </c>
      <c r="I70" s="26" t="n">
        <f aca="false">[6]вспомогат!K67</f>
        <v>79.4565527556166</v>
      </c>
      <c r="J70" s="27" t="n">
        <f aca="false">[6]вспомогат!L67</f>
        <v>-2940499.8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558705.19</v>
      </c>
      <c r="F71" s="28" t="n">
        <f aca="false">[6]вспомогат!H68</f>
        <v>536732.96</v>
      </c>
      <c r="G71" s="29" t="n">
        <f aca="false">[6]вспомогат!I68</f>
        <v>56.699938729374</v>
      </c>
      <c r="H71" s="25" t="n">
        <f aca="false">[6]вспомогат!J68</f>
        <v>-409887.04</v>
      </c>
      <c r="I71" s="26" t="n">
        <f aca="false">[6]вспомогат!K68</f>
        <v>84.1806196735831</v>
      </c>
      <c r="J71" s="27" t="n">
        <f aca="false">[6]вспомогат!L68</f>
        <v>-292914.8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319548.85</v>
      </c>
      <c r="F72" s="28" t="n">
        <f aca="false">[6]вспомогат!H69</f>
        <v>468250.77</v>
      </c>
      <c r="G72" s="29" t="n">
        <f aca="false">[6]вспомогат!I69</f>
        <v>47.6530487215367</v>
      </c>
      <c r="H72" s="25" t="n">
        <f aca="false">[6]вспомогат!J69</f>
        <v>-514374.23</v>
      </c>
      <c r="I72" s="26" t="n">
        <f aca="false">[6]вспомогат!K69</f>
        <v>79.2355270663825</v>
      </c>
      <c r="J72" s="27" t="n">
        <f aca="false">[6]вспомогат!L69</f>
        <v>-345801.1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694619.84</v>
      </c>
      <c r="F73" s="28" t="n">
        <f aca="false">[6]вспомогат!H70</f>
        <v>295339.22</v>
      </c>
      <c r="G73" s="29" t="n">
        <f aca="false">[6]вспомогат!I70</f>
        <v>185.590360385836</v>
      </c>
      <c r="H73" s="25" t="n">
        <f aca="false">[6]вспомогат!J70</f>
        <v>136204.22</v>
      </c>
      <c r="I73" s="26" t="n">
        <f aca="false">[6]вспомогат!K70</f>
        <v>180.794536235958</v>
      </c>
      <c r="J73" s="27" t="n">
        <f aca="false">[6]вспомогат!L70</f>
        <v>310415.8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5959482.3</v>
      </c>
      <c r="F74" s="28" t="n">
        <f aca="false">[6]вспомогат!H71</f>
        <v>2096532.77</v>
      </c>
      <c r="G74" s="29" t="n">
        <f aca="false">[6]вспомогат!I71</f>
        <v>59.6841803951421</v>
      </c>
      <c r="H74" s="25" t="n">
        <f aca="false">[6]вспомогат!J71</f>
        <v>-1416178.23</v>
      </c>
      <c r="I74" s="26" t="n">
        <f aca="false">[6]вспомогат!K71</f>
        <v>84.8049281635591</v>
      </c>
      <c r="J74" s="27" t="n">
        <f aca="false">[6]вспомогат!L71</f>
        <v>-1067800.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315400.55</v>
      </c>
      <c r="F75" s="28" t="n">
        <f aca="false">[6]вспомогат!H72</f>
        <v>1340932.04</v>
      </c>
      <c r="G75" s="29" t="n">
        <f aca="false">[6]вспомогат!I72</f>
        <v>57.521476845467</v>
      </c>
      <c r="H75" s="25" t="n">
        <f aca="false">[6]вспомогат!J72</f>
        <v>-990252.96</v>
      </c>
      <c r="I75" s="26" t="n">
        <f aca="false">[6]вспомогат!K72</f>
        <v>102.899955461962</v>
      </c>
      <c r="J75" s="27" t="n">
        <f aca="false">[6]вспомогат!L72</f>
        <v>93435.549999999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178957.9</v>
      </c>
      <c r="F76" s="28" t="n">
        <f aca="false">[6]вспомогат!H73</f>
        <v>497247.63</v>
      </c>
      <c r="G76" s="29" t="n">
        <f aca="false">[6]вспомогат!I73</f>
        <v>73.6772307008446</v>
      </c>
      <c r="H76" s="25" t="n">
        <f aca="false">[6]вспомогат!J73</f>
        <v>-177652.37</v>
      </c>
      <c r="I76" s="26" t="n">
        <f aca="false">[6]вспомогат!K73</f>
        <v>86.2391301167452</v>
      </c>
      <c r="J76" s="27" t="n">
        <f aca="false">[6]вспомогат!L73</f>
        <v>-188122.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910345.71</v>
      </c>
      <c r="F77" s="28" t="n">
        <f aca="false">[6]вспомогат!H74</f>
        <v>248420.13</v>
      </c>
      <c r="G77" s="29" t="n">
        <f aca="false">[6]вспомогат!I74</f>
        <v>44.4404923120958</v>
      </c>
      <c r="H77" s="25" t="n">
        <f aca="false">[6]вспомогат!J74</f>
        <v>-310574.87</v>
      </c>
      <c r="I77" s="26" t="n">
        <f aca="false">[6]вспомогат!K74</f>
        <v>63.8642348076628</v>
      </c>
      <c r="J77" s="27" t="n">
        <f aca="false">[6]вспомогат!L74</f>
        <v>-515093.2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96128.69</v>
      </c>
      <c r="F78" s="28" t="n">
        <f aca="false">[6]вспомогат!H75</f>
        <v>155717.65</v>
      </c>
      <c r="G78" s="29" t="n">
        <f aca="false">[6]вспомогат!I75</f>
        <v>49.982394196665</v>
      </c>
      <c r="H78" s="25" t="n">
        <f aca="false">[6]вспомогат!J75</f>
        <v>-155827.35</v>
      </c>
      <c r="I78" s="26" t="n">
        <f aca="false">[6]вспомогат!K75</f>
        <v>129.080738624572</v>
      </c>
      <c r="J78" s="27" t="n">
        <f aca="false">[6]вспомогат!L75</f>
        <v>179360.6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591265.35</v>
      </c>
      <c r="F79" s="28" t="n">
        <f aca="false">[6]вспомогат!H76</f>
        <v>350993.55</v>
      </c>
      <c r="G79" s="29" t="n">
        <f aca="false">[6]вспомогат!I76</f>
        <v>42.3820284822125</v>
      </c>
      <c r="H79" s="25" t="n">
        <f aca="false">[6]вспомогат!J76</f>
        <v>-477172.45</v>
      </c>
      <c r="I79" s="26" t="n">
        <f aca="false">[6]вспомогат!K76</f>
        <v>95.4166481781518</v>
      </c>
      <c r="J79" s="27" t="n">
        <f aca="false">[6]вспомогат!L76</f>
        <v>-76436.649999999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155604.01</v>
      </c>
      <c r="F80" s="28" t="n">
        <f aca="false">[6]вспомогат!H77</f>
        <v>444666.4</v>
      </c>
      <c r="G80" s="29" t="n">
        <f aca="false">[6]вспомогат!I77</f>
        <v>61.1141286421111</v>
      </c>
      <c r="H80" s="25" t="n">
        <f aca="false">[6]вспомогат!J77</f>
        <v>-282933.6</v>
      </c>
      <c r="I80" s="26" t="n">
        <f aca="false">[6]вспомогат!K77</f>
        <v>79.6254399503893</v>
      </c>
      <c r="J80" s="27" t="n">
        <f aca="false">[6]вспомогат!L77</f>
        <v>-295695.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63774624.33</v>
      </c>
      <c r="F81" s="28" t="n">
        <f aca="false">[6]вспомогат!H78</f>
        <v>27614946.61</v>
      </c>
      <c r="G81" s="29" t="n">
        <f aca="false">[6]вспомогат!I78</f>
        <v>85.2990689055026</v>
      </c>
      <c r="H81" s="25" t="n">
        <f aca="false">[6]вспомогат!J78</f>
        <v>-4759318.39</v>
      </c>
      <c r="I81" s="26" t="n">
        <f aca="false">[6]вспомогат!K78</f>
        <v>95.2743841189999</v>
      </c>
      <c r="J81" s="27" t="n">
        <f aca="false">[6]вспомогат!L78</f>
        <v>-3163225.67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5079512.53</v>
      </c>
      <c r="F82" s="28" t="n">
        <f aca="false">[6]вспомогат!H79</f>
        <v>1707972.69</v>
      </c>
      <c r="G82" s="29" t="n">
        <f aca="false">[6]вспомогат!I79</f>
        <v>70.8811476787506</v>
      </c>
      <c r="H82" s="25" t="n">
        <f aca="false">[6]вспомогат!J79</f>
        <v>-701656.31</v>
      </c>
      <c r="I82" s="26" t="n">
        <f aca="false">[6]вспомогат!K79</f>
        <v>98.2246991531561</v>
      </c>
      <c r="J82" s="27" t="n">
        <f aca="false">[6]вспомогат!L79</f>
        <v>-91806.469999999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491787.73</v>
      </c>
      <c r="F83" s="28" t="n">
        <f aca="false">[6]вспомогат!H80</f>
        <v>529151.85</v>
      </c>
      <c r="G83" s="29" t="n">
        <f aca="false">[6]вспомогат!I80</f>
        <v>71.7209095234029</v>
      </c>
      <c r="H83" s="25" t="n">
        <f aca="false">[6]вспомогат!J80</f>
        <v>-208641.15</v>
      </c>
      <c r="I83" s="26" t="n">
        <f aca="false">[6]вспомогат!K80</f>
        <v>81.058459507114</v>
      </c>
      <c r="J83" s="27" t="n">
        <f aca="false">[6]вспомогат!L80</f>
        <v>-348597.2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20651836.87</v>
      </c>
      <c r="F84" s="28" t="n">
        <f aca="false">[6]вспомогат!H81</f>
        <v>8780599.54</v>
      </c>
      <c r="G84" s="29" t="n">
        <f aca="false">[6]вспомогат!I81</f>
        <v>46.3489597665186</v>
      </c>
      <c r="H84" s="25" t="n">
        <f aca="false">[6]вспомогат!J81</f>
        <v>-10163945.46</v>
      </c>
      <c r="I84" s="26" t="n">
        <f aca="false">[6]вспомогат!K81</f>
        <v>61.6233147261401</v>
      </c>
      <c r="J84" s="27" t="n">
        <f aca="false">[6]вспомогат!L81</f>
        <v>-12861188.1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492499.46</v>
      </c>
      <c r="F85" s="28" t="n">
        <f aca="false">[6]вспомогат!H82</f>
        <v>1356917.19</v>
      </c>
      <c r="G85" s="29" t="n">
        <f aca="false">[6]вспомогат!I82</f>
        <v>63.8467241620253</v>
      </c>
      <c r="H85" s="25" t="n">
        <f aca="false">[6]вспомогат!J82</f>
        <v>-768355.81</v>
      </c>
      <c r="I85" s="26" t="n">
        <f aca="false">[6]вспомогат!K82</f>
        <v>89.0483580709735</v>
      </c>
      <c r="J85" s="27" t="n">
        <f aca="false">[6]вспомогат!L82</f>
        <v>-552511.54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48370675.59</v>
      </c>
      <c r="F86" s="31" t="n">
        <f aca="false">SUM(F38:F85)</f>
        <v>90364208.41</v>
      </c>
      <c r="G86" s="32" t="n">
        <f aca="false">F86/D86*100</f>
        <v>62.1766879613511</v>
      </c>
      <c r="H86" s="31" t="n">
        <f aca="false">SUM(H38:H85)</f>
        <v>-54970339.59</v>
      </c>
      <c r="I86" s="33" t="n">
        <f aca="false">E86/C86*100</f>
        <v>84.149669844986</v>
      </c>
      <c r="J86" s="31" t="n">
        <f aca="false">SUM(J38:J85)</f>
        <v>-46782800.4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7708391</v>
      </c>
      <c r="C87" s="44" t="n">
        <f aca="false">[6]вспомогат!C83</f>
        <v>2049437879</v>
      </c>
      <c r="D87" s="44" t="n">
        <f aca="false">[6]вспомогат!D83</f>
        <v>1111946387</v>
      </c>
      <c r="E87" s="44" t="n">
        <f aca="false">[6]вспомогат!G83</f>
        <v>1710439929.05</v>
      </c>
      <c r="F87" s="44" t="n">
        <f aca="false">[6]вспомогат!H83</f>
        <v>762046862.31</v>
      </c>
      <c r="G87" s="45" t="n">
        <f aca="false">[6]вспомогат!I83</f>
        <v>68.5326982684822</v>
      </c>
      <c r="H87" s="44" t="n">
        <f aca="false">[6]вспомогат!J83</f>
        <v>-349899524.69</v>
      </c>
      <c r="I87" s="45" t="n">
        <f aca="false">[6]вспомогат!K83</f>
        <v>83.4589789998704</v>
      </c>
      <c r="J87" s="44" t="n">
        <f aca="false">[6]вспомогат!L83</f>
        <v>-338997949.95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30:07Z</dcterms:created>
  <dc:creator>08dohod1</dc:creator>
  <dc:description/>
  <dc:language>en-US</dc:language>
  <cp:lastModifiedBy>08dohod1</cp:lastModifiedBy>
  <dcterms:modified xsi:type="dcterms:W3CDTF">2020-02-24T07:30:51Z</dcterms:modified>
  <cp:revision>0</cp:revision>
  <dc:subject/>
  <dc:title/>
</cp:coreProperties>
</file>