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2.2020</v>
          </cell>
        </row>
        <row r="6">
          <cell r="G6" t="str">
            <v>Фактично надійшло на 25.02.2020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91967200</v>
          </cell>
          <cell r="C10">
            <v>381701200</v>
          </cell>
          <cell r="D10">
            <v>237408100</v>
          </cell>
        </row>
        <row r="10">
          <cell r="G10">
            <v>291185010.72</v>
          </cell>
          <cell r="H10">
            <v>162862180.06</v>
          </cell>
          <cell r="I10">
            <v>68.6000941248424</v>
          </cell>
          <cell r="J10">
            <v>-74545919.94</v>
          </cell>
          <cell r="K10">
            <v>76.2861135149693</v>
          </cell>
          <cell r="L10">
            <v>-90516189.28</v>
          </cell>
        </row>
        <row r="11">
          <cell r="B11">
            <v>6201650000</v>
          </cell>
          <cell r="C11">
            <v>992250000</v>
          </cell>
          <cell r="D11">
            <v>537050000</v>
          </cell>
        </row>
        <row r="11">
          <cell r="G11">
            <v>862515871.92</v>
          </cell>
          <cell r="H11">
            <v>416395582.88</v>
          </cell>
          <cell r="I11">
            <v>77.5338577190206</v>
          </cell>
          <cell r="J11">
            <v>-120654417.12</v>
          </cell>
          <cell r="K11">
            <v>86.9252579410431</v>
          </cell>
          <cell r="L11">
            <v>-129734128.08</v>
          </cell>
        </row>
        <row r="12">
          <cell r="B12">
            <v>731615600</v>
          </cell>
          <cell r="C12">
            <v>126024750</v>
          </cell>
          <cell r="D12">
            <v>60166300</v>
          </cell>
        </row>
        <row r="12">
          <cell r="G12">
            <v>129444180.45</v>
          </cell>
          <cell r="H12">
            <v>53045068.86</v>
          </cell>
          <cell r="I12">
            <v>88.1640866398632</v>
          </cell>
          <cell r="J12">
            <v>-7121231.14</v>
          </cell>
          <cell r="K12">
            <v>102.713300720692</v>
          </cell>
          <cell r="L12">
            <v>3419430.45</v>
          </cell>
        </row>
        <row r="13">
          <cell r="B13">
            <v>693000000</v>
          </cell>
          <cell r="C13">
            <v>105133500</v>
          </cell>
          <cell r="D13">
            <v>56936000</v>
          </cell>
        </row>
        <row r="13">
          <cell r="G13">
            <v>93026569.58</v>
          </cell>
          <cell r="H13">
            <v>42959990.28</v>
          </cell>
          <cell r="I13">
            <v>75.4531232963327</v>
          </cell>
          <cell r="J13">
            <v>-13976009.72</v>
          </cell>
          <cell r="K13">
            <v>88.4842315532157</v>
          </cell>
          <cell r="L13">
            <v>-12106930.42</v>
          </cell>
        </row>
        <row r="14">
          <cell r="B14">
            <v>104889800</v>
          </cell>
          <cell r="C14">
            <v>17247900</v>
          </cell>
          <cell r="D14">
            <v>9331400</v>
          </cell>
        </row>
        <row r="14">
          <cell r="G14">
            <v>14391591.07</v>
          </cell>
          <cell r="H14">
            <v>6419581.14</v>
          </cell>
          <cell r="I14">
            <v>68.7954769916626</v>
          </cell>
          <cell r="J14">
            <v>-2911818.86</v>
          </cell>
          <cell r="K14">
            <v>83.4396713223059</v>
          </cell>
          <cell r="L14">
            <v>-2856308.93</v>
          </cell>
        </row>
        <row r="15">
          <cell r="B15">
            <v>39088050</v>
          </cell>
          <cell r="C15">
            <v>4275437</v>
          </cell>
          <cell r="D15">
            <v>2078286</v>
          </cell>
        </row>
        <row r="15">
          <cell r="G15">
            <v>4464384.84</v>
          </cell>
          <cell r="H15">
            <v>1087495.63</v>
          </cell>
          <cell r="I15">
            <v>52.3265628503488</v>
          </cell>
          <cell r="J15">
            <v>-990790.37</v>
          </cell>
          <cell r="K15">
            <v>104.419380755698</v>
          </cell>
          <cell r="L15">
            <v>188947.84</v>
          </cell>
        </row>
        <row r="16">
          <cell r="B16">
            <v>341493098</v>
          </cell>
          <cell r="C16">
            <v>45347689</v>
          </cell>
          <cell r="D16">
            <v>24342517</v>
          </cell>
        </row>
        <row r="16">
          <cell r="G16">
            <v>54655406.11</v>
          </cell>
          <cell r="H16">
            <v>26773192.19</v>
          </cell>
          <cell r="I16">
            <v>109.985307558787</v>
          </cell>
          <cell r="J16">
            <v>2430675.19</v>
          </cell>
          <cell r="K16">
            <v>120.525229212893</v>
          </cell>
          <cell r="L16">
            <v>9307717.11</v>
          </cell>
        </row>
        <row r="17">
          <cell r="B17">
            <v>35000</v>
          </cell>
          <cell r="C17">
            <v>35000</v>
          </cell>
          <cell r="D17">
            <v>17500</v>
          </cell>
        </row>
        <row r="17">
          <cell r="G17">
            <v>7302.8</v>
          </cell>
          <cell r="H17">
            <v>2487.5</v>
          </cell>
          <cell r="I17">
            <v>14.2142857142857</v>
          </cell>
          <cell r="J17">
            <v>-15012.5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90150</v>
          </cell>
          <cell r="D18">
            <v>195075</v>
          </cell>
        </row>
        <row r="18">
          <cell r="G18">
            <v>618214.86</v>
          </cell>
          <cell r="H18">
            <v>187238.06</v>
          </cell>
          <cell r="I18">
            <v>95.9826015635012</v>
          </cell>
          <cell r="J18">
            <v>-7836.94</v>
          </cell>
          <cell r="K18">
            <v>158.45568627451</v>
          </cell>
          <cell r="L18">
            <v>228064.86</v>
          </cell>
        </row>
        <row r="19">
          <cell r="B19">
            <v>132111600</v>
          </cell>
          <cell r="C19">
            <v>17157741</v>
          </cell>
          <cell r="D19">
            <v>8797799</v>
          </cell>
        </row>
        <row r="19">
          <cell r="G19">
            <v>18791717.5</v>
          </cell>
          <cell r="H19">
            <v>8041017.53</v>
          </cell>
          <cell r="I19">
            <v>91.3980591054649</v>
          </cell>
          <cell r="J19">
            <v>-756781.470000001</v>
          </cell>
          <cell r="K19">
            <v>109.523261249835</v>
          </cell>
          <cell r="L19">
            <v>1633976.5</v>
          </cell>
        </row>
        <row r="20">
          <cell r="B20">
            <v>38053760</v>
          </cell>
          <cell r="C20">
            <v>5671770</v>
          </cell>
          <cell r="D20">
            <v>2532160</v>
          </cell>
        </row>
        <row r="20">
          <cell r="G20">
            <v>5014446.29</v>
          </cell>
          <cell r="H20">
            <v>1358831.4</v>
          </cell>
          <cell r="I20">
            <v>53.6629359914066</v>
          </cell>
          <cell r="J20">
            <v>-1173328.6</v>
          </cell>
          <cell r="K20">
            <v>88.4106070944344</v>
          </cell>
          <cell r="L20">
            <v>-657323.71</v>
          </cell>
        </row>
        <row r="21">
          <cell r="B21">
            <v>50902640</v>
          </cell>
          <cell r="C21">
            <v>6456770</v>
          </cell>
          <cell r="D21">
            <v>2865787</v>
          </cell>
        </row>
        <row r="21">
          <cell r="G21">
            <v>7037529.02</v>
          </cell>
          <cell r="H21">
            <v>2989260.08</v>
          </cell>
          <cell r="I21">
            <v>104.308522580359</v>
          </cell>
          <cell r="J21">
            <v>123473.08</v>
          </cell>
          <cell r="K21">
            <v>108.994574996477</v>
          </cell>
          <cell r="L21">
            <v>580759.02</v>
          </cell>
        </row>
        <row r="22">
          <cell r="B22">
            <v>4539050</v>
          </cell>
          <cell r="C22">
            <v>381610</v>
          </cell>
          <cell r="D22">
            <v>158860</v>
          </cell>
        </row>
        <row r="22">
          <cell r="G22">
            <v>524349.42</v>
          </cell>
          <cell r="H22">
            <v>159783.64</v>
          </cell>
          <cell r="I22">
            <v>100.581417600403</v>
          </cell>
          <cell r="J22">
            <v>923.640000000014</v>
          </cell>
          <cell r="K22">
            <v>137.404528183224</v>
          </cell>
          <cell r="L22">
            <v>142739.42</v>
          </cell>
        </row>
        <row r="23">
          <cell r="B23">
            <v>400000</v>
          </cell>
          <cell r="C23">
            <v>215000</v>
          </cell>
          <cell r="D23">
            <v>105000</v>
          </cell>
        </row>
        <row r="23">
          <cell r="G23">
            <v>45822</v>
          </cell>
          <cell r="H23">
            <v>19286</v>
          </cell>
          <cell r="I23">
            <v>18.367619047619</v>
          </cell>
          <cell r="J23">
            <v>-85714</v>
          </cell>
          <cell r="K23">
            <v>21.3125581395349</v>
          </cell>
          <cell r="L23">
            <v>-169178</v>
          </cell>
        </row>
        <row r="24">
          <cell r="B24">
            <v>128456050</v>
          </cell>
          <cell r="C24">
            <v>15273767</v>
          </cell>
          <cell r="D24">
            <v>7787575</v>
          </cell>
        </row>
        <row r="24">
          <cell r="G24">
            <v>15919067.04</v>
          </cell>
          <cell r="H24">
            <v>6742994.12</v>
          </cell>
          <cell r="I24">
            <v>86.5865705306209</v>
          </cell>
          <cell r="J24">
            <v>-1044580.88</v>
          </cell>
          <cell r="K24">
            <v>104.224891213805</v>
          </cell>
          <cell r="L24">
            <v>645300.039999999</v>
          </cell>
        </row>
        <row r="25">
          <cell r="B25">
            <v>7631626</v>
          </cell>
          <cell r="C25">
            <v>1080533</v>
          </cell>
          <cell r="D25">
            <v>545719</v>
          </cell>
        </row>
        <row r="25">
          <cell r="G25">
            <v>984494.59</v>
          </cell>
          <cell r="H25">
            <v>389032.03</v>
          </cell>
          <cell r="I25">
            <v>71.2879760462802</v>
          </cell>
          <cell r="J25">
            <v>-156686.97</v>
          </cell>
          <cell r="K25">
            <v>91.1119410513145</v>
          </cell>
          <cell r="L25">
            <v>-96038.41</v>
          </cell>
        </row>
        <row r="26">
          <cell r="B26">
            <v>64920078</v>
          </cell>
          <cell r="C26">
            <v>7600391</v>
          </cell>
          <cell r="D26">
            <v>3307452</v>
          </cell>
        </row>
        <row r="26">
          <cell r="G26">
            <v>7530066.55</v>
          </cell>
          <cell r="H26">
            <v>3111275.96</v>
          </cell>
          <cell r="I26">
            <v>94.0686655467713</v>
          </cell>
          <cell r="J26">
            <v>-196176.04</v>
          </cell>
          <cell r="K26">
            <v>99.0747258923916</v>
          </cell>
          <cell r="L26">
            <v>-70324.4500000002</v>
          </cell>
        </row>
        <row r="27">
          <cell r="B27">
            <v>83700</v>
          </cell>
          <cell r="C27">
            <v>4160</v>
          </cell>
          <cell r="D27">
            <v>3880</v>
          </cell>
        </row>
        <row r="27">
          <cell r="G27">
            <v>9797.96</v>
          </cell>
          <cell r="H27">
            <v>8466.5</v>
          </cell>
          <cell r="I27">
            <v>218.208762886598</v>
          </cell>
          <cell r="J27">
            <v>4586.5</v>
          </cell>
          <cell r="K27">
            <v>235.527884615385</v>
          </cell>
          <cell r="L27">
            <v>5637.96</v>
          </cell>
        </row>
        <row r="28">
          <cell r="B28">
            <v>60518927</v>
          </cell>
          <cell r="C28">
            <v>8909139</v>
          </cell>
          <cell r="D28">
            <v>4382987</v>
          </cell>
        </row>
        <row r="28">
          <cell r="G28">
            <v>9351107.32</v>
          </cell>
          <cell r="H28">
            <v>3969432.04</v>
          </cell>
          <cell r="I28">
            <v>90.5645405747268</v>
          </cell>
          <cell r="J28">
            <v>-413554.96</v>
          </cell>
          <cell r="K28">
            <v>104.960842119536</v>
          </cell>
          <cell r="L28">
            <v>441968.32</v>
          </cell>
        </row>
        <row r="29">
          <cell r="B29">
            <v>30683390</v>
          </cell>
          <cell r="C29">
            <v>2672858</v>
          </cell>
          <cell r="D29">
            <v>1300108</v>
          </cell>
        </row>
        <row r="29">
          <cell r="G29">
            <v>2862945.89</v>
          </cell>
          <cell r="H29">
            <v>1172552.85</v>
          </cell>
          <cell r="I29">
            <v>90.1888804622385</v>
          </cell>
          <cell r="J29">
            <v>-127555.15</v>
          </cell>
          <cell r="K29">
            <v>107.111784090288</v>
          </cell>
          <cell r="L29">
            <v>190087.89</v>
          </cell>
        </row>
        <row r="30">
          <cell r="B30">
            <v>39383440</v>
          </cell>
          <cell r="C30">
            <v>5295201</v>
          </cell>
          <cell r="D30">
            <v>1876043</v>
          </cell>
        </row>
        <row r="30">
          <cell r="G30">
            <v>4038041.06</v>
          </cell>
          <cell r="H30">
            <v>1538346.16</v>
          </cell>
          <cell r="I30">
            <v>81.9995149364913</v>
          </cell>
          <cell r="J30">
            <v>-337696.84</v>
          </cell>
          <cell r="K30">
            <v>76.2585038792673</v>
          </cell>
          <cell r="L30">
            <v>-1257159.94</v>
          </cell>
        </row>
        <row r="31">
          <cell r="B31">
            <v>7461035</v>
          </cell>
          <cell r="C31">
            <v>806196</v>
          </cell>
          <cell r="D31">
            <v>421692</v>
          </cell>
        </row>
        <row r="31">
          <cell r="G31">
            <v>914415.61</v>
          </cell>
          <cell r="H31">
            <v>-151569.58</v>
          </cell>
          <cell r="I31">
            <v>-35.9431955076217</v>
          </cell>
          <cell r="J31">
            <v>-573261.58</v>
          </cell>
          <cell r="K31">
            <v>113.423486348233</v>
          </cell>
          <cell r="L31">
            <v>108219.61</v>
          </cell>
        </row>
        <row r="32">
          <cell r="B32">
            <v>83873486</v>
          </cell>
          <cell r="C32">
            <v>9449818</v>
          </cell>
          <cell r="D32">
            <v>4674269</v>
          </cell>
        </row>
        <row r="32">
          <cell r="G32">
            <v>9465017.78</v>
          </cell>
          <cell r="H32">
            <v>3868121.23</v>
          </cell>
          <cell r="I32">
            <v>82.7535007078112</v>
          </cell>
          <cell r="J32">
            <v>-806147.770000001</v>
          </cell>
          <cell r="K32">
            <v>100.160847330605</v>
          </cell>
          <cell r="L32">
            <v>15199.7799999993</v>
          </cell>
        </row>
        <row r="33">
          <cell r="B33">
            <v>105500</v>
          </cell>
          <cell r="C33">
            <v>12000</v>
          </cell>
          <cell r="D33">
            <v>6500</v>
          </cell>
        </row>
        <row r="33">
          <cell r="G33">
            <v>31349.02</v>
          </cell>
          <cell r="H33">
            <v>8834.66</v>
          </cell>
          <cell r="I33">
            <v>135.917846153846</v>
          </cell>
          <cell r="J33">
            <v>2334.66</v>
          </cell>
          <cell r="K33">
            <v>261.241833333333</v>
          </cell>
          <cell r="L33">
            <v>19349.02</v>
          </cell>
        </row>
        <row r="34">
          <cell r="B34">
            <v>8393900</v>
          </cell>
          <cell r="C34">
            <v>891823</v>
          </cell>
          <cell r="D34">
            <v>320830</v>
          </cell>
        </row>
        <row r="34">
          <cell r="G34">
            <v>740161.38</v>
          </cell>
          <cell r="H34">
            <v>223780</v>
          </cell>
          <cell r="I34">
            <v>69.7503350684163</v>
          </cell>
          <cell r="J34">
            <v>-97050</v>
          </cell>
          <cell r="K34">
            <v>82.9942017642514</v>
          </cell>
          <cell r="L34">
            <v>-151661.62</v>
          </cell>
        </row>
        <row r="35">
          <cell r="B35">
            <v>17808849</v>
          </cell>
          <cell r="C35">
            <v>2017983</v>
          </cell>
          <cell r="D35">
            <v>1049313</v>
          </cell>
        </row>
        <row r="35">
          <cell r="G35">
            <v>2460319.35</v>
          </cell>
          <cell r="H35">
            <v>693588.89</v>
          </cell>
          <cell r="I35">
            <v>66.0993326109559</v>
          </cell>
          <cell r="J35">
            <v>-355724.11</v>
          </cell>
          <cell r="K35">
            <v>121.919726281143</v>
          </cell>
          <cell r="L35">
            <v>442336.35</v>
          </cell>
        </row>
        <row r="36">
          <cell r="B36">
            <v>52772484</v>
          </cell>
          <cell r="C36">
            <v>7837015</v>
          </cell>
          <cell r="D36">
            <v>3969112</v>
          </cell>
        </row>
        <row r="36">
          <cell r="G36">
            <v>5752894.48</v>
          </cell>
          <cell r="H36">
            <v>1796828.44</v>
          </cell>
          <cell r="I36">
            <v>45.2702881652118</v>
          </cell>
          <cell r="J36">
            <v>-2172283.56</v>
          </cell>
          <cell r="K36">
            <v>73.4067049763207</v>
          </cell>
          <cell r="L36">
            <v>-2084120.52</v>
          </cell>
        </row>
        <row r="37">
          <cell r="B37">
            <v>25600000</v>
          </cell>
          <cell r="C37">
            <v>3418802</v>
          </cell>
          <cell r="D37">
            <v>1161447</v>
          </cell>
        </row>
        <row r="37">
          <cell r="G37">
            <v>2854061.48</v>
          </cell>
          <cell r="H37">
            <v>994968.37</v>
          </cell>
          <cell r="I37">
            <v>85.6662740529701</v>
          </cell>
          <cell r="J37">
            <v>-166478.63</v>
          </cell>
          <cell r="K37">
            <v>83.4813329347532</v>
          </cell>
          <cell r="L37">
            <v>-564740.52</v>
          </cell>
        </row>
        <row r="38">
          <cell r="B38">
            <v>20269298</v>
          </cell>
          <cell r="C38">
            <v>3163826</v>
          </cell>
          <cell r="D38">
            <v>1865130</v>
          </cell>
        </row>
        <row r="38">
          <cell r="G38">
            <v>2200414.91</v>
          </cell>
          <cell r="H38">
            <v>610313.53</v>
          </cell>
          <cell r="I38">
            <v>32.7223051476305</v>
          </cell>
          <cell r="J38">
            <v>-1254816.47</v>
          </cell>
          <cell r="K38">
            <v>69.5491759028468</v>
          </cell>
          <cell r="L38">
            <v>-963411.09</v>
          </cell>
        </row>
        <row r="39">
          <cell r="B39">
            <v>20480540</v>
          </cell>
          <cell r="C39">
            <v>2607610</v>
          </cell>
          <cell r="D39">
            <v>764945</v>
          </cell>
        </row>
        <row r="39">
          <cell r="G39">
            <v>2068244.84</v>
          </cell>
          <cell r="H39">
            <v>662859.4</v>
          </cell>
          <cell r="I39">
            <v>86.6545176450595</v>
          </cell>
          <cell r="J39">
            <v>-102085.6</v>
          </cell>
          <cell r="K39">
            <v>79.3157274285649</v>
          </cell>
          <cell r="L39">
            <v>-539365.16</v>
          </cell>
        </row>
        <row r="40">
          <cell r="B40">
            <v>22941294</v>
          </cell>
          <cell r="C40">
            <v>3595080</v>
          </cell>
          <cell r="D40">
            <v>1490030</v>
          </cell>
        </row>
        <row r="40">
          <cell r="G40">
            <v>3172624.53</v>
          </cell>
          <cell r="H40">
            <v>1046452.3</v>
          </cell>
          <cell r="I40">
            <v>70.2302839540143</v>
          </cell>
          <cell r="J40">
            <v>-443577.7</v>
          </cell>
          <cell r="K40">
            <v>88.2490662238393</v>
          </cell>
          <cell r="L40">
            <v>-422455.47</v>
          </cell>
        </row>
        <row r="41">
          <cell r="B41">
            <v>36160712</v>
          </cell>
          <cell r="C41">
            <v>6222680</v>
          </cell>
          <cell r="D41">
            <v>2820267</v>
          </cell>
        </row>
        <row r="41">
          <cell r="G41">
            <v>5362359.46</v>
          </cell>
          <cell r="H41">
            <v>2185959.27</v>
          </cell>
          <cell r="I41">
            <v>77.508947557093</v>
          </cell>
          <cell r="J41">
            <v>-634307.73</v>
          </cell>
          <cell r="K41">
            <v>86.1744370592735</v>
          </cell>
          <cell r="L41">
            <v>-860320.54</v>
          </cell>
        </row>
        <row r="42">
          <cell r="B42">
            <v>66700615</v>
          </cell>
          <cell r="C42">
            <v>10130991</v>
          </cell>
          <cell r="D42">
            <v>4651789</v>
          </cell>
        </row>
        <row r="42">
          <cell r="G42">
            <v>7670668.67</v>
          </cell>
          <cell r="H42">
            <v>3316566.72</v>
          </cell>
          <cell r="I42">
            <v>71.296585464216</v>
          </cell>
          <cell r="J42">
            <v>-1335222.28</v>
          </cell>
          <cell r="K42">
            <v>75.7148897871886</v>
          </cell>
          <cell r="L42">
            <v>-2460322.33</v>
          </cell>
        </row>
        <row r="43">
          <cell r="B43">
            <v>32433514</v>
          </cell>
          <cell r="C43">
            <v>4663150</v>
          </cell>
          <cell r="D43">
            <v>2509500</v>
          </cell>
        </row>
        <row r="43">
          <cell r="G43">
            <v>3529901.55</v>
          </cell>
          <cell r="H43">
            <v>1248855.02</v>
          </cell>
          <cell r="I43">
            <v>49.7650934449094</v>
          </cell>
          <cell r="J43">
            <v>-1260644.98</v>
          </cell>
          <cell r="K43">
            <v>75.6977911926488</v>
          </cell>
          <cell r="L43">
            <v>-1133248.45</v>
          </cell>
        </row>
        <row r="44">
          <cell r="B44">
            <v>30828600</v>
          </cell>
          <cell r="C44">
            <v>5147667</v>
          </cell>
          <cell r="D44">
            <v>3022382</v>
          </cell>
        </row>
        <row r="44">
          <cell r="G44">
            <v>4045898.27</v>
          </cell>
          <cell r="H44">
            <v>2031081.68</v>
          </cell>
          <cell r="I44">
            <v>67.201355751854</v>
          </cell>
          <cell r="J44">
            <v>-991300.32</v>
          </cell>
          <cell r="K44">
            <v>78.5967365410389</v>
          </cell>
          <cell r="L44">
            <v>-1101768.73</v>
          </cell>
        </row>
        <row r="45">
          <cell r="B45">
            <v>11207222</v>
          </cell>
          <cell r="C45">
            <v>1683210</v>
          </cell>
          <cell r="D45">
            <v>782462</v>
          </cell>
        </row>
        <row r="45">
          <cell r="G45">
            <v>1205966.59</v>
          </cell>
          <cell r="H45">
            <v>541784.62</v>
          </cell>
          <cell r="I45">
            <v>69.2410136211088</v>
          </cell>
          <cell r="J45">
            <v>-240677.38</v>
          </cell>
          <cell r="K45">
            <v>71.6468289755883</v>
          </cell>
          <cell r="L45">
            <v>-477243.41</v>
          </cell>
        </row>
        <row r="46">
          <cell r="B46">
            <v>11295500</v>
          </cell>
          <cell r="C46">
            <v>1184170</v>
          </cell>
          <cell r="D46">
            <v>592535</v>
          </cell>
        </row>
        <row r="46">
          <cell r="G46">
            <v>1231111.56</v>
          </cell>
          <cell r="H46">
            <v>568586.18</v>
          </cell>
          <cell r="I46">
            <v>95.958243816821</v>
          </cell>
          <cell r="J46">
            <v>-23948.82</v>
          </cell>
          <cell r="K46">
            <v>103.964089615511</v>
          </cell>
          <cell r="L46">
            <v>46941.5600000001</v>
          </cell>
        </row>
        <row r="47">
          <cell r="B47">
            <v>14950700</v>
          </cell>
          <cell r="C47">
            <v>3109393</v>
          </cell>
          <cell r="D47">
            <v>2234055</v>
          </cell>
        </row>
        <row r="47">
          <cell r="G47">
            <v>1840685.34</v>
          </cell>
          <cell r="H47">
            <v>490619.71</v>
          </cell>
          <cell r="I47">
            <v>21.9609503794669</v>
          </cell>
          <cell r="J47">
            <v>-1743435.29</v>
          </cell>
          <cell r="K47">
            <v>59.1975777909065</v>
          </cell>
          <cell r="L47">
            <v>-1268707.66</v>
          </cell>
        </row>
        <row r="48">
          <cell r="B48">
            <v>29529180</v>
          </cell>
          <cell r="C48">
            <v>3328379</v>
          </cell>
          <cell r="D48">
            <v>1972558</v>
          </cell>
        </row>
        <row r="48">
          <cell r="G48">
            <v>3215036.06</v>
          </cell>
          <cell r="H48">
            <v>1164866.15</v>
          </cell>
          <cell r="I48">
            <v>59.0535816944293</v>
          </cell>
          <cell r="J48">
            <v>-807691.85</v>
          </cell>
          <cell r="K48">
            <v>96.5946504289325</v>
          </cell>
          <cell r="L48">
            <v>-113342.94</v>
          </cell>
        </row>
        <row r="49">
          <cell r="B49">
            <v>15578840</v>
          </cell>
          <cell r="C49">
            <v>2363700</v>
          </cell>
          <cell r="D49">
            <v>1531610</v>
          </cell>
        </row>
        <row r="49">
          <cell r="G49">
            <v>1396622.42</v>
          </cell>
          <cell r="H49">
            <v>493228.25</v>
          </cell>
          <cell r="I49">
            <v>32.2032534391914</v>
          </cell>
          <cell r="J49">
            <v>-1038381.75</v>
          </cell>
          <cell r="K49">
            <v>59.0862808309007</v>
          </cell>
          <cell r="L49">
            <v>-967077.58</v>
          </cell>
        </row>
        <row r="50">
          <cell r="B50">
            <v>10068500</v>
          </cell>
          <cell r="C50">
            <v>1016250</v>
          </cell>
          <cell r="D50">
            <v>480400</v>
          </cell>
        </row>
        <row r="50">
          <cell r="G50">
            <v>1254230.73</v>
          </cell>
          <cell r="H50">
            <v>332999.15</v>
          </cell>
          <cell r="I50">
            <v>69.3170587010824</v>
          </cell>
          <cell r="J50">
            <v>-147400.85</v>
          </cell>
          <cell r="K50">
            <v>123.41753800738</v>
          </cell>
          <cell r="L50">
            <v>237980.73</v>
          </cell>
        </row>
        <row r="51">
          <cell r="B51">
            <v>61660350</v>
          </cell>
          <cell r="C51">
            <v>8250720</v>
          </cell>
          <cell r="D51">
            <v>3866320</v>
          </cell>
        </row>
        <row r="51">
          <cell r="G51">
            <v>8873106.38</v>
          </cell>
          <cell r="H51">
            <v>3352985.84</v>
          </cell>
          <cell r="I51">
            <v>86.7229261933829</v>
          </cell>
          <cell r="J51">
            <v>-513334.159999999</v>
          </cell>
          <cell r="K51">
            <v>107.543418998584</v>
          </cell>
          <cell r="L51">
            <v>622386.380000001</v>
          </cell>
        </row>
        <row r="52">
          <cell r="B52">
            <v>87045500</v>
          </cell>
          <cell r="C52">
            <v>12509000</v>
          </cell>
          <cell r="D52">
            <v>6496500</v>
          </cell>
        </row>
        <row r="52">
          <cell r="G52">
            <v>11433778.6</v>
          </cell>
          <cell r="H52">
            <v>4612744.62</v>
          </cell>
          <cell r="I52">
            <v>71.0035345185869</v>
          </cell>
          <cell r="J52">
            <v>-1883755.38</v>
          </cell>
          <cell r="K52">
            <v>91.4044176193141</v>
          </cell>
          <cell r="L52">
            <v>-1075221.4</v>
          </cell>
        </row>
        <row r="53">
          <cell r="B53">
            <v>37946000</v>
          </cell>
          <cell r="C53">
            <v>4362885</v>
          </cell>
          <cell r="D53">
            <v>1774115</v>
          </cell>
        </row>
        <row r="53">
          <cell r="G53">
            <v>4551779.13</v>
          </cell>
          <cell r="H53">
            <v>1544681.58</v>
          </cell>
          <cell r="I53">
            <v>87.067725598397</v>
          </cell>
          <cell r="J53">
            <v>-229433.42</v>
          </cell>
          <cell r="K53">
            <v>104.329569310216</v>
          </cell>
          <cell r="L53">
            <v>188894.13</v>
          </cell>
        </row>
        <row r="54">
          <cell r="B54">
            <v>73827000</v>
          </cell>
          <cell r="C54">
            <v>10642800</v>
          </cell>
          <cell r="D54">
            <v>3356700</v>
          </cell>
        </row>
        <row r="54">
          <cell r="G54">
            <v>9505058.24</v>
          </cell>
          <cell r="H54">
            <v>2184760.52</v>
          </cell>
          <cell r="I54">
            <v>65.0865588226532</v>
          </cell>
          <cell r="J54">
            <v>-1171939.48</v>
          </cell>
          <cell r="K54">
            <v>89.3097515691359</v>
          </cell>
          <cell r="L54">
            <v>-1137741.76</v>
          </cell>
        </row>
        <row r="55">
          <cell r="B55">
            <v>84720000</v>
          </cell>
          <cell r="C55">
            <v>13628350</v>
          </cell>
          <cell r="D55">
            <v>5653500</v>
          </cell>
        </row>
        <row r="55">
          <cell r="G55">
            <v>11027602.19</v>
          </cell>
          <cell r="H55">
            <v>3795275.57</v>
          </cell>
          <cell r="I55">
            <v>67.1314330945432</v>
          </cell>
          <cell r="J55">
            <v>-1858224.43</v>
          </cell>
          <cell r="K55">
            <v>80.9166347356797</v>
          </cell>
          <cell r="L55">
            <v>-2600747.81</v>
          </cell>
        </row>
        <row r="56">
          <cell r="B56">
            <v>15427265</v>
          </cell>
          <cell r="C56">
            <v>1518875</v>
          </cell>
          <cell r="D56">
            <v>718567</v>
          </cell>
        </row>
        <row r="56">
          <cell r="G56">
            <v>1459910.57</v>
          </cell>
          <cell r="H56">
            <v>490510.43</v>
          </cell>
          <cell r="I56">
            <v>68.2623095689059</v>
          </cell>
          <cell r="J56">
            <v>-228056.57</v>
          </cell>
          <cell r="K56">
            <v>96.1178879104601</v>
          </cell>
          <cell r="L56">
            <v>-58964.4299999999</v>
          </cell>
        </row>
        <row r="57">
          <cell r="B57">
            <v>67965626</v>
          </cell>
          <cell r="C57">
            <v>8544699</v>
          </cell>
          <cell r="D57">
            <v>4444470</v>
          </cell>
        </row>
        <row r="57">
          <cell r="G57">
            <v>8499357.4</v>
          </cell>
          <cell r="H57">
            <v>3873925.65</v>
          </cell>
          <cell r="I57">
            <v>87.1628259387509</v>
          </cell>
          <cell r="J57">
            <v>-570544.35</v>
          </cell>
          <cell r="K57">
            <v>99.4693598920219</v>
          </cell>
          <cell r="L57">
            <v>-45341.5999999996</v>
          </cell>
        </row>
        <row r="58">
          <cell r="B58">
            <v>24760000</v>
          </cell>
          <cell r="C58">
            <v>3426990</v>
          </cell>
          <cell r="D58">
            <v>1160525</v>
          </cell>
        </row>
        <row r="58">
          <cell r="G58">
            <v>3645323.62</v>
          </cell>
          <cell r="H58">
            <v>789474.84</v>
          </cell>
          <cell r="I58">
            <v>68.0273876047479</v>
          </cell>
          <cell r="J58">
            <v>-371050.16</v>
          </cell>
          <cell r="K58">
            <v>106.371002541589</v>
          </cell>
          <cell r="L58">
            <v>218333.62</v>
          </cell>
        </row>
        <row r="59">
          <cell r="B59">
            <v>14983150</v>
          </cell>
          <cell r="C59">
            <v>1336391</v>
          </cell>
          <cell r="D59">
            <v>435744</v>
          </cell>
        </row>
        <row r="59">
          <cell r="G59">
            <v>1223533.85</v>
          </cell>
          <cell r="H59">
            <v>479128.71</v>
          </cell>
          <cell r="I59">
            <v>109.956467558934</v>
          </cell>
          <cell r="J59">
            <v>43384.7100000001</v>
          </cell>
          <cell r="K59">
            <v>91.5550800626463</v>
          </cell>
          <cell r="L59">
            <v>-112857.15</v>
          </cell>
        </row>
        <row r="60">
          <cell r="B60">
            <v>10818000</v>
          </cell>
          <cell r="C60">
            <v>982000</v>
          </cell>
          <cell r="D60">
            <v>408000</v>
          </cell>
        </row>
        <row r="60">
          <cell r="G60">
            <v>1399764.45</v>
          </cell>
          <cell r="H60">
            <v>262949.59</v>
          </cell>
          <cell r="I60">
            <v>64.4484289215686</v>
          </cell>
          <cell r="J60">
            <v>-145050.41</v>
          </cell>
          <cell r="K60">
            <v>142.542204684318</v>
          </cell>
          <cell r="L60">
            <v>417764.45</v>
          </cell>
        </row>
        <row r="61">
          <cell r="B61">
            <v>13850000</v>
          </cell>
          <cell r="C61">
            <v>1083820</v>
          </cell>
          <cell r="D61">
            <v>462420</v>
          </cell>
        </row>
        <row r="61">
          <cell r="G61">
            <v>1127838.16</v>
          </cell>
          <cell r="H61">
            <v>376576.08</v>
          </cell>
          <cell r="I61">
            <v>81.4359413520176</v>
          </cell>
          <cell r="J61">
            <v>-85843.92</v>
          </cell>
          <cell r="K61">
            <v>104.061390267757</v>
          </cell>
          <cell r="L61">
            <v>44018.1599999999</v>
          </cell>
        </row>
        <row r="62">
          <cell r="B62">
            <v>9500000</v>
          </cell>
          <cell r="C62">
            <v>767383</v>
          </cell>
          <cell r="D62">
            <v>413783</v>
          </cell>
        </row>
        <row r="62">
          <cell r="G62">
            <v>1050642.78</v>
          </cell>
          <cell r="H62">
            <v>579631.24</v>
          </cell>
          <cell r="I62">
            <v>140.080969977017</v>
          </cell>
          <cell r="J62">
            <v>165848.24</v>
          </cell>
          <cell r="K62">
            <v>136.912438769167</v>
          </cell>
          <cell r="L62">
            <v>283259.78</v>
          </cell>
        </row>
        <row r="63">
          <cell r="B63">
            <v>15000000</v>
          </cell>
          <cell r="C63">
            <v>1825780</v>
          </cell>
          <cell r="D63">
            <v>907590</v>
          </cell>
        </row>
        <row r="63">
          <cell r="G63">
            <v>2502459.76</v>
          </cell>
          <cell r="H63">
            <v>1108162.74</v>
          </cell>
          <cell r="I63">
            <v>122.099487654117</v>
          </cell>
          <cell r="J63">
            <v>200572.74</v>
          </cell>
          <cell r="K63">
            <v>137.062502601628</v>
          </cell>
          <cell r="L63">
            <v>676679.76</v>
          </cell>
        </row>
        <row r="64">
          <cell r="B64">
            <v>12037300</v>
          </cell>
          <cell r="C64">
            <v>1612017</v>
          </cell>
          <cell r="D64">
            <v>539374</v>
          </cell>
        </row>
        <row r="64">
          <cell r="G64">
            <v>1524380.74</v>
          </cell>
          <cell r="H64">
            <v>470782.67</v>
          </cell>
          <cell r="I64">
            <v>87.2831597370285</v>
          </cell>
          <cell r="J64">
            <v>-68591.3300000001</v>
          </cell>
          <cell r="K64">
            <v>94.563564776302</v>
          </cell>
          <cell r="L64">
            <v>-87636.26</v>
          </cell>
        </row>
        <row r="65">
          <cell r="B65">
            <v>36348458</v>
          </cell>
          <cell r="C65">
            <v>4147003</v>
          </cell>
          <cell r="D65">
            <v>2118729</v>
          </cell>
        </row>
        <row r="65">
          <cell r="G65">
            <v>4036019.93</v>
          </cell>
          <cell r="H65">
            <v>1817745.2</v>
          </cell>
          <cell r="I65">
            <v>85.7941341247512</v>
          </cell>
          <cell r="J65">
            <v>-300983.8</v>
          </cell>
          <cell r="K65">
            <v>97.323776471828</v>
          </cell>
          <cell r="L65">
            <v>-110983.07</v>
          </cell>
        </row>
        <row r="66">
          <cell r="B66">
            <v>74959526</v>
          </cell>
          <cell r="C66">
            <v>11524990</v>
          </cell>
          <cell r="D66">
            <v>7471733</v>
          </cell>
        </row>
        <row r="66">
          <cell r="G66">
            <v>7563868.83</v>
          </cell>
          <cell r="H66">
            <v>2036289.75</v>
          </cell>
          <cell r="I66">
            <v>27.2532456660322</v>
          </cell>
          <cell r="J66">
            <v>-5435443.25</v>
          </cell>
          <cell r="K66">
            <v>65.6301552539308</v>
          </cell>
          <cell r="L66">
            <v>-3961121.17</v>
          </cell>
        </row>
        <row r="67">
          <cell r="B67">
            <v>100535495</v>
          </cell>
          <cell r="C67">
            <v>14313566</v>
          </cell>
          <cell r="D67">
            <v>6583956</v>
          </cell>
        </row>
        <row r="67">
          <cell r="G67">
            <v>12136860.76</v>
          </cell>
          <cell r="H67">
            <v>4406574.05</v>
          </cell>
          <cell r="I67">
            <v>66.9289717306738</v>
          </cell>
          <cell r="J67">
            <v>-2177381.95</v>
          </cell>
          <cell r="K67">
            <v>84.7927117533115</v>
          </cell>
          <cell r="L67">
            <v>-2176705.24</v>
          </cell>
        </row>
        <row r="68">
          <cell r="B68">
            <v>16071180</v>
          </cell>
          <cell r="C68">
            <v>1851620</v>
          </cell>
          <cell r="D68">
            <v>946620</v>
          </cell>
        </row>
        <row r="68">
          <cell r="G68">
            <v>1734936.04</v>
          </cell>
          <cell r="H68">
            <v>712963.81</v>
          </cell>
          <cell r="I68">
            <v>75.3167913206989</v>
          </cell>
          <cell r="J68">
            <v>-233656.19</v>
          </cell>
          <cell r="K68">
            <v>93.6982771843035</v>
          </cell>
          <cell r="L68">
            <v>-116683.96</v>
          </cell>
        </row>
        <row r="69">
          <cell r="B69">
            <v>9943882</v>
          </cell>
          <cell r="C69">
            <v>1665350</v>
          </cell>
          <cell r="D69">
            <v>982625</v>
          </cell>
        </row>
        <row r="69">
          <cell r="G69">
            <v>1369860.17</v>
          </cell>
          <cell r="H69">
            <v>518562.09</v>
          </cell>
          <cell r="I69">
            <v>52.7731423483017</v>
          </cell>
          <cell r="J69">
            <v>-464062.91</v>
          </cell>
          <cell r="K69">
            <v>82.2565929083976</v>
          </cell>
          <cell r="L69">
            <v>-295489.83</v>
          </cell>
        </row>
        <row r="70">
          <cell r="B70">
            <v>6809061</v>
          </cell>
          <cell r="C70">
            <v>384204</v>
          </cell>
          <cell r="D70">
            <v>159135</v>
          </cell>
        </row>
        <row r="70">
          <cell r="G70">
            <v>730862.41</v>
          </cell>
          <cell r="H70">
            <v>331581.79</v>
          </cell>
          <cell r="I70">
            <v>208.365092531498</v>
          </cell>
          <cell r="J70">
            <v>172446.79</v>
          </cell>
          <cell r="K70">
            <v>190.227694141654</v>
          </cell>
          <cell r="L70">
            <v>346658.41</v>
          </cell>
        </row>
        <row r="71">
          <cell r="B71">
            <v>58533083</v>
          </cell>
          <cell r="C71">
            <v>7027283</v>
          </cell>
          <cell r="D71">
            <v>3512711</v>
          </cell>
        </row>
        <row r="71">
          <cell r="G71">
            <v>6186302.38</v>
          </cell>
          <cell r="H71">
            <v>2323352.85</v>
          </cell>
          <cell r="I71">
            <v>66.1413036825404</v>
          </cell>
          <cell r="J71">
            <v>-1189358.15</v>
          </cell>
          <cell r="K71">
            <v>88.0326348035222</v>
          </cell>
          <cell r="L71">
            <v>-840980.62</v>
          </cell>
        </row>
        <row r="72">
          <cell r="B72">
            <v>23194370</v>
          </cell>
          <cell r="C72">
            <v>3221965</v>
          </cell>
          <cell r="D72">
            <v>2331185</v>
          </cell>
        </row>
        <row r="72">
          <cell r="G72">
            <v>3546773.41</v>
          </cell>
          <cell r="H72">
            <v>1572304.9</v>
          </cell>
          <cell r="I72">
            <v>67.4465947576018</v>
          </cell>
          <cell r="J72">
            <v>-758880.1</v>
          </cell>
          <cell r="K72">
            <v>110.081065747145</v>
          </cell>
          <cell r="L72">
            <v>324808.41</v>
          </cell>
        </row>
        <row r="73">
          <cell r="B73">
            <v>9313620</v>
          </cell>
          <cell r="C73">
            <v>1367080</v>
          </cell>
          <cell r="D73">
            <v>674900</v>
          </cell>
        </row>
        <row r="73">
          <cell r="G73">
            <v>1327722.95</v>
          </cell>
          <cell r="H73">
            <v>646012.68</v>
          </cell>
          <cell r="I73">
            <v>95.7197629278412</v>
          </cell>
          <cell r="J73">
            <v>-28887.3200000001</v>
          </cell>
          <cell r="K73">
            <v>97.1210865494338</v>
          </cell>
          <cell r="L73">
            <v>-39357.0500000001</v>
          </cell>
        </row>
        <row r="74">
          <cell r="B74">
            <v>10027814</v>
          </cell>
          <cell r="C74">
            <v>1425439</v>
          </cell>
          <cell r="D74">
            <v>558995</v>
          </cell>
        </row>
        <row r="74">
          <cell r="G74">
            <v>960870.64</v>
          </cell>
          <cell r="H74">
            <v>298945.06</v>
          </cell>
          <cell r="I74">
            <v>53.4790221737225</v>
          </cell>
          <cell r="J74">
            <v>-260049.94</v>
          </cell>
          <cell r="K74">
            <v>67.4087519704456</v>
          </cell>
          <cell r="L74">
            <v>-464568.36</v>
          </cell>
        </row>
        <row r="75">
          <cell r="B75">
            <v>8760477</v>
          </cell>
          <cell r="C75">
            <v>616768</v>
          </cell>
          <cell r="D75">
            <v>311545</v>
          </cell>
        </row>
        <row r="75">
          <cell r="G75">
            <v>851355.36</v>
          </cell>
          <cell r="H75">
            <v>210944.32</v>
          </cell>
          <cell r="I75">
            <v>67.7091014139209</v>
          </cell>
          <cell r="J75">
            <v>-100600.68</v>
          </cell>
          <cell r="K75">
            <v>138.034943447131</v>
          </cell>
          <cell r="L75">
            <v>234587.36</v>
          </cell>
        </row>
        <row r="76">
          <cell r="B76">
            <v>16427081</v>
          </cell>
          <cell r="C76">
            <v>1667702</v>
          </cell>
          <cell r="D76">
            <v>828166</v>
          </cell>
        </row>
        <row r="76">
          <cell r="G76">
            <v>1741685.37</v>
          </cell>
          <cell r="H76">
            <v>501413.57</v>
          </cell>
          <cell r="I76">
            <v>60.5450561843882</v>
          </cell>
          <cell r="J76">
            <v>-326752.43</v>
          </cell>
          <cell r="K76">
            <v>104.436246403734</v>
          </cell>
          <cell r="L76">
            <v>73983.3700000001</v>
          </cell>
        </row>
        <row r="77">
          <cell r="B77">
            <v>11443812</v>
          </cell>
          <cell r="C77">
            <v>1451300</v>
          </cell>
          <cell r="D77">
            <v>727600</v>
          </cell>
        </row>
        <row r="77">
          <cell r="G77">
            <v>1211162.29</v>
          </cell>
          <cell r="H77">
            <v>500224.68</v>
          </cell>
          <cell r="I77">
            <v>68.7499560197911</v>
          </cell>
          <cell r="J77">
            <v>-227375.32</v>
          </cell>
          <cell r="K77">
            <v>83.4536133122029</v>
          </cell>
          <cell r="L77">
            <v>-240137.71</v>
          </cell>
        </row>
        <row r="78">
          <cell r="B78">
            <v>462982900</v>
          </cell>
          <cell r="C78">
            <v>66937850</v>
          </cell>
          <cell r="D78">
            <v>32374265</v>
          </cell>
        </row>
        <row r="78">
          <cell r="G78">
            <v>67384140.28</v>
          </cell>
          <cell r="H78">
            <v>31224462.56</v>
          </cell>
          <cell r="I78">
            <v>96.4484060410329</v>
          </cell>
          <cell r="J78">
            <v>-1149802.44</v>
          </cell>
          <cell r="K78">
            <v>100.666723356068</v>
          </cell>
          <cell r="L78">
            <v>446290.280000001</v>
          </cell>
        </row>
        <row r="79">
          <cell r="B79">
            <v>43093757</v>
          </cell>
          <cell r="C79">
            <v>5171319</v>
          </cell>
          <cell r="D79">
            <v>2409629</v>
          </cell>
        </row>
        <row r="79">
          <cell r="G79">
            <v>5322258.74</v>
          </cell>
          <cell r="H79">
            <v>1950718.9</v>
          </cell>
          <cell r="I79">
            <v>80.9551553371909</v>
          </cell>
          <cell r="J79">
            <v>-458910.1</v>
          </cell>
          <cell r="K79">
            <v>102.918786096932</v>
          </cell>
          <cell r="L79">
            <v>150939.74</v>
          </cell>
        </row>
        <row r="80">
          <cell r="B80">
            <v>11498856</v>
          </cell>
          <cell r="C80">
            <v>1840385</v>
          </cell>
          <cell r="D80">
            <v>737793</v>
          </cell>
        </row>
        <row r="80">
          <cell r="G80">
            <v>1506874.03</v>
          </cell>
          <cell r="H80">
            <v>544238.15</v>
          </cell>
          <cell r="I80">
            <v>73.7656971535376</v>
          </cell>
          <cell r="J80">
            <v>-193554.85</v>
          </cell>
          <cell r="K80">
            <v>81.8781955949435</v>
          </cell>
          <cell r="L80">
            <v>-333510.97</v>
          </cell>
        </row>
        <row r="81">
          <cell r="B81">
            <v>180007400</v>
          </cell>
          <cell r="C81">
            <v>33513025</v>
          </cell>
          <cell r="D81">
            <v>18944545</v>
          </cell>
        </row>
        <row r="81">
          <cell r="G81">
            <v>21431244.61</v>
          </cell>
          <cell r="H81">
            <v>9560007.28</v>
          </cell>
          <cell r="I81">
            <v>50.4631136825931</v>
          </cell>
          <cell r="J81">
            <v>-9384537.72</v>
          </cell>
          <cell r="K81">
            <v>63.9490007541844</v>
          </cell>
          <cell r="L81">
            <v>-12081780.39</v>
          </cell>
        </row>
        <row r="82">
          <cell r="B82">
            <v>42973110</v>
          </cell>
          <cell r="C82">
            <v>5045011</v>
          </cell>
          <cell r="D82">
            <v>2125273</v>
          </cell>
        </row>
        <row r="82">
          <cell r="G82">
            <v>4576703.68</v>
          </cell>
          <cell r="H82">
            <v>1441121.41</v>
          </cell>
          <cell r="I82">
            <v>67.8087666855035</v>
          </cell>
          <cell r="J82">
            <v>-684151.59</v>
          </cell>
          <cell r="K82">
            <v>90.7174172662854</v>
          </cell>
          <cell r="L82">
            <v>-468307.32</v>
          </cell>
        </row>
        <row r="83">
          <cell r="B83">
            <v>13237708391</v>
          </cell>
          <cell r="C83">
            <v>2049437879</v>
          </cell>
          <cell r="D83">
            <v>1111946387</v>
          </cell>
        </row>
        <row r="83">
          <cell r="G83">
            <v>1794273938.77</v>
          </cell>
          <cell r="H83">
            <v>845880872.03</v>
          </cell>
          <cell r="I83">
            <v>76.0720914172996</v>
          </cell>
          <cell r="J83">
            <v>-266065514.97</v>
          </cell>
          <cell r="K83">
            <v>87.549564549158</v>
          </cell>
          <cell r="L83">
            <v>-255163940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2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2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381701200</v>
      </c>
      <c r="D10" s="23" t="n">
        <f aca="false">[6]вспомогат!D10</f>
        <v>237408100</v>
      </c>
      <c r="E10" s="23" t="n">
        <f aca="false">[6]вспомогат!G10</f>
        <v>291185010.72</v>
      </c>
      <c r="F10" s="23" t="n">
        <f aca="false">[6]вспомогат!H10</f>
        <v>162862180.06</v>
      </c>
      <c r="G10" s="24" t="n">
        <f aca="false">[6]вспомогат!I10</f>
        <v>68.6000941248424</v>
      </c>
      <c r="H10" s="25" t="n">
        <f aca="false">[6]вспомогат!J10</f>
        <v>-74545919.94</v>
      </c>
      <c r="I10" s="26" t="n">
        <f aca="false">[6]вспомогат!K10</f>
        <v>76.2861135149693</v>
      </c>
      <c r="J10" s="27" t="n">
        <f aca="false">[6]вспомогат!L10</f>
        <v>-90516189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992250000</v>
      </c>
      <c r="D12" s="28" t="n">
        <f aca="false">[6]вспомогат!D11</f>
        <v>537050000</v>
      </c>
      <c r="E12" s="23" t="n">
        <f aca="false">[6]вспомогат!G11</f>
        <v>862515871.92</v>
      </c>
      <c r="F12" s="28" t="n">
        <f aca="false">[6]вспомогат!H11</f>
        <v>416395582.88</v>
      </c>
      <c r="G12" s="29" t="n">
        <f aca="false">[6]вспомогат!I11</f>
        <v>77.5338577190206</v>
      </c>
      <c r="H12" s="25" t="n">
        <f aca="false">[6]вспомогат!J11</f>
        <v>-120654417.12</v>
      </c>
      <c r="I12" s="26" t="n">
        <f aca="false">[6]вспомогат!K11</f>
        <v>86.9252579410431</v>
      </c>
      <c r="J12" s="27" t="n">
        <f aca="false">[6]вспомогат!L11</f>
        <v>-129734128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126024750</v>
      </c>
      <c r="D13" s="28" t="n">
        <f aca="false">[6]вспомогат!D12</f>
        <v>60166300</v>
      </c>
      <c r="E13" s="23" t="n">
        <f aca="false">[6]вспомогат!G12</f>
        <v>129444180.45</v>
      </c>
      <c r="F13" s="28" t="n">
        <f aca="false">[6]вспомогат!H12</f>
        <v>53045068.86</v>
      </c>
      <c r="G13" s="29" t="n">
        <f aca="false">[6]вспомогат!I12</f>
        <v>88.1640866398632</v>
      </c>
      <c r="H13" s="25" t="n">
        <f aca="false">[6]вспомогат!J12</f>
        <v>-7121231.14</v>
      </c>
      <c r="I13" s="26" t="n">
        <f aca="false">[6]вспомогат!K12</f>
        <v>102.713300720692</v>
      </c>
      <c r="J13" s="27" t="n">
        <f aca="false">[6]вспомогат!L12</f>
        <v>3419430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05133500</v>
      </c>
      <c r="D14" s="28" t="n">
        <f aca="false">[6]вспомогат!D13</f>
        <v>56936000</v>
      </c>
      <c r="E14" s="23" t="n">
        <f aca="false">[6]вспомогат!G13</f>
        <v>93026569.58</v>
      </c>
      <c r="F14" s="28" t="n">
        <f aca="false">[6]вспомогат!H13</f>
        <v>42959990.28</v>
      </c>
      <c r="G14" s="29" t="n">
        <f aca="false">[6]вспомогат!I13</f>
        <v>75.4531232963327</v>
      </c>
      <c r="H14" s="25" t="n">
        <f aca="false">[6]вспомогат!J13</f>
        <v>-13976009.72</v>
      </c>
      <c r="I14" s="26" t="n">
        <f aca="false">[6]вспомогат!K13</f>
        <v>88.4842315532157</v>
      </c>
      <c r="J14" s="27" t="n">
        <f aca="false">[6]вспомогат!L13</f>
        <v>-12106930.4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17247900</v>
      </c>
      <c r="D15" s="28" t="n">
        <f aca="false">[6]вспомогат!D14</f>
        <v>9331400</v>
      </c>
      <c r="E15" s="23" t="n">
        <f aca="false">[6]вспомогат!G14</f>
        <v>14391591.07</v>
      </c>
      <c r="F15" s="28" t="n">
        <f aca="false">[6]вспомогат!H14</f>
        <v>6419581.14</v>
      </c>
      <c r="G15" s="29" t="n">
        <f aca="false">[6]вспомогат!I14</f>
        <v>68.7954769916626</v>
      </c>
      <c r="H15" s="25" t="n">
        <f aca="false">[6]вспомогат!J14</f>
        <v>-2911818.86</v>
      </c>
      <c r="I15" s="26" t="n">
        <f aca="false">[6]вспомогат!K14</f>
        <v>83.4396713223059</v>
      </c>
      <c r="J15" s="27" t="n">
        <f aca="false">[6]вспомогат!L14</f>
        <v>-2856308.9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240656150</v>
      </c>
      <c r="D16" s="31" t="n">
        <f aca="false">SUM(D12:D15)</f>
        <v>663483700</v>
      </c>
      <c r="E16" s="31" t="n">
        <f aca="false">SUM(E12:E15)</f>
        <v>1099378213.02</v>
      </c>
      <c r="F16" s="31" t="n">
        <f aca="false">SUM(F12:F15)</f>
        <v>518820223.16</v>
      </c>
      <c r="G16" s="32" t="n">
        <f aca="false">F16/D16*100</f>
        <v>78.1963781717622</v>
      </c>
      <c r="H16" s="31" t="n">
        <f aca="false">SUM(H12:H15)</f>
        <v>-144663476.84</v>
      </c>
      <c r="I16" s="33" t="n">
        <f aca="false">E16/C16*100</f>
        <v>88.6126436418342</v>
      </c>
      <c r="J16" s="31" t="n">
        <f aca="false">SUM(J12:J15)</f>
        <v>-141277936.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4275437</v>
      </c>
      <c r="D17" s="35" t="n">
        <f aca="false">[6]вспомогат!D15</f>
        <v>2078286</v>
      </c>
      <c r="E17" s="34" t="n">
        <f aca="false">[6]вспомогат!G15</f>
        <v>4464384.84</v>
      </c>
      <c r="F17" s="35" t="n">
        <f aca="false">[6]вспомогат!H15</f>
        <v>1087495.63</v>
      </c>
      <c r="G17" s="36" t="n">
        <f aca="false">[6]вспомогат!I15</f>
        <v>52.3265628503488</v>
      </c>
      <c r="H17" s="37" t="n">
        <f aca="false">[6]вспомогат!J15</f>
        <v>-990790.37</v>
      </c>
      <c r="I17" s="38" t="n">
        <f aca="false">[6]вспомогат!K15</f>
        <v>104.419380755698</v>
      </c>
      <c r="J17" s="39" t="n">
        <f aca="false">[6]вспомогат!L15</f>
        <v>188947.8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45347689</v>
      </c>
      <c r="D18" s="28" t="n">
        <f aca="false">[6]вспомогат!D16</f>
        <v>24342517</v>
      </c>
      <c r="E18" s="23" t="n">
        <f aca="false">[6]вспомогат!G16</f>
        <v>54655406.11</v>
      </c>
      <c r="F18" s="28" t="n">
        <f aca="false">[6]вспомогат!H16</f>
        <v>26773192.19</v>
      </c>
      <c r="G18" s="29" t="n">
        <f aca="false">[6]вспомогат!I16</f>
        <v>109.985307558787</v>
      </c>
      <c r="H18" s="25" t="n">
        <f aca="false">[6]вспомогат!J16</f>
        <v>2430675.19</v>
      </c>
      <c r="I18" s="26" t="n">
        <f aca="false">[6]вспомогат!K16</f>
        <v>120.525229212893</v>
      </c>
      <c r="J18" s="27" t="n">
        <f aca="false">[6]вспомогат!L16</f>
        <v>9307717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17500</v>
      </c>
      <c r="E19" s="23" t="n">
        <f aca="false">[6]вспомогат!G17</f>
        <v>7302.8</v>
      </c>
      <c r="F19" s="28" t="n">
        <f aca="false">[6]вспомогат!H17</f>
        <v>2487.5</v>
      </c>
      <c r="G19" s="29" t="n">
        <f aca="false">[6]вспомогат!I17</f>
        <v>14.2142857142857</v>
      </c>
      <c r="H19" s="25" t="n">
        <f aca="false">[6]вспомогат!J17</f>
        <v>-15012.5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90150</v>
      </c>
      <c r="D20" s="28" t="n">
        <f aca="false">[6]вспомогат!D18</f>
        <v>195075</v>
      </c>
      <c r="E20" s="23" t="n">
        <f aca="false">[6]вспомогат!G18</f>
        <v>618214.86</v>
      </c>
      <c r="F20" s="28" t="n">
        <f aca="false">[6]вспомогат!H18</f>
        <v>187238.06</v>
      </c>
      <c r="G20" s="29" t="n">
        <f aca="false">[6]вспомогат!I18</f>
        <v>95.9826015635012</v>
      </c>
      <c r="H20" s="25" t="n">
        <f aca="false">[6]вспомогат!J18</f>
        <v>-7836.94</v>
      </c>
      <c r="I20" s="26" t="n">
        <f aca="false">[6]вспомогат!K18</f>
        <v>158.45568627451</v>
      </c>
      <c r="J20" s="27" t="n">
        <f aca="false">[6]вспомогат!L18</f>
        <v>228064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17157741</v>
      </c>
      <c r="D21" s="28" t="n">
        <f aca="false">[6]вспомогат!D19</f>
        <v>8797799</v>
      </c>
      <c r="E21" s="23" t="n">
        <f aca="false">[6]вспомогат!G19</f>
        <v>18791717.5</v>
      </c>
      <c r="F21" s="28" t="n">
        <f aca="false">[6]вспомогат!H19</f>
        <v>8041017.53</v>
      </c>
      <c r="G21" s="29" t="n">
        <f aca="false">[6]вспомогат!I19</f>
        <v>91.3980591054649</v>
      </c>
      <c r="H21" s="25" t="n">
        <f aca="false">[6]вспомогат!J19</f>
        <v>-756781.470000001</v>
      </c>
      <c r="I21" s="26" t="n">
        <f aca="false">[6]вспомогат!K19</f>
        <v>109.523261249835</v>
      </c>
      <c r="J21" s="27" t="n">
        <f aca="false">[6]вспомогат!L19</f>
        <v>1633976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5671770</v>
      </c>
      <c r="D22" s="28" t="n">
        <f aca="false">[6]вспомогат!D20</f>
        <v>2532160</v>
      </c>
      <c r="E22" s="23" t="n">
        <f aca="false">[6]вспомогат!G20</f>
        <v>5014446.29</v>
      </c>
      <c r="F22" s="28" t="n">
        <f aca="false">[6]вспомогат!H20</f>
        <v>1358831.4</v>
      </c>
      <c r="G22" s="29" t="n">
        <f aca="false">[6]вспомогат!I20</f>
        <v>53.6629359914066</v>
      </c>
      <c r="H22" s="25" t="n">
        <f aca="false">[6]вспомогат!J20</f>
        <v>-1173328.6</v>
      </c>
      <c r="I22" s="26" t="n">
        <f aca="false">[6]вспомогат!K20</f>
        <v>88.4106070944344</v>
      </c>
      <c r="J22" s="27" t="n">
        <f aca="false">[6]вспомогат!L20</f>
        <v>-657323.7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6456770</v>
      </c>
      <c r="D23" s="28" t="n">
        <f aca="false">[6]вспомогат!D21</f>
        <v>2865787</v>
      </c>
      <c r="E23" s="23" t="n">
        <f aca="false">[6]вспомогат!G21</f>
        <v>7037529.02</v>
      </c>
      <c r="F23" s="28" t="n">
        <f aca="false">[6]вспомогат!H21</f>
        <v>2989260.08</v>
      </c>
      <c r="G23" s="29" t="n">
        <f aca="false">[6]вспомогат!I21</f>
        <v>104.308522580359</v>
      </c>
      <c r="H23" s="25" t="n">
        <f aca="false">[6]вспомогат!J21</f>
        <v>123473.08</v>
      </c>
      <c r="I23" s="26" t="n">
        <f aca="false">[6]вспомогат!K21</f>
        <v>108.994574996477</v>
      </c>
      <c r="J23" s="27" t="n">
        <f aca="false">[6]вспомогат!L21</f>
        <v>580759.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81610</v>
      </c>
      <c r="D24" s="28" t="n">
        <f aca="false">[6]вспомогат!D22</f>
        <v>158860</v>
      </c>
      <c r="E24" s="23" t="n">
        <f aca="false">[6]вспомогат!G22</f>
        <v>524349.42</v>
      </c>
      <c r="F24" s="28" t="n">
        <f aca="false">[6]вспомогат!H22</f>
        <v>159783.64</v>
      </c>
      <c r="G24" s="29" t="n">
        <f aca="false">[6]вспомогат!I22</f>
        <v>100.581417600403</v>
      </c>
      <c r="H24" s="25" t="n">
        <f aca="false">[6]вспомогат!J22</f>
        <v>923.640000000014</v>
      </c>
      <c r="I24" s="26" t="n">
        <f aca="false">[6]вспомогат!K22</f>
        <v>137.404528183224</v>
      </c>
      <c r="J24" s="27" t="n">
        <f aca="false">[6]вспомогат!L22</f>
        <v>142739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215000</v>
      </c>
      <c r="D25" s="28" t="n">
        <f aca="false">[6]вспомогат!D23</f>
        <v>105000</v>
      </c>
      <c r="E25" s="23" t="n">
        <f aca="false">[6]вспомогат!G23</f>
        <v>45822</v>
      </c>
      <c r="F25" s="28" t="n">
        <f aca="false">[6]вспомогат!H23</f>
        <v>19286</v>
      </c>
      <c r="G25" s="29" t="n">
        <f aca="false">[6]вспомогат!I23</f>
        <v>18.367619047619</v>
      </c>
      <c r="H25" s="25" t="n">
        <f aca="false">[6]вспомогат!J23</f>
        <v>-85714</v>
      </c>
      <c r="I25" s="26" t="n">
        <f aca="false">[6]вспомогат!K23</f>
        <v>21.3125581395349</v>
      </c>
      <c r="J25" s="27" t="n">
        <f aca="false">[6]вспомогат!L23</f>
        <v>-1691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15273767</v>
      </c>
      <c r="D26" s="28" t="n">
        <f aca="false">[6]вспомогат!D24</f>
        <v>7787575</v>
      </c>
      <c r="E26" s="23" t="n">
        <f aca="false">[6]вспомогат!G24</f>
        <v>15919067.04</v>
      </c>
      <c r="F26" s="28" t="n">
        <f aca="false">[6]вспомогат!H24</f>
        <v>6742994.12</v>
      </c>
      <c r="G26" s="29" t="n">
        <f aca="false">[6]вспомогат!I24</f>
        <v>86.5865705306209</v>
      </c>
      <c r="H26" s="25" t="n">
        <f aca="false">[6]вспомогат!J24</f>
        <v>-1044580.88</v>
      </c>
      <c r="I26" s="26" t="n">
        <f aca="false">[6]вспомогат!K24</f>
        <v>104.224891213805</v>
      </c>
      <c r="J26" s="27" t="n">
        <f aca="false">[6]вспомогат!L24</f>
        <v>645300.0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080533</v>
      </c>
      <c r="D27" s="28" t="n">
        <f aca="false">[6]вспомогат!D25</f>
        <v>545719</v>
      </c>
      <c r="E27" s="23" t="n">
        <f aca="false">[6]вспомогат!G25</f>
        <v>984494.59</v>
      </c>
      <c r="F27" s="28" t="n">
        <f aca="false">[6]вспомогат!H25</f>
        <v>389032.03</v>
      </c>
      <c r="G27" s="29" t="n">
        <f aca="false">[6]вспомогат!I25</f>
        <v>71.2879760462802</v>
      </c>
      <c r="H27" s="25" t="n">
        <f aca="false">[6]вспомогат!J25</f>
        <v>-156686.97</v>
      </c>
      <c r="I27" s="26" t="n">
        <f aca="false">[6]вспомогат!K25</f>
        <v>91.1119410513145</v>
      </c>
      <c r="J27" s="27" t="n">
        <f aca="false">[6]вспомогат!L25</f>
        <v>-96038.4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7600391</v>
      </c>
      <c r="D28" s="28" t="n">
        <f aca="false">[6]вспомогат!D26</f>
        <v>3307452</v>
      </c>
      <c r="E28" s="23" t="n">
        <f aca="false">[6]вспомогат!G26</f>
        <v>7530066.55</v>
      </c>
      <c r="F28" s="28" t="n">
        <f aca="false">[6]вспомогат!H26</f>
        <v>3111275.96</v>
      </c>
      <c r="G28" s="29" t="n">
        <f aca="false">[6]вспомогат!I26</f>
        <v>94.0686655467713</v>
      </c>
      <c r="H28" s="25" t="n">
        <f aca="false">[6]вспомогат!J26</f>
        <v>-196176.04</v>
      </c>
      <c r="I28" s="26" t="n">
        <f aca="false">[6]вспомогат!K26</f>
        <v>99.0747258923916</v>
      </c>
      <c r="J28" s="27" t="n">
        <f aca="false">[6]вспомогат!L26</f>
        <v>-70324.45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160</v>
      </c>
      <c r="D29" s="28" t="n">
        <f aca="false">[6]вспомогат!D27</f>
        <v>3880</v>
      </c>
      <c r="E29" s="23" t="n">
        <f aca="false">[6]вспомогат!G27</f>
        <v>9797.96</v>
      </c>
      <c r="F29" s="28" t="n">
        <f aca="false">[6]вспомогат!H27</f>
        <v>8466.5</v>
      </c>
      <c r="G29" s="29" t="n">
        <f aca="false">[6]вспомогат!I27</f>
        <v>218.208762886598</v>
      </c>
      <c r="H29" s="25" t="n">
        <f aca="false">[6]вспомогат!J27</f>
        <v>4586.5</v>
      </c>
      <c r="I29" s="26" t="n">
        <f aca="false">[6]вспомогат!K27</f>
        <v>235.527884615385</v>
      </c>
      <c r="J29" s="27" t="n">
        <f aca="false">[6]вспомогат!L27</f>
        <v>5637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8909139</v>
      </c>
      <c r="D30" s="28" t="n">
        <f aca="false">[6]вспомогат!D28</f>
        <v>4382987</v>
      </c>
      <c r="E30" s="23" t="n">
        <f aca="false">[6]вспомогат!G28</f>
        <v>9351107.32</v>
      </c>
      <c r="F30" s="28" t="n">
        <f aca="false">[6]вспомогат!H28</f>
        <v>3969432.04</v>
      </c>
      <c r="G30" s="29" t="n">
        <f aca="false">[6]вспомогат!I28</f>
        <v>90.5645405747268</v>
      </c>
      <c r="H30" s="25" t="n">
        <f aca="false">[6]вспомогат!J28</f>
        <v>-413554.96</v>
      </c>
      <c r="I30" s="26" t="n">
        <f aca="false">[6]вспомогат!K28</f>
        <v>104.960842119536</v>
      </c>
      <c r="J30" s="27" t="n">
        <f aca="false">[6]вспомогат!L28</f>
        <v>441968.3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672858</v>
      </c>
      <c r="D31" s="28" t="n">
        <f aca="false">[6]вспомогат!D29</f>
        <v>1300108</v>
      </c>
      <c r="E31" s="23" t="n">
        <f aca="false">[6]вспомогат!G29</f>
        <v>2862945.89</v>
      </c>
      <c r="F31" s="28" t="n">
        <f aca="false">[6]вспомогат!H29</f>
        <v>1172552.85</v>
      </c>
      <c r="G31" s="29" t="n">
        <f aca="false">[6]вспомогат!I29</f>
        <v>90.1888804622385</v>
      </c>
      <c r="H31" s="25" t="n">
        <f aca="false">[6]вспомогат!J29</f>
        <v>-127555.15</v>
      </c>
      <c r="I31" s="26" t="n">
        <f aca="false">[6]вспомогат!K29</f>
        <v>107.111784090288</v>
      </c>
      <c r="J31" s="27" t="n">
        <f aca="false">[6]вспомогат!L29</f>
        <v>190087.8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5295201</v>
      </c>
      <c r="D32" s="28" t="n">
        <f aca="false">[6]вспомогат!D30</f>
        <v>1876043</v>
      </c>
      <c r="E32" s="23" t="n">
        <f aca="false">[6]вспомогат!G30</f>
        <v>4038041.06</v>
      </c>
      <c r="F32" s="28" t="n">
        <f aca="false">[6]вспомогат!H30</f>
        <v>1538346.16</v>
      </c>
      <c r="G32" s="29" t="n">
        <f aca="false">[6]вспомогат!I30</f>
        <v>81.9995149364913</v>
      </c>
      <c r="H32" s="25" t="n">
        <f aca="false">[6]вспомогат!J30</f>
        <v>-337696.84</v>
      </c>
      <c r="I32" s="26" t="n">
        <f aca="false">[6]вспомогат!K30</f>
        <v>76.2585038792673</v>
      </c>
      <c r="J32" s="27" t="n">
        <f aca="false">[6]вспомогат!L30</f>
        <v>-1257159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806196</v>
      </c>
      <c r="D33" s="28" t="n">
        <f aca="false">[6]вспомогат!D31</f>
        <v>421692</v>
      </c>
      <c r="E33" s="23" t="n">
        <f aca="false">[6]вспомогат!G31</f>
        <v>914415.61</v>
      </c>
      <c r="F33" s="28" t="n">
        <f aca="false">[6]вспомогат!H31</f>
        <v>-151569.58</v>
      </c>
      <c r="G33" s="29" t="n">
        <f aca="false">[6]вспомогат!I31</f>
        <v>-35.9431955076217</v>
      </c>
      <c r="H33" s="25" t="n">
        <f aca="false">[6]вспомогат!J31</f>
        <v>-573261.58</v>
      </c>
      <c r="I33" s="26" t="n">
        <f aca="false">[6]вспомогат!K31</f>
        <v>113.423486348233</v>
      </c>
      <c r="J33" s="27" t="n">
        <f aca="false">[6]вспомогат!L31</f>
        <v>108219.6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9449818</v>
      </c>
      <c r="D34" s="28" t="n">
        <f aca="false">[6]вспомогат!D32</f>
        <v>4674269</v>
      </c>
      <c r="E34" s="23" t="n">
        <f aca="false">[6]вспомогат!G32</f>
        <v>9465017.78</v>
      </c>
      <c r="F34" s="28" t="n">
        <f aca="false">[6]вспомогат!H32</f>
        <v>3868121.23</v>
      </c>
      <c r="G34" s="29" t="n">
        <f aca="false">[6]вспомогат!I32</f>
        <v>82.7535007078112</v>
      </c>
      <c r="H34" s="25" t="n">
        <f aca="false">[6]вспомогат!J32</f>
        <v>-806147.770000001</v>
      </c>
      <c r="I34" s="26" t="n">
        <f aca="false">[6]вспомогат!K32</f>
        <v>100.160847330605</v>
      </c>
      <c r="J34" s="27" t="n">
        <f aca="false">[6]вспомогат!L32</f>
        <v>15199.77999999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2000</v>
      </c>
      <c r="D35" s="28" t="n">
        <f aca="false">[6]вспомогат!D33</f>
        <v>6500</v>
      </c>
      <c r="E35" s="23" t="n">
        <f aca="false">[6]вспомогат!G33</f>
        <v>31349.02</v>
      </c>
      <c r="F35" s="28" t="n">
        <f aca="false">[6]вспомогат!H33</f>
        <v>8834.66</v>
      </c>
      <c r="G35" s="29" t="n">
        <f aca="false">[6]вспомогат!I33</f>
        <v>135.917846153846</v>
      </c>
      <c r="H35" s="25" t="n">
        <f aca="false">[6]вспомогат!J33</f>
        <v>2334.66</v>
      </c>
      <c r="I35" s="26" t="n">
        <f aca="false">[6]вспомогат!K33</f>
        <v>261.241833333333</v>
      </c>
      <c r="J35" s="27" t="n">
        <f aca="false">[6]вспомогат!L33</f>
        <v>19349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891823</v>
      </c>
      <c r="D36" s="28" t="n">
        <f aca="false">[6]вспомогат!D34</f>
        <v>320830</v>
      </c>
      <c r="E36" s="23" t="n">
        <f aca="false">[6]вспомогат!G34</f>
        <v>740161.38</v>
      </c>
      <c r="F36" s="28" t="n">
        <f aca="false">[6]вспомогат!H34</f>
        <v>223780</v>
      </c>
      <c r="G36" s="29" t="n">
        <f aca="false">[6]вспомогат!I34</f>
        <v>69.7503350684163</v>
      </c>
      <c r="H36" s="25" t="n">
        <f aca="false">[6]вспомогат!J34</f>
        <v>-97050</v>
      </c>
      <c r="I36" s="26" t="n">
        <f aca="false">[6]вспомогат!K34</f>
        <v>82.9942017642514</v>
      </c>
      <c r="J36" s="27" t="n">
        <f aca="false">[6]вспомогат!L34</f>
        <v>-151661.62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495870</v>
      </c>
      <c r="C37" s="31" t="n">
        <f aca="false">SUM(C17:C36)</f>
        <v>131927053</v>
      </c>
      <c r="D37" s="31" t="n">
        <f aca="false">SUM(D17:D36)</f>
        <v>65720039</v>
      </c>
      <c r="E37" s="31" t="n">
        <f aca="false">SUM(E17:E36)</f>
        <v>143005637.04</v>
      </c>
      <c r="F37" s="31" t="n">
        <f aca="false">SUM(F17:F36)</f>
        <v>61499858</v>
      </c>
      <c r="G37" s="32" t="n">
        <f aca="false">F37/D37*100</f>
        <v>93.5785476329373</v>
      </c>
      <c r="H37" s="31" t="n">
        <f aca="false">SUM(H17:H36)</f>
        <v>-4220181.00000001</v>
      </c>
      <c r="I37" s="33" t="n">
        <f aca="false">E37/C37*100</f>
        <v>108.397507401306</v>
      </c>
      <c r="J37" s="31" t="n">
        <f aca="false">SUM(J17:J36)</f>
        <v>11078584.0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2017983</v>
      </c>
      <c r="D38" s="28" t="n">
        <f aca="false">[6]вспомогат!D35</f>
        <v>1049313</v>
      </c>
      <c r="E38" s="23" t="n">
        <f aca="false">[6]вспомогат!G35</f>
        <v>2460319.35</v>
      </c>
      <c r="F38" s="28" t="n">
        <f aca="false">[6]вспомогат!H35</f>
        <v>693588.89</v>
      </c>
      <c r="G38" s="29" t="n">
        <f aca="false">[6]вспомогат!I35</f>
        <v>66.0993326109559</v>
      </c>
      <c r="H38" s="25" t="n">
        <f aca="false">[6]вспомогат!J35</f>
        <v>-355724.11</v>
      </c>
      <c r="I38" s="26" t="n">
        <f aca="false">[6]вспомогат!K35</f>
        <v>121.919726281143</v>
      </c>
      <c r="J38" s="27" t="n">
        <f aca="false">[6]вспомогат!L35</f>
        <v>442336.3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7837015</v>
      </c>
      <c r="D39" s="28" t="n">
        <f aca="false">[6]вспомогат!D36</f>
        <v>3969112</v>
      </c>
      <c r="E39" s="23" t="n">
        <f aca="false">[6]вспомогат!G36</f>
        <v>5752894.48</v>
      </c>
      <c r="F39" s="28" t="n">
        <f aca="false">[6]вспомогат!H36</f>
        <v>1796828.44</v>
      </c>
      <c r="G39" s="29" t="n">
        <f aca="false">[6]вспомогат!I36</f>
        <v>45.2702881652118</v>
      </c>
      <c r="H39" s="25" t="n">
        <f aca="false">[6]вспомогат!J36</f>
        <v>-2172283.56</v>
      </c>
      <c r="I39" s="26" t="n">
        <f aca="false">[6]вспомогат!K36</f>
        <v>73.4067049763207</v>
      </c>
      <c r="J39" s="27" t="n">
        <f aca="false">[6]вспомогат!L36</f>
        <v>-2084120.5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3418802</v>
      </c>
      <c r="D40" s="28" t="n">
        <f aca="false">[6]вспомогат!D37</f>
        <v>1161447</v>
      </c>
      <c r="E40" s="23" t="n">
        <f aca="false">[6]вспомогат!G37</f>
        <v>2854061.48</v>
      </c>
      <c r="F40" s="28" t="n">
        <f aca="false">[6]вспомогат!H37</f>
        <v>994968.37</v>
      </c>
      <c r="G40" s="29" t="n">
        <f aca="false">[6]вспомогат!I37</f>
        <v>85.6662740529701</v>
      </c>
      <c r="H40" s="25" t="n">
        <f aca="false">[6]вспомогат!J37</f>
        <v>-166478.63</v>
      </c>
      <c r="I40" s="26" t="n">
        <f aca="false">[6]вспомогат!K37</f>
        <v>83.4813329347532</v>
      </c>
      <c r="J40" s="27" t="n">
        <f aca="false">[6]вспомогат!L37</f>
        <v>-564740.5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3163826</v>
      </c>
      <c r="D41" s="28" t="n">
        <f aca="false">[6]вспомогат!D38</f>
        <v>1865130</v>
      </c>
      <c r="E41" s="23" t="n">
        <f aca="false">[6]вспомогат!G38</f>
        <v>2200414.91</v>
      </c>
      <c r="F41" s="28" t="n">
        <f aca="false">[6]вспомогат!H38</f>
        <v>610313.53</v>
      </c>
      <c r="G41" s="29" t="n">
        <f aca="false">[6]вспомогат!I38</f>
        <v>32.7223051476305</v>
      </c>
      <c r="H41" s="25" t="n">
        <f aca="false">[6]вспомогат!J38</f>
        <v>-1254816.47</v>
      </c>
      <c r="I41" s="26" t="n">
        <f aca="false">[6]вспомогат!K38</f>
        <v>69.5491759028468</v>
      </c>
      <c r="J41" s="27" t="n">
        <f aca="false">[6]вспомогат!L38</f>
        <v>-963411.0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2607610</v>
      </c>
      <c r="D42" s="28" t="n">
        <f aca="false">[6]вспомогат!D39</f>
        <v>764945</v>
      </c>
      <c r="E42" s="23" t="n">
        <f aca="false">[6]вспомогат!G39</f>
        <v>2068244.84</v>
      </c>
      <c r="F42" s="28" t="n">
        <f aca="false">[6]вспомогат!H39</f>
        <v>662859.4</v>
      </c>
      <c r="G42" s="29" t="n">
        <f aca="false">[6]вспомогат!I39</f>
        <v>86.6545176450595</v>
      </c>
      <c r="H42" s="25" t="n">
        <f aca="false">[6]вспомогат!J39</f>
        <v>-102085.6</v>
      </c>
      <c r="I42" s="26" t="n">
        <f aca="false">[6]вспомогат!K39</f>
        <v>79.3157274285649</v>
      </c>
      <c r="J42" s="27" t="n">
        <f aca="false">[6]вспомогат!L39</f>
        <v>-539365.16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3595080</v>
      </c>
      <c r="D43" s="28" t="n">
        <f aca="false">[6]вспомогат!D40</f>
        <v>1490030</v>
      </c>
      <c r="E43" s="23" t="n">
        <f aca="false">[6]вспомогат!G40</f>
        <v>3172624.53</v>
      </c>
      <c r="F43" s="28" t="n">
        <f aca="false">[6]вспомогат!H40</f>
        <v>1046452.3</v>
      </c>
      <c r="G43" s="29" t="n">
        <f aca="false">[6]вспомогат!I40</f>
        <v>70.2302839540143</v>
      </c>
      <c r="H43" s="25" t="n">
        <f aca="false">[6]вспомогат!J40</f>
        <v>-443577.7</v>
      </c>
      <c r="I43" s="26" t="n">
        <f aca="false">[6]вспомогат!K40</f>
        <v>88.2490662238393</v>
      </c>
      <c r="J43" s="27" t="n">
        <f aca="false">[6]вспомогат!L40</f>
        <v>-422455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6222680</v>
      </c>
      <c r="D44" s="28" t="n">
        <f aca="false">[6]вспомогат!D41</f>
        <v>2820267</v>
      </c>
      <c r="E44" s="23" t="n">
        <f aca="false">[6]вспомогат!G41</f>
        <v>5362359.46</v>
      </c>
      <c r="F44" s="28" t="n">
        <f aca="false">[6]вспомогат!H41</f>
        <v>2185959.27</v>
      </c>
      <c r="G44" s="29" t="n">
        <f aca="false">[6]вспомогат!I41</f>
        <v>77.508947557093</v>
      </c>
      <c r="H44" s="25" t="n">
        <f aca="false">[6]вспомогат!J41</f>
        <v>-634307.73</v>
      </c>
      <c r="I44" s="26" t="n">
        <f aca="false">[6]вспомогат!K41</f>
        <v>86.1744370592735</v>
      </c>
      <c r="J44" s="27" t="n">
        <f aca="false">[6]вспомогат!L41</f>
        <v>-860320.5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0130991</v>
      </c>
      <c r="D45" s="28" t="n">
        <f aca="false">[6]вспомогат!D42</f>
        <v>4651789</v>
      </c>
      <c r="E45" s="23" t="n">
        <f aca="false">[6]вспомогат!G42</f>
        <v>7670668.67</v>
      </c>
      <c r="F45" s="28" t="n">
        <f aca="false">[6]вспомогат!H42</f>
        <v>3316566.72</v>
      </c>
      <c r="G45" s="29" t="n">
        <f aca="false">[6]вспомогат!I42</f>
        <v>71.296585464216</v>
      </c>
      <c r="H45" s="25" t="n">
        <f aca="false">[6]вспомогат!J42</f>
        <v>-1335222.28</v>
      </c>
      <c r="I45" s="26" t="n">
        <f aca="false">[6]вспомогат!K42</f>
        <v>75.7148897871886</v>
      </c>
      <c r="J45" s="27" t="n">
        <f aca="false">[6]вспомогат!L42</f>
        <v>-2460322.3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4663150</v>
      </c>
      <c r="D46" s="28" t="n">
        <f aca="false">[6]вспомогат!D43</f>
        <v>2509500</v>
      </c>
      <c r="E46" s="23" t="n">
        <f aca="false">[6]вспомогат!G43</f>
        <v>3529901.55</v>
      </c>
      <c r="F46" s="28" t="n">
        <f aca="false">[6]вспомогат!H43</f>
        <v>1248855.02</v>
      </c>
      <c r="G46" s="29" t="n">
        <f aca="false">[6]вспомогат!I43</f>
        <v>49.7650934449094</v>
      </c>
      <c r="H46" s="25" t="n">
        <f aca="false">[6]вспомогат!J43</f>
        <v>-1260644.98</v>
      </c>
      <c r="I46" s="26" t="n">
        <f aca="false">[6]вспомогат!K43</f>
        <v>75.6977911926488</v>
      </c>
      <c r="J46" s="27" t="n">
        <f aca="false">[6]вспомогат!L43</f>
        <v>-1133248.4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5147667</v>
      </c>
      <c r="D47" s="28" t="n">
        <f aca="false">[6]вспомогат!D44</f>
        <v>3022382</v>
      </c>
      <c r="E47" s="23" t="n">
        <f aca="false">[6]вспомогат!G44</f>
        <v>4045898.27</v>
      </c>
      <c r="F47" s="28" t="n">
        <f aca="false">[6]вспомогат!H44</f>
        <v>2031081.68</v>
      </c>
      <c r="G47" s="29" t="n">
        <f aca="false">[6]вспомогат!I44</f>
        <v>67.201355751854</v>
      </c>
      <c r="H47" s="25" t="n">
        <f aca="false">[6]вспомогат!J44</f>
        <v>-991300.32</v>
      </c>
      <c r="I47" s="26" t="n">
        <f aca="false">[6]вспомогат!K44</f>
        <v>78.5967365410389</v>
      </c>
      <c r="J47" s="27" t="n">
        <f aca="false">[6]вспомогат!L44</f>
        <v>-1101768.7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683210</v>
      </c>
      <c r="D48" s="28" t="n">
        <f aca="false">[6]вспомогат!D45</f>
        <v>782462</v>
      </c>
      <c r="E48" s="23" t="n">
        <f aca="false">[6]вспомогат!G45</f>
        <v>1205966.59</v>
      </c>
      <c r="F48" s="28" t="n">
        <f aca="false">[6]вспомогат!H45</f>
        <v>541784.62</v>
      </c>
      <c r="G48" s="29" t="n">
        <f aca="false">[6]вспомогат!I45</f>
        <v>69.2410136211088</v>
      </c>
      <c r="H48" s="25" t="n">
        <f aca="false">[6]вспомогат!J45</f>
        <v>-240677.38</v>
      </c>
      <c r="I48" s="26" t="n">
        <f aca="false">[6]вспомогат!K45</f>
        <v>71.6468289755883</v>
      </c>
      <c r="J48" s="27" t="n">
        <f aca="false">[6]вспомогат!L45</f>
        <v>-477243.4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184170</v>
      </c>
      <c r="D49" s="28" t="n">
        <f aca="false">[6]вспомогат!D46</f>
        <v>592535</v>
      </c>
      <c r="E49" s="23" t="n">
        <f aca="false">[6]вспомогат!G46</f>
        <v>1231111.56</v>
      </c>
      <c r="F49" s="28" t="n">
        <f aca="false">[6]вспомогат!H46</f>
        <v>568586.18</v>
      </c>
      <c r="G49" s="29" t="n">
        <f aca="false">[6]вспомогат!I46</f>
        <v>95.958243816821</v>
      </c>
      <c r="H49" s="25" t="n">
        <f aca="false">[6]вспомогат!J46</f>
        <v>-23948.82</v>
      </c>
      <c r="I49" s="26" t="n">
        <f aca="false">[6]вспомогат!K46</f>
        <v>103.964089615511</v>
      </c>
      <c r="J49" s="27" t="n">
        <f aca="false">[6]вспомогат!L46</f>
        <v>46941.56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3109393</v>
      </c>
      <c r="D50" s="28" t="n">
        <f aca="false">[6]вспомогат!D47</f>
        <v>2234055</v>
      </c>
      <c r="E50" s="23" t="n">
        <f aca="false">[6]вспомогат!G47</f>
        <v>1840685.34</v>
      </c>
      <c r="F50" s="28" t="n">
        <f aca="false">[6]вспомогат!H47</f>
        <v>490619.71</v>
      </c>
      <c r="G50" s="29" t="n">
        <f aca="false">[6]вспомогат!I47</f>
        <v>21.9609503794669</v>
      </c>
      <c r="H50" s="25" t="n">
        <f aca="false">[6]вспомогат!J47</f>
        <v>-1743435.29</v>
      </c>
      <c r="I50" s="26" t="n">
        <f aca="false">[6]вспомогат!K47</f>
        <v>59.1975777909065</v>
      </c>
      <c r="J50" s="27" t="n">
        <f aca="false">[6]вспомогат!L47</f>
        <v>-1268707.6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3328379</v>
      </c>
      <c r="D51" s="28" t="n">
        <f aca="false">[6]вспомогат!D48</f>
        <v>1972558</v>
      </c>
      <c r="E51" s="23" t="n">
        <f aca="false">[6]вспомогат!G48</f>
        <v>3215036.06</v>
      </c>
      <c r="F51" s="28" t="n">
        <f aca="false">[6]вспомогат!H48</f>
        <v>1164866.15</v>
      </c>
      <c r="G51" s="29" t="n">
        <f aca="false">[6]вспомогат!I48</f>
        <v>59.0535816944293</v>
      </c>
      <c r="H51" s="25" t="n">
        <f aca="false">[6]вспомогат!J48</f>
        <v>-807691.85</v>
      </c>
      <c r="I51" s="26" t="n">
        <f aca="false">[6]вспомогат!K48</f>
        <v>96.5946504289325</v>
      </c>
      <c r="J51" s="27" t="n">
        <f aca="false">[6]вспомогат!L48</f>
        <v>-113342.9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2363700</v>
      </c>
      <c r="D52" s="28" t="n">
        <f aca="false">[6]вспомогат!D49</f>
        <v>1531610</v>
      </c>
      <c r="E52" s="23" t="n">
        <f aca="false">[6]вспомогат!G49</f>
        <v>1396622.42</v>
      </c>
      <c r="F52" s="28" t="n">
        <f aca="false">[6]вспомогат!H49</f>
        <v>493228.25</v>
      </c>
      <c r="G52" s="29" t="n">
        <f aca="false">[6]вспомогат!I49</f>
        <v>32.2032534391914</v>
      </c>
      <c r="H52" s="25" t="n">
        <f aca="false">[6]вспомогат!J49</f>
        <v>-1038381.75</v>
      </c>
      <c r="I52" s="26" t="n">
        <f aca="false">[6]вспомогат!K49</f>
        <v>59.0862808309007</v>
      </c>
      <c r="J52" s="27" t="n">
        <f aca="false">[6]вспомогат!L49</f>
        <v>-967077.5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1016250</v>
      </c>
      <c r="D53" s="28" t="n">
        <f aca="false">[6]вспомогат!D50</f>
        <v>480400</v>
      </c>
      <c r="E53" s="23" t="n">
        <f aca="false">[6]вспомогат!G50</f>
        <v>1254230.73</v>
      </c>
      <c r="F53" s="28" t="n">
        <f aca="false">[6]вспомогат!H50</f>
        <v>332999.15</v>
      </c>
      <c r="G53" s="29" t="n">
        <f aca="false">[6]вспомогат!I50</f>
        <v>69.3170587010824</v>
      </c>
      <c r="H53" s="25" t="n">
        <f aca="false">[6]вспомогат!J50</f>
        <v>-147400.85</v>
      </c>
      <c r="I53" s="26" t="n">
        <f aca="false">[6]вспомогат!K50</f>
        <v>123.41753800738</v>
      </c>
      <c r="J53" s="27" t="n">
        <f aca="false">[6]вспомогат!L50</f>
        <v>237980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8250720</v>
      </c>
      <c r="D54" s="28" t="n">
        <f aca="false">[6]вспомогат!D51</f>
        <v>3866320</v>
      </c>
      <c r="E54" s="23" t="n">
        <f aca="false">[6]вспомогат!G51</f>
        <v>8873106.38</v>
      </c>
      <c r="F54" s="28" t="n">
        <f aca="false">[6]вспомогат!H51</f>
        <v>3352985.84</v>
      </c>
      <c r="G54" s="29" t="n">
        <f aca="false">[6]вспомогат!I51</f>
        <v>86.7229261933829</v>
      </c>
      <c r="H54" s="25" t="n">
        <f aca="false">[6]вспомогат!J51</f>
        <v>-513334.159999999</v>
      </c>
      <c r="I54" s="26" t="n">
        <f aca="false">[6]вспомогат!K51</f>
        <v>107.543418998584</v>
      </c>
      <c r="J54" s="27" t="n">
        <f aca="false">[6]вспомогат!L51</f>
        <v>622386.38000000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12509000</v>
      </c>
      <c r="D55" s="28" t="n">
        <f aca="false">[6]вспомогат!D52</f>
        <v>6496500</v>
      </c>
      <c r="E55" s="23" t="n">
        <f aca="false">[6]вспомогат!G52</f>
        <v>11433778.6</v>
      </c>
      <c r="F55" s="28" t="n">
        <f aca="false">[6]вспомогат!H52</f>
        <v>4612744.62</v>
      </c>
      <c r="G55" s="29" t="n">
        <f aca="false">[6]вспомогат!I52</f>
        <v>71.0035345185869</v>
      </c>
      <c r="H55" s="25" t="n">
        <f aca="false">[6]вспомогат!J52</f>
        <v>-1883755.38</v>
      </c>
      <c r="I55" s="26" t="n">
        <f aca="false">[6]вспомогат!K52</f>
        <v>91.4044176193141</v>
      </c>
      <c r="J55" s="27" t="n">
        <f aca="false">[6]вспомогат!L52</f>
        <v>-1075221.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4362885</v>
      </c>
      <c r="D56" s="28" t="n">
        <f aca="false">[6]вспомогат!D53</f>
        <v>1774115</v>
      </c>
      <c r="E56" s="23" t="n">
        <f aca="false">[6]вспомогат!G53</f>
        <v>4551779.13</v>
      </c>
      <c r="F56" s="28" t="n">
        <f aca="false">[6]вспомогат!H53</f>
        <v>1544681.58</v>
      </c>
      <c r="G56" s="29" t="n">
        <f aca="false">[6]вспомогат!I53</f>
        <v>87.067725598397</v>
      </c>
      <c r="H56" s="25" t="n">
        <f aca="false">[6]вспомогат!J53</f>
        <v>-229433.42</v>
      </c>
      <c r="I56" s="26" t="n">
        <f aca="false">[6]вспомогат!K53</f>
        <v>104.329569310216</v>
      </c>
      <c r="J56" s="27" t="n">
        <f aca="false">[6]вспомогат!L53</f>
        <v>188894.1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10642800</v>
      </c>
      <c r="D57" s="28" t="n">
        <f aca="false">[6]вспомогат!D54</f>
        <v>3356700</v>
      </c>
      <c r="E57" s="23" t="n">
        <f aca="false">[6]вспомогат!G54</f>
        <v>9505058.24</v>
      </c>
      <c r="F57" s="28" t="n">
        <f aca="false">[6]вспомогат!H54</f>
        <v>2184760.52</v>
      </c>
      <c r="G57" s="29" t="n">
        <f aca="false">[6]вспомогат!I54</f>
        <v>65.0865588226532</v>
      </c>
      <c r="H57" s="25" t="n">
        <f aca="false">[6]вспомогат!J54</f>
        <v>-1171939.48</v>
      </c>
      <c r="I57" s="26" t="n">
        <f aca="false">[6]вспомогат!K54</f>
        <v>89.3097515691359</v>
      </c>
      <c r="J57" s="27" t="n">
        <f aca="false">[6]вспомогат!L54</f>
        <v>-1137741.7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13628350</v>
      </c>
      <c r="D58" s="28" t="n">
        <f aca="false">[6]вспомогат!D55</f>
        <v>5653500</v>
      </c>
      <c r="E58" s="23" t="n">
        <f aca="false">[6]вспомогат!G55</f>
        <v>11027602.19</v>
      </c>
      <c r="F58" s="28" t="n">
        <f aca="false">[6]вспомогат!H55</f>
        <v>3795275.57</v>
      </c>
      <c r="G58" s="29" t="n">
        <f aca="false">[6]вспомогат!I55</f>
        <v>67.1314330945432</v>
      </c>
      <c r="H58" s="25" t="n">
        <f aca="false">[6]вспомогат!J55</f>
        <v>-1858224.43</v>
      </c>
      <c r="I58" s="26" t="n">
        <f aca="false">[6]вспомогат!K55</f>
        <v>80.9166347356797</v>
      </c>
      <c r="J58" s="27" t="n">
        <f aca="false">[6]вспомогат!L55</f>
        <v>-2600747.8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1518875</v>
      </c>
      <c r="D59" s="28" t="n">
        <f aca="false">[6]вспомогат!D56</f>
        <v>718567</v>
      </c>
      <c r="E59" s="23" t="n">
        <f aca="false">[6]вспомогат!G56</f>
        <v>1459910.57</v>
      </c>
      <c r="F59" s="28" t="n">
        <f aca="false">[6]вспомогат!H56</f>
        <v>490510.43</v>
      </c>
      <c r="G59" s="29" t="n">
        <f aca="false">[6]вспомогат!I56</f>
        <v>68.2623095689059</v>
      </c>
      <c r="H59" s="25" t="n">
        <f aca="false">[6]вспомогат!J56</f>
        <v>-228056.57</v>
      </c>
      <c r="I59" s="26" t="n">
        <f aca="false">[6]вспомогат!K56</f>
        <v>96.1178879104601</v>
      </c>
      <c r="J59" s="27" t="n">
        <f aca="false">[6]вспомогат!L56</f>
        <v>-58964.42999999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8544699</v>
      </c>
      <c r="D60" s="28" t="n">
        <f aca="false">[6]вспомогат!D57</f>
        <v>4444470</v>
      </c>
      <c r="E60" s="23" t="n">
        <f aca="false">[6]вспомогат!G57</f>
        <v>8499357.4</v>
      </c>
      <c r="F60" s="28" t="n">
        <f aca="false">[6]вспомогат!H57</f>
        <v>3873925.65</v>
      </c>
      <c r="G60" s="29" t="n">
        <f aca="false">[6]вспомогат!I57</f>
        <v>87.1628259387509</v>
      </c>
      <c r="H60" s="25" t="n">
        <f aca="false">[6]вспомогат!J57</f>
        <v>-570544.35</v>
      </c>
      <c r="I60" s="26" t="n">
        <f aca="false">[6]вспомогат!K57</f>
        <v>99.4693598920219</v>
      </c>
      <c r="J60" s="27" t="n">
        <f aca="false">[6]вспомогат!L57</f>
        <v>-45341.599999999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3426990</v>
      </c>
      <c r="D61" s="28" t="n">
        <f aca="false">[6]вспомогат!D58</f>
        <v>1160525</v>
      </c>
      <c r="E61" s="23" t="n">
        <f aca="false">[6]вспомогат!G58</f>
        <v>3645323.62</v>
      </c>
      <c r="F61" s="28" t="n">
        <f aca="false">[6]вспомогат!H58</f>
        <v>789474.84</v>
      </c>
      <c r="G61" s="29" t="n">
        <f aca="false">[6]вспомогат!I58</f>
        <v>68.0273876047479</v>
      </c>
      <c r="H61" s="25" t="n">
        <f aca="false">[6]вспомогат!J58</f>
        <v>-371050.16</v>
      </c>
      <c r="I61" s="26" t="n">
        <f aca="false">[6]вспомогат!K58</f>
        <v>106.371002541589</v>
      </c>
      <c r="J61" s="27" t="n">
        <f aca="false">[6]вспомогат!L58</f>
        <v>218333.6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336391</v>
      </c>
      <c r="D62" s="28" t="n">
        <f aca="false">[6]вспомогат!D59</f>
        <v>435744</v>
      </c>
      <c r="E62" s="23" t="n">
        <f aca="false">[6]вспомогат!G59</f>
        <v>1223533.85</v>
      </c>
      <c r="F62" s="28" t="n">
        <f aca="false">[6]вспомогат!H59</f>
        <v>479128.71</v>
      </c>
      <c r="G62" s="29" t="n">
        <f aca="false">[6]вспомогат!I59</f>
        <v>109.956467558934</v>
      </c>
      <c r="H62" s="25" t="n">
        <f aca="false">[6]вспомогат!J59</f>
        <v>43384.7100000001</v>
      </c>
      <c r="I62" s="26" t="n">
        <f aca="false">[6]вспомогат!K59</f>
        <v>91.5550800626463</v>
      </c>
      <c r="J62" s="27" t="n">
        <f aca="false">[6]вспомогат!L59</f>
        <v>-112857.1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982000</v>
      </c>
      <c r="D63" s="28" t="n">
        <f aca="false">[6]вспомогат!D60</f>
        <v>408000</v>
      </c>
      <c r="E63" s="23" t="n">
        <f aca="false">[6]вспомогат!G60</f>
        <v>1399764.45</v>
      </c>
      <c r="F63" s="28" t="n">
        <f aca="false">[6]вспомогат!H60</f>
        <v>262949.59</v>
      </c>
      <c r="G63" s="29" t="n">
        <f aca="false">[6]вспомогат!I60</f>
        <v>64.4484289215686</v>
      </c>
      <c r="H63" s="25" t="n">
        <f aca="false">[6]вспомогат!J60</f>
        <v>-145050.41</v>
      </c>
      <c r="I63" s="26" t="n">
        <f aca="false">[6]вспомогат!K60</f>
        <v>142.542204684318</v>
      </c>
      <c r="J63" s="27" t="n">
        <f aca="false">[6]вспомогат!L60</f>
        <v>417764.4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083820</v>
      </c>
      <c r="D64" s="28" t="n">
        <f aca="false">[6]вспомогат!D61</f>
        <v>462420</v>
      </c>
      <c r="E64" s="23" t="n">
        <f aca="false">[6]вспомогат!G61</f>
        <v>1127838.16</v>
      </c>
      <c r="F64" s="28" t="n">
        <f aca="false">[6]вспомогат!H61</f>
        <v>376576.08</v>
      </c>
      <c r="G64" s="29" t="n">
        <f aca="false">[6]вспомогат!I61</f>
        <v>81.4359413520176</v>
      </c>
      <c r="H64" s="25" t="n">
        <f aca="false">[6]вспомогат!J61</f>
        <v>-85843.92</v>
      </c>
      <c r="I64" s="26" t="n">
        <f aca="false">[6]вспомогат!K61</f>
        <v>104.061390267757</v>
      </c>
      <c r="J64" s="27" t="n">
        <f aca="false">[6]вспомогат!L61</f>
        <v>44018.15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767383</v>
      </c>
      <c r="D65" s="28" t="n">
        <f aca="false">[6]вспомогат!D62</f>
        <v>413783</v>
      </c>
      <c r="E65" s="23" t="n">
        <f aca="false">[6]вспомогат!G62</f>
        <v>1050642.78</v>
      </c>
      <c r="F65" s="28" t="n">
        <f aca="false">[6]вспомогат!H62</f>
        <v>579631.24</v>
      </c>
      <c r="G65" s="29" t="n">
        <f aca="false">[6]вспомогат!I62</f>
        <v>140.080969977017</v>
      </c>
      <c r="H65" s="25" t="n">
        <f aca="false">[6]вспомогат!J62</f>
        <v>165848.24</v>
      </c>
      <c r="I65" s="26" t="n">
        <f aca="false">[6]вспомогат!K62</f>
        <v>136.912438769167</v>
      </c>
      <c r="J65" s="27" t="n">
        <f aca="false">[6]вспомогат!L62</f>
        <v>283259.7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1825780</v>
      </c>
      <c r="D66" s="28" t="n">
        <f aca="false">[6]вспомогат!D63</f>
        <v>907590</v>
      </c>
      <c r="E66" s="23" t="n">
        <f aca="false">[6]вспомогат!G63</f>
        <v>2502459.76</v>
      </c>
      <c r="F66" s="28" t="n">
        <f aca="false">[6]вспомогат!H63</f>
        <v>1108162.74</v>
      </c>
      <c r="G66" s="29" t="n">
        <f aca="false">[6]вспомогат!I63</f>
        <v>122.099487654117</v>
      </c>
      <c r="H66" s="25" t="n">
        <f aca="false">[6]вспомогат!J63</f>
        <v>200572.74</v>
      </c>
      <c r="I66" s="26" t="n">
        <f aca="false">[6]вспомогат!K63</f>
        <v>137.062502601628</v>
      </c>
      <c r="J66" s="27" t="n">
        <f aca="false">[6]вспомогат!L63</f>
        <v>676679.7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612017</v>
      </c>
      <c r="D67" s="28" t="n">
        <f aca="false">[6]вспомогат!D64</f>
        <v>539374</v>
      </c>
      <c r="E67" s="23" t="n">
        <f aca="false">[6]вспомогат!G64</f>
        <v>1524380.74</v>
      </c>
      <c r="F67" s="28" t="n">
        <f aca="false">[6]вспомогат!H64</f>
        <v>470782.67</v>
      </c>
      <c r="G67" s="29" t="n">
        <f aca="false">[6]вспомогат!I64</f>
        <v>87.2831597370285</v>
      </c>
      <c r="H67" s="25" t="n">
        <f aca="false">[6]вспомогат!J64</f>
        <v>-68591.3300000001</v>
      </c>
      <c r="I67" s="26" t="n">
        <f aca="false">[6]вспомогат!K64</f>
        <v>94.563564776302</v>
      </c>
      <c r="J67" s="27" t="n">
        <f aca="false">[6]вспомогат!L64</f>
        <v>-87636.2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4147003</v>
      </c>
      <c r="D68" s="28" t="n">
        <f aca="false">[6]вспомогат!D65</f>
        <v>2118729</v>
      </c>
      <c r="E68" s="23" t="n">
        <f aca="false">[6]вспомогат!G65</f>
        <v>4036019.93</v>
      </c>
      <c r="F68" s="28" t="n">
        <f aca="false">[6]вспомогат!H65</f>
        <v>1817745.2</v>
      </c>
      <c r="G68" s="29" t="n">
        <f aca="false">[6]вспомогат!I65</f>
        <v>85.7941341247512</v>
      </c>
      <c r="H68" s="25" t="n">
        <f aca="false">[6]вспомогат!J65</f>
        <v>-300983.8</v>
      </c>
      <c r="I68" s="26" t="n">
        <f aca="false">[6]вспомогат!K65</f>
        <v>97.323776471828</v>
      </c>
      <c r="J68" s="27" t="n">
        <f aca="false">[6]вспомогат!L65</f>
        <v>-110983.0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11524990</v>
      </c>
      <c r="D69" s="28" t="n">
        <f aca="false">[6]вспомогат!D66</f>
        <v>7471733</v>
      </c>
      <c r="E69" s="23" t="n">
        <f aca="false">[6]вспомогат!G66</f>
        <v>7563868.83</v>
      </c>
      <c r="F69" s="28" t="n">
        <f aca="false">[6]вспомогат!H66</f>
        <v>2036289.75</v>
      </c>
      <c r="G69" s="29" t="n">
        <f aca="false">[6]вспомогат!I66</f>
        <v>27.2532456660322</v>
      </c>
      <c r="H69" s="25" t="n">
        <f aca="false">[6]вспомогат!J66</f>
        <v>-5435443.25</v>
      </c>
      <c r="I69" s="26" t="n">
        <f aca="false">[6]вспомогат!K66</f>
        <v>65.6301552539308</v>
      </c>
      <c r="J69" s="27" t="n">
        <f aca="false">[6]вспомогат!L66</f>
        <v>-3961121.1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14313566</v>
      </c>
      <c r="D70" s="28" t="n">
        <f aca="false">[6]вспомогат!D67</f>
        <v>6583956</v>
      </c>
      <c r="E70" s="23" t="n">
        <f aca="false">[6]вспомогат!G67</f>
        <v>12136860.76</v>
      </c>
      <c r="F70" s="28" t="n">
        <f aca="false">[6]вспомогат!H67</f>
        <v>4406574.05</v>
      </c>
      <c r="G70" s="29" t="n">
        <f aca="false">[6]вспомогат!I67</f>
        <v>66.9289717306738</v>
      </c>
      <c r="H70" s="25" t="n">
        <f aca="false">[6]вспомогат!J67</f>
        <v>-2177381.95</v>
      </c>
      <c r="I70" s="26" t="n">
        <f aca="false">[6]вспомогат!K67</f>
        <v>84.7927117533115</v>
      </c>
      <c r="J70" s="27" t="n">
        <f aca="false">[6]вспомогат!L67</f>
        <v>-2176705.2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851620</v>
      </c>
      <c r="D71" s="28" t="n">
        <f aca="false">[6]вспомогат!D68</f>
        <v>946620</v>
      </c>
      <c r="E71" s="23" t="n">
        <f aca="false">[6]вспомогат!G68</f>
        <v>1734936.04</v>
      </c>
      <c r="F71" s="28" t="n">
        <f aca="false">[6]вспомогат!H68</f>
        <v>712963.81</v>
      </c>
      <c r="G71" s="29" t="n">
        <f aca="false">[6]вспомогат!I68</f>
        <v>75.3167913206989</v>
      </c>
      <c r="H71" s="25" t="n">
        <f aca="false">[6]вспомогат!J68</f>
        <v>-233656.19</v>
      </c>
      <c r="I71" s="26" t="n">
        <f aca="false">[6]вспомогат!K68</f>
        <v>93.6982771843035</v>
      </c>
      <c r="J71" s="27" t="n">
        <f aca="false">[6]вспомогат!L68</f>
        <v>-116683.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1665350</v>
      </c>
      <c r="D72" s="28" t="n">
        <f aca="false">[6]вспомогат!D69</f>
        <v>982625</v>
      </c>
      <c r="E72" s="23" t="n">
        <f aca="false">[6]вспомогат!G69</f>
        <v>1369860.17</v>
      </c>
      <c r="F72" s="28" t="n">
        <f aca="false">[6]вспомогат!H69</f>
        <v>518562.09</v>
      </c>
      <c r="G72" s="29" t="n">
        <f aca="false">[6]вспомогат!I69</f>
        <v>52.7731423483017</v>
      </c>
      <c r="H72" s="25" t="n">
        <f aca="false">[6]вспомогат!J69</f>
        <v>-464062.91</v>
      </c>
      <c r="I72" s="26" t="n">
        <f aca="false">[6]вспомогат!K69</f>
        <v>82.2565929083976</v>
      </c>
      <c r="J72" s="27" t="n">
        <f aca="false">[6]вспомогат!L69</f>
        <v>-295489.8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384204</v>
      </c>
      <c r="D73" s="28" t="n">
        <f aca="false">[6]вспомогат!D70</f>
        <v>159135</v>
      </c>
      <c r="E73" s="23" t="n">
        <f aca="false">[6]вспомогат!G70</f>
        <v>730862.41</v>
      </c>
      <c r="F73" s="28" t="n">
        <f aca="false">[6]вспомогат!H70</f>
        <v>331581.79</v>
      </c>
      <c r="G73" s="29" t="n">
        <f aca="false">[6]вспомогат!I70</f>
        <v>208.365092531498</v>
      </c>
      <c r="H73" s="25" t="n">
        <f aca="false">[6]вспомогат!J70</f>
        <v>172446.79</v>
      </c>
      <c r="I73" s="26" t="n">
        <f aca="false">[6]вспомогат!K70</f>
        <v>190.227694141654</v>
      </c>
      <c r="J73" s="27" t="n">
        <f aca="false">[6]вспомогат!L70</f>
        <v>346658.4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7027283</v>
      </c>
      <c r="D74" s="28" t="n">
        <f aca="false">[6]вспомогат!D71</f>
        <v>3512711</v>
      </c>
      <c r="E74" s="23" t="n">
        <f aca="false">[6]вспомогат!G71</f>
        <v>6186302.38</v>
      </c>
      <c r="F74" s="28" t="n">
        <f aca="false">[6]вспомогат!H71</f>
        <v>2323352.85</v>
      </c>
      <c r="G74" s="29" t="n">
        <f aca="false">[6]вспомогат!I71</f>
        <v>66.1413036825404</v>
      </c>
      <c r="H74" s="25" t="n">
        <f aca="false">[6]вспомогат!J71</f>
        <v>-1189358.15</v>
      </c>
      <c r="I74" s="26" t="n">
        <f aca="false">[6]вспомогат!K71</f>
        <v>88.0326348035222</v>
      </c>
      <c r="J74" s="27" t="n">
        <f aca="false">[6]вспомогат!L71</f>
        <v>-840980.6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3221965</v>
      </c>
      <c r="D75" s="28" t="n">
        <f aca="false">[6]вспомогат!D72</f>
        <v>2331185</v>
      </c>
      <c r="E75" s="23" t="n">
        <f aca="false">[6]вспомогат!G72</f>
        <v>3546773.41</v>
      </c>
      <c r="F75" s="28" t="n">
        <f aca="false">[6]вспомогат!H72</f>
        <v>1572304.9</v>
      </c>
      <c r="G75" s="29" t="n">
        <f aca="false">[6]вспомогат!I72</f>
        <v>67.4465947576018</v>
      </c>
      <c r="H75" s="25" t="n">
        <f aca="false">[6]вспомогат!J72</f>
        <v>-758880.1</v>
      </c>
      <c r="I75" s="26" t="n">
        <f aca="false">[6]вспомогат!K72</f>
        <v>110.081065747145</v>
      </c>
      <c r="J75" s="27" t="n">
        <f aca="false">[6]вспомогат!L72</f>
        <v>324808.4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1367080</v>
      </c>
      <c r="D76" s="28" t="n">
        <f aca="false">[6]вспомогат!D73</f>
        <v>674900</v>
      </c>
      <c r="E76" s="23" t="n">
        <f aca="false">[6]вспомогат!G73</f>
        <v>1327722.95</v>
      </c>
      <c r="F76" s="28" t="n">
        <f aca="false">[6]вспомогат!H73</f>
        <v>646012.68</v>
      </c>
      <c r="G76" s="29" t="n">
        <f aca="false">[6]вспомогат!I73</f>
        <v>95.7197629278412</v>
      </c>
      <c r="H76" s="25" t="n">
        <f aca="false">[6]вспомогат!J73</f>
        <v>-28887.3200000001</v>
      </c>
      <c r="I76" s="26" t="n">
        <f aca="false">[6]вспомогат!K73</f>
        <v>97.1210865494338</v>
      </c>
      <c r="J76" s="27" t="n">
        <f aca="false">[6]вспомогат!L73</f>
        <v>-39357.050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1425439</v>
      </c>
      <c r="D77" s="28" t="n">
        <f aca="false">[6]вспомогат!D74</f>
        <v>558995</v>
      </c>
      <c r="E77" s="23" t="n">
        <f aca="false">[6]вспомогат!G74</f>
        <v>960870.64</v>
      </c>
      <c r="F77" s="28" t="n">
        <f aca="false">[6]вспомогат!H74</f>
        <v>298945.06</v>
      </c>
      <c r="G77" s="29" t="n">
        <f aca="false">[6]вспомогат!I74</f>
        <v>53.4790221737225</v>
      </c>
      <c r="H77" s="25" t="n">
        <f aca="false">[6]вспомогат!J74</f>
        <v>-260049.94</v>
      </c>
      <c r="I77" s="26" t="n">
        <f aca="false">[6]вспомогат!K74</f>
        <v>67.4087519704456</v>
      </c>
      <c r="J77" s="27" t="n">
        <f aca="false">[6]вспомогат!L74</f>
        <v>-464568.3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616768</v>
      </c>
      <c r="D78" s="28" t="n">
        <f aca="false">[6]вспомогат!D75</f>
        <v>311545</v>
      </c>
      <c r="E78" s="23" t="n">
        <f aca="false">[6]вспомогат!G75</f>
        <v>851355.36</v>
      </c>
      <c r="F78" s="28" t="n">
        <f aca="false">[6]вспомогат!H75</f>
        <v>210944.32</v>
      </c>
      <c r="G78" s="29" t="n">
        <f aca="false">[6]вспомогат!I75</f>
        <v>67.7091014139209</v>
      </c>
      <c r="H78" s="25" t="n">
        <f aca="false">[6]вспомогат!J75</f>
        <v>-100600.68</v>
      </c>
      <c r="I78" s="26" t="n">
        <f aca="false">[6]вспомогат!K75</f>
        <v>138.034943447131</v>
      </c>
      <c r="J78" s="27" t="n">
        <f aca="false">[6]вспомогат!L75</f>
        <v>234587.3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667702</v>
      </c>
      <c r="D79" s="28" t="n">
        <f aca="false">[6]вспомогат!D76</f>
        <v>828166</v>
      </c>
      <c r="E79" s="23" t="n">
        <f aca="false">[6]вспомогат!G76</f>
        <v>1741685.37</v>
      </c>
      <c r="F79" s="28" t="n">
        <f aca="false">[6]вспомогат!H76</f>
        <v>501413.57</v>
      </c>
      <c r="G79" s="29" t="n">
        <f aca="false">[6]вспомогат!I76</f>
        <v>60.5450561843882</v>
      </c>
      <c r="H79" s="25" t="n">
        <f aca="false">[6]вспомогат!J76</f>
        <v>-326752.43</v>
      </c>
      <c r="I79" s="26" t="n">
        <f aca="false">[6]вспомогат!K76</f>
        <v>104.436246403734</v>
      </c>
      <c r="J79" s="27" t="n">
        <f aca="false">[6]вспомогат!L76</f>
        <v>73983.370000000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1451300</v>
      </c>
      <c r="D80" s="28" t="n">
        <f aca="false">[6]вспомогат!D77</f>
        <v>727600</v>
      </c>
      <c r="E80" s="23" t="n">
        <f aca="false">[6]вспомогат!G77</f>
        <v>1211162.29</v>
      </c>
      <c r="F80" s="28" t="n">
        <f aca="false">[6]вспомогат!H77</f>
        <v>500224.68</v>
      </c>
      <c r="G80" s="29" t="n">
        <f aca="false">[6]вспомогат!I77</f>
        <v>68.7499560197911</v>
      </c>
      <c r="H80" s="25" t="n">
        <f aca="false">[6]вспомогат!J77</f>
        <v>-227375.32</v>
      </c>
      <c r="I80" s="26" t="n">
        <f aca="false">[6]вспомогат!K77</f>
        <v>83.4536133122029</v>
      </c>
      <c r="J80" s="27" t="n">
        <f aca="false">[6]вспомогат!L77</f>
        <v>-240137.7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66937850</v>
      </c>
      <c r="D81" s="28" t="n">
        <f aca="false">[6]вспомогат!D78</f>
        <v>32374265</v>
      </c>
      <c r="E81" s="23" t="n">
        <f aca="false">[6]вспомогат!G78</f>
        <v>67384140.28</v>
      </c>
      <c r="F81" s="28" t="n">
        <f aca="false">[6]вспомогат!H78</f>
        <v>31224462.56</v>
      </c>
      <c r="G81" s="29" t="n">
        <f aca="false">[6]вспомогат!I78</f>
        <v>96.4484060410329</v>
      </c>
      <c r="H81" s="25" t="n">
        <f aca="false">[6]вспомогат!J78</f>
        <v>-1149802.44</v>
      </c>
      <c r="I81" s="26" t="n">
        <f aca="false">[6]вспомогат!K78</f>
        <v>100.666723356068</v>
      </c>
      <c r="J81" s="27" t="n">
        <f aca="false">[6]вспомогат!L78</f>
        <v>446290.280000001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5171319</v>
      </c>
      <c r="D82" s="28" t="n">
        <f aca="false">[6]вспомогат!D79</f>
        <v>2409629</v>
      </c>
      <c r="E82" s="23" t="n">
        <f aca="false">[6]вспомогат!G79</f>
        <v>5322258.74</v>
      </c>
      <c r="F82" s="28" t="n">
        <f aca="false">[6]вспомогат!H79</f>
        <v>1950718.9</v>
      </c>
      <c r="G82" s="29" t="n">
        <f aca="false">[6]вспомогат!I79</f>
        <v>80.9551553371909</v>
      </c>
      <c r="H82" s="25" t="n">
        <f aca="false">[6]вспомогат!J79</f>
        <v>-458910.1</v>
      </c>
      <c r="I82" s="26" t="n">
        <f aca="false">[6]вспомогат!K79</f>
        <v>102.918786096932</v>
      </c>
      <c r="J82" s="27" t="n">
        <f aca="false">[6]вспомогат!L79</f>
        <v>150939.74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840385</v>
      </c>
      <c r="D83" s="28" t="n">
        <f aca="false">[6]вспомогат!D80</f>
        <v>737793</v>
      </c>
      <c r="E83" s="23" t="n">
        <f aca="false">[6]вспомогат!G80</f>
        <v>1506874.03</v>
      </c>
      <c r="F83" s="28" t="n">
        <f aca="false">[6]вспомогат!H80</f>
        <v>544238.15</v>
      </c>
      <c r="G83" s="29" t="n">
        <f aca="false">[6]вспомогат!I80</f>
        <v>73.7656971535376</v>
      </c>
      <c r="H83" s="25" t="n">
        <f aca="false">[6]вспомогат!J80</f>
        <v>-193554.85</v>
      </c>
      <c r="I83" s="26" t="n">
        <f aca="false">[6]вспомогат!K80</f>
        <v>81.8781955949435</v>
      </c>
      <c r="J83" s="27" t="n">
        <f aca="false">[6]вспомогат!L80</f>
        <v>-333510.9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33513025</v>
      </c>
      <c r="D84" s="28" t="n">
        <f aca="false">[6]вспомогат!D81</f>
        <v>18944545</v>
      </c>
      <c r="E84" s="23" t="n">
        <f aca="false">[6]вспомогат!G81</f>
        <v>21431244.61</v>
      </c>
      <c r="F84" s="28" t="n">
        <f aca="false">[6]вспомогат!H81</f>
        <v>9560007.28</v>
      </c>
      <c r="G84" s="29" t="n">
        <f aca="false">[6]вспомогат!I81</f>
        <v>50.4631136825931</v>
      </c>
      <c r="H84" s="25" t="n">
        <f aca="false">[6]вспомогат!J81</f>
        <v>-9384537.72</v>
      </c>
      <c r="I84" s="26" t="n">
        <f aca="false">[6]вспомогат!K81</f>
        <v>63.9490007541844</v>
      </c>
      <c r="J84" s="27" t="n">
        <f aca="false">[6]вспомогат!L81</f>
        <v>-12081780.3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5045011</v>
      </c>
      <c r="D85" s="28" t="n">
        <f aca="false">[6]вспомогат!D82</f>
        <v>2125273</v>
      </c>
      <c r="E85" s="23" t="n">
        <f aca="false">[6]вспомогат!G82</f>
        <v>4576703.68</v>
      </c>
      <c r="F85" s="28" t="n">
        <f aca="false">[6]вспомогат!H82</f>
        <v>1441121.41</v>
      </c>
      <c r="G85" s="29" t="n">
        <f aca="false">[6]вспомогат!I82</f>
        <v>67.8087666855035</v>
      </c>
      <c r="H85" s="25" t="n">
        <f aca="false">[6]вспомогат!J82</f>
        <v>-684151.59</v>
      </c>
      <c r="I85" s="26" t="n">
        <f aca="false">[6]вспомогат!K82</f>
        <v>90.7174172662854</v>
      </c>
      <c r="J85" s="27" t="n">
        <f aca="false">[6]вспомогат!L82</f>
        <v>-468307.32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295153476</v>
      </c>
      <c r="D86" s="31" t="n">
        <f aca="false">SUM(D38:D85)</f>
        <v>145334548</v>
      </c>
      <c r="E86" s="31" t="n">
        <f aca="false">SUM(E38:E85)</f>
        <v>260705077.99</v>
      </c>
      <c r="F86" s="31" t="n">
        <f aca="false">SUM(F38:F85)</f>
        <v>102698610.81</v>
      </c>
      <c r="G86" s="32" t="n">
        <f aca="false">F86/D86*100</f>
        <v>70.6635911579675</v>
      </c>
      <c r="H86" s="31" t="n">
        <f aca="false">SUM(H38:H85)</f>
        <v>-42635937.19</v>
      </c>
      <c r="I86" s="33" t="n">
        <f aca="false">E86/C86*100</f>
        <v>88.3286490551106</v>
      </c>
      <c r="J86" s="31" t="n">
        <f aca="false">SUM(J38:J85)</f>
        <v>-34448398.0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7708391</v>
      </c>
      <c r="C87" s="44" t="n">
        <f aca="false">[6]вспомогат!C83</f>
        <v>2049437879</v>
      </c>
      <c r="D87" s="44" t="n">
        <f aca="false">[6]вспомогат!D83</f>
        <v>1111946387</v>
      </c>
      <c r="E87" s="44" t="n">
        <f aca="false">[6]вспомогат!G83</f>
        <v>1794273938.77</v>
      </c>
      <c r="F87" s="44" t="n">
        <f aca="false">[6]вспомогат!H83</f>
        <v>845880872.03</v>
      </c>
      <c r="G87" s="45" t="n">
        <f aca="false">[6]вспомогат!I83</f>
        <v>76.0720914172996</v>
      </c>
      <c r="H87" s="44" t="n">
        <f aca="false">[6]вспомогат!J83</f>
        <v>-266065514.97</v>
      </c>
      <c r="I87" s="45" t="n">
        <f aca="false">[6]вспомогат!K83</f>
        <v>87.549564549158</v>
      </c>
      <c r="J87" s="44" t="n">
        <f aca="false">[6]вспомогат!L83</f>
        <v>-255163940.23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55:00Z</dcterms:created>
  <dc:creator>08dohod1</dc:creator>
  <dc:description/>
  <dc:language>en-US</dc:language>
  <cp:lastModifiedBy>08dohod1</cp:lastModifiedBy>
  <cp:lastPrinted>2020-02-26T09:55:03Z</cp:lastPrinted>
  <dcterms:modified xsi:type="dcterms:W3CDTF">2020-02-26T09:55:28Z</dcterms:modified>
  <cp:revision>0</cp:revision>
  <dc:subject/>
  <dc:title/>
</cp:coreProperties>
</file>