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2.2020</v>
          </cell>
        </row>
        <row r="6">
          <cell r="G6" t="str">
            <v>Фактично надійшло на 26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98944044.83</v>
          </cell>
          <cell r="H10">
            <v>170621214.17</v>
          </cell>
          <cell r="I10">
            <v>71.868320486959</v>
          </cell>
          <cell r="J10">
            <v>-66786885.83</v>
          </cell>
          <cell r="K10">
            <v>78.3188642922789</v>
          </cell>
          <cell r="L10">
            <v>-82757155.17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902646153.04</v>
          </cell>
          <cell r="H11">
            <v>456525864</v>
          </cell>
          <cell r="I11">
            <v>85.0062124569407</v>
          </cell>
          <cell r="J11">
            <v>-80524136.0000001</v>
          </cell>
          <cell r="K11">
            <v>90.969629936004</v>
          </cell>
          <cell r="L11">
            <v>-89603846.96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32101199.78</v>
          </cell>
          <cell r="H12">
            <v>55702088.19</v>
          </cell>
          <cell r="I12">
            <v>92.5802121619578</v>
          </cell>
          <cell r="J12">
            <v>-4464211.81</v>
          </cell>
          <cell r="K12">
            <v>104.821632084174</v>
          </cell>
          <cell r="L12">
            <v>6076449.78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98473753.38</v>
          </cell>
          <cell r="H13">
            <v>48407174.08</v>
          </cell>
          <cell r="I13">
            <v>85.020328228186</v>
          </cell>
          <cell r="J13">
            <v>-8528825.92</v>
          </cell>
          <cell r="K13">
            <v>93.6654381143974</v>
          </cell>
          <cell r="L13">
            <v>-6659746.62000001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6389906.79</v>
          </cell>
          <cell r="H14">
            <v>8417896.86</v>
          </cell>
          <cell r="I14">
            <v>90.2104385194076</v>
          </cell>
          <cell r="J14">
            <v>-913503.140000001</v>
          </cell>
          <cell r="K14">
            <v>95.0255207300599</v>
          </cell>
          <cell r="L14">
            <v>-857993.210000001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736169.5</v>
          </cell>
          <cell r="H15">
            <v>1359280.29</v>
          </cell>
          <cell r="I15">
            <v>65.4039092790886</v>
          </cell>
          <cell r="J15">
            <v>-719005.71</v>
          </cell>
          <cell r="K15">
            <v>110.776266847108</v>
          </cell>
          <cell r="L15">
            <v>460732.5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58096709.65</v>
          </cell>
          <cell r="H16">
            <v>30214495.73</v>
          </cell>
          <cell r="I16">
            <v>124.122315412165</v>
          </cell>
          <cell r="J16">
            <v>5871978.73</v>
          </cell>
          <cell r="K16">
            <v>128.113936853541</v>
          </cell>
          <cell r="L16">
            <v>12749020.65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643778.47</v>
          </cell>
          <cell r="H18">
            <v>212801.67</v>
          </cell>
          <cell r="I18">
            <v>109.087104959631</v>
          </cell>
          <cell r="J18">
            <v>17726.67</v>
          </cell>
          <cell r="K18">
            <v>165.007937972575</v>
          </cell>
          <cell r="L18">
            <v>253628.47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9790042.04</v>
          </cell>
          <cell r="H19">
            <v>9039342.07</v>
          </cell>
          <cell r="I19">
            <v>102.745494299199</v>
          </cell>
          <cell r="J19">
            <v>241543.069999998</v>
          </cell>
          <cell r="K19">
            <v>115.341769292356</v>
          </cell>
          <cell r="L19">
            <v>2632301.04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5113361.8</v>
          </cell>
          <cell r="H20">
            <v>1457746.91</v>
          </cell>
          <cell r="I20">
            <v>57.569304862252</v>
          </cell>
          <cell r="J20">
            <v>-1074413.09</v>
          </cell>
          <cell r="K20">
            <v>90.1546042946029</v>
          </cell>
          <cell r="L20">
            <v>-558408.2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8579723.58</v>
          </cell>
          <cell r="H21">
            <v>4531454.64</v>
          </cell>
          <cell r="I21">
            <v>158.12252061999</v>
          </cell>
          <cell r="J21">
            <v>1665667.64</v>
          </cell>
          <cell r="K21">
            <v>132.879498263063</v>
          </cell>
          <cell r="L21">
            <v>2122953.58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527881.42</v>
          </cell>
          <cell r="H22">
            <v>163315.64</v>
          </cell>
          <cell r="I22">
            <v>102.804758907214</v>
          </cell>
          <cell r="J22">
            <v>4455.64000000001</v>
          </cell>
          <cell r="K22">
            <v>138.330080448626</v>
          </cell>
          <cell r="L22">
            <v>146271.42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5822</v>
          </cell>
          <cell r="H23">
            <v>19286</v>
          </cell>
          <cell r="I23">
            <v>18.367619047619</v>
          </cell>
          <cell r="J23">
            <v>-85714</v>
          </cell>
          <cell r="K23">
            <v>21.3125581395349</v>
          </cell>
          <cell r="L23">
            <v>-169178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8107759.8</v>
          </cell>
          <cell r="H24">
            <v>8931686.88</v>
          </cell>
          <cell r="I24">
            <v>114.691503837844</v>
          </cell>
          <cell r="J24">
            <v>1144111.88</v>
          </cell>
          <cell r="K24">
            <v>118.554642086657</v>
          </cell>
          <cell r="L24">
            <v>2833992.8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1015888.46</v>
          </cell>
          <cell r="H25">
            <v>420425.9</v>
          </cell>
          <cell r="I25">
            <v>77.0407297528581</v>
          </cell>
          <cell r="J25">
            <v>-125293.1</v>
          </cell>
          <cell r="K25">
            <v>94.0173469944925</v>
          </cell>
          <cell r="L25">
            <v>-64644.54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7924369.88</v>
          </cell>
          <cell r="H26">
            <v>3505579.29</v>
          </cell>
          <cell r="I26">
            <v>105.990330018395</v>
          </cell>
          <cell r="J26">
            <v>198127.29</v>
          </cell>
          <cell r="K26">
            <v>104.262660697325</v>
          </cell>
          <cell r="L26">
            <v>323978.88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9797.96</v>
          </cell>
          <cell r="H27">
            <v>8466.5</v>
          </cell>
          <cell r="I27">
            <v>218.208762886598</v>
          </cell>
          <cell r="J27">
            <v>4586.5</v>
          </cell>
          <cell r="K27">
            <v>235.527884615385</v>
          </cell>
          <cell r="L27">
            <v>5637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10260919.2</v>
          </cell>
          <cell r="H28">
            <v>4879243.92</v>
          </cell>
          <cell r="I28">
            <v>111.322345240814</v>
          </cell>
          <cell r="J28">
            <v>496256.919999999</v>
          </cell>
          <cell r="K28">
            <v>115.172961158199</v>
          </cell>
          <cell r="L28">
            <v>1351780.2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3084586.44</v>
          </cell>
          <cell r="H29">
            <v>1394193.4</v>
          </cell>
          <cell r="I29">
            <v>107.236737255674</v>
          </cell>
          <cell r="J29">
            <v>94085.3999999999</v>
          </cell>
          <cell r="K29">
            <v>115.404052141939</v>
          </cell>
          <cell r="L29">
            <v>411728.44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4455414.75</v>
          </cell>
          <cell r="H30">
            <v>1955719.85</v>
          </cell>
          <cell r="I30">
            <v>104.247069496808</v>
          </cell>
          <cell r="J30">
            <v>79676.8500000001</v>
          </cell>
          <cell r="K30">
            <v>84.1406161919066</v>
          </cell>
          <cell r="L30">
            <v>-839786.25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936583.98</v>
          </cell>
          <cell r="H31">
            <v>-129401.21</v>
          </cell>
          <cell r="I31">
            <v>-30.6861903948854</v>
          </cell>
          <cell r="J31">
            <v>-551093.21</v>
          </cell>
          <cell r="K31">
            <v>116.173235788816</v>
          </cell>
          <cell r="L31">
            <v>130387.98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9985118.79</v>
          </cell>
          <cell r="H32">
            <v>4388222.24</v>
          </cell>
          <cell r="I32">
            <v>93.8803958437137</v>
          </cell>
          <cell r="J32">
            <v>-286046.760000001</v>
          </cell>
          <cell r="K32">
            <v>105.664667721643</v>
          </cell>
          <cell r="L32">
            <v>535300.789999999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1349.02</v>
          </cell>
          <cell r="H33">
            <v>8834.66</v>
          </cell>
          <cell r="I33">
            <v>135.917846153846</v>
          </cell>
          <cell r="J33">
            <v>2334.66</v>
          </cell>
          <cell r="K33">
            <v>261.241833333333</v>
          </cell>
          <cell r="L33">
            <v>19349.0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46285.09</v>
          </cell>
          <cell r="H34">
            <v>229903.71</v>
          </cell>
          <cell r="I34">
            <v>71.6590437303245</v>
          </cell>
          <cell r="J34">
            <v>-90926.29</v>
          </cell>
          <cell r="K34">
            <v>83.6808525907047</v>
          </cell>
          <cell r="L34">
            <v>-145537.91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477337.53</v>
          </cell>
          <cell r="H35">
            <v>710607.07</v>
          </cell>
          <cell r="I35">
            <v>67.7211728054451</v>
          </cell>
          <cell r="J35">
            <v>-338705.93</v>
          </cell>
          <cell r="K35">
            <v>122.763052513326</v>
          </cell>
          <cell r="L35">
            <v>459354.53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6548804.06</v>
          </cell>
          <cell r="H36">
            <v>2592738.02</v>
          </cell>
          <cell r="I36">
            <v>65.3228737309504</v>
          </cell>
          <cell r="J36">
            <v>-1376373.98</v>
          </cell>
          <cell r="K36">
            <v>83.5624795920385</v>
          </cell>
          <cell r="L36">
            <v>-1288210.94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3018142.59</v>
          </cell>
          <cell r="H37">
            <v>1159049.48</v>
          </cell>
          <cell r="I37">
            <v>99.793574739097</v>
          </cell>
          <cell r="J37">
            <v>-2397.52000000025</v>
          </cell>
          <cell r="K37">
            <v>88.2807073939936</v>
          </cell>
          <cell r="L37">
            <v>-400659.41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555130.64</v>
          </cell>
          <cell r="H38">
            <v>965029.26</v>
          </cell>
          <cell r="I38">
            <v>51.7405896639913</v>
          </cell>
          <cell r="J38">
            <v>-900100.74</v>
          </cell>
          <cell r="K38">
            <v>80.7607826726249</v>
          </cell>
          <cell r="L38">
            <v>-608695.36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090960.72</v>
          </cell>
          <cell r="H39">
            <v>685575.28</v>
          </cell>
          <cell r="I39">
            <v>89.6241272248332</v>
          </cell>
          <cell r="J39">
            <v>-79369.72</v>
          </cell>
          <cell r="K39">
            <v>80.186865367137</v>
          </cell>
          <cell r="L39">
            <v>-516649.28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225991.46</v>
          </cell>
          <cell r="H40">
            <v>1099819.23</v>
          </cell>
          <cell r="I40">
            <v>73.8118849956041</v>
          </cell>
          <cell r="J40">
            <v>-390210.77</v>
          </cell>
          <cell r="K40">
            <v>89.733509685459</v>
          </cell>
          <cell r="L40">
            <v>-369088.54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6280832.32</v>
          </cell>
          <cell r="H41">
            <v>3104432.13</v>
          </cell>
          <cell r="I41">
            <v>110.075823672014</v>
          </cell>
          <cell r="J41">
            <v>284165.13</v>
          </cell>
          <cell r="K41">
            <v>100.934522103017</v>
          </cell>
          <cell r="L41">
            <v>58152.3200000003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8526166.68</v>
          </cell>
          <cell r="H42">
            <v>4172064.73</v>
          </cell>
          <cell r="I42">
            <v>89.6873166431237</v>
          </cell>
          <cell r="J42">
            <v>-479724.270000001</v>
          </cell>
          <cell r="K42">
            <v>84.1592562859843</v>
          </cell>
          <cell r="L42">
            <v>-1604824.32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802918.46</v>
          </cell>
          <cell r="H43">
            <v>1521871.93</v>
          </cell>
          <cell r="I43">
            <v>60.6444283721857</v>
          </cell>
          <cell r="J43">
            <v>-987628.07</v>
          </cell>
          <cell r="K43">
            <v>81.5525655404609</v>
          </cell>
          <cell r="L43">
            <v>-860231.54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4181560.92</v>
          </cell>
          <cell r="H44">
            <v>2166744.33</v>
          </cell>
          <cell r="I44">
            <v>71.6899561339368</v>
          </cell>
          <cell r="J44">
            <v>-855637.67</v>
          </cell>
          <cell r="K44">
            <v>81.232156625516</v>
          </cell>
          <cell r="L44">
            <v>-966106.08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257716.9</v>
          </cell>
          <cell r="H45">
            <v>593534.93</v>
          </cell>
          <cell r="I45">
            <v>75.8547929484115</v>
          </cell>
          <cell r="J45">
            <v>-188927.07</v>
          </cell>
          <cell r="K45">
            <v>74.7213300776493</v>
          </cell>
          <cell r="L45">
            <v>-425493.1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275641.57</v>
          </cell>
          <cell r="H46">
            <v>613116.19</v>
          </cell>
          <cell r="I46">
            <v>103.473413384863</v>
          </cell>
          <cell r="J46">
            <v>20581.1900000001</v>
          </cell>
          <cell r="K46">
            <v>107.724530261702</v>
          </cell>
          <cell r="L46">
            <v>91471.5700000001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869097.05</v>
          </cell>
          <cell r="H47">
            <v>519031.42</v>
          </cell>
          <cell r="I47">
            <v>23.2327055511167</v>
          </cell>
          <cell r="J47">
            <v>-1715023.58</v>
          </cell>
          <cell r="K47">
            <v>60.1113159385128</v>
          </cell>
          <cell r="L47">
            <v>-1240295.95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3461026.99</v>
          </cell>
          <cell r="H48">
            <v>1410857.08</v>
          </cell>
          <cell r="I48">
            <v>71.5242380705663</v>
          </cell>
          <cell r="J48">
            <v>-561700.92</v>
          </cell>
          <cell r="K48">
            <v>103.985363145243</v>
          </cell>
          <cell r="L48">
            <v>132647.99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508024.45</v>
          </cell>
          <cell r="H49">
            <v>604630.28</v>
          </cell>
          <cell r="I49">
            <v>39.4767780309609</v>
          </cell>
          <cell r="J49">
            <v>-926979.72</v>
          </cell>
          <cell r="K49">
            <v>63.7993167491645</v>
          </cell>
          <cell r="L49">
            <v>-855675.55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312768.72</v>
          </cell>
          <cell r="H50">
            <v>391537.14</v>
          </cell>
          <cell r="I50">
            <v>81.5023189009159</v>
          </cell>
          <cell r="J50">
            <v>-88862.86</v>
          </cell>
          <cell r="K50">
            <v>129.177733825338</v>
          </cell>
          <cell r="L50">
            <v>296518.72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9737627.66</v>
          </cell>
          <cell r="H51">
            <v>4217507.12</v>
          </cell>
          <cell r="I51">
            <v>109.083239876679</v>
          </cell>
          <cell r="J51">
            <v>351187.12</v>
          </cell>
          <cell r="K51">
            <v>118.021550361665</v>
          </cell>
          <cell r="L51">
            <v>1486907.66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2314677.84</v>
          </cell>
          <cell r="H52">
            <v>5493643.86</v>
          </cell>
          <cell r="I52">
            <v>84.5631318402216</v>
          </cell>
          <cell r="J52">
            <v>-1002856.14</v>
          </cell>
          <cell r="K52">
            <v>98.4465412103286</v>
          </cell>
          <cell r="L52">
            <v>-194322.16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801278.03</v>
          </cell>
          <cell r="H53">
            <v>1794180.48</v>
          </cell>
          <cell r="I53">
            <v>101.131013491234</v>
          </cell>
          <cell r="J53">
            <v>20065.4800000004</v>
          </cell>
          <cell r="K53">
            <v>110.048237118329</v>
          </cell>
          <cell r="L53">
            <v>438393.03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10230414.64</v>
          </cell>
          <cell r="H54">
            <v>2910116.92</v>
          </cell>
          <cell r="I54">
            <v>86.6957702505437</v>
          </cell>
          <cell r="J54">
            <v>-446583.079999999</v>
          </cell>
          <cell r="K54">
            <v>96.1252174239862</v>
          </cell>
          <cell r="L54">
            <v>-412385.359999999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2022100.48</v>
          </cell>
          <cell r="H55">
            <v>4789773.86</v>
          </cell>
          <cell r="I55">
            <v>84.7222757583798</v>
          </cell>
          <cell r="J55">
            <v>-863726.14</v>
          </cell>
          <cell r="K55">
            <v>88.21391056144</v>
          </cell>
          <cell r="L55">
            <v>-1606249.52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864214.04</v>
          </cell>
          <cell r="H56">
            <v>894813.9</v>
          </cell>
          <cell r="I56">
            <v>124.527552754301</v>
          </cell>
          <cell r="J56">
            <v>176246.9</v>
          </cell>
          <cell r="K56">
            <v>122.736501687104</v>
          </cell>
          <cell r="L56">
            <v>345339.04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9757305.82</v>
          </cell>
          <cell r="H57">
            <v>5131874.07</v>
          </cell>
          <cell r="I57">
            <v>115.46650264261</v>
          </cell>
          <cell r="J57">
            <v>687404.07</v>
          </cell>
          <cell r="K57">
            <v>114.191334533844</v>
          </cell>
          <cell r="L57">
            <v>1212606.82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4073189.95</v>
          </cell>
          <cell r="H58">
            <v>1217341.17</v>
          </cell>
          <cell r="I58">
            <v>104.895729949807</v>
          </cell>
          <cell r="J58">
            <v>56816.1700000004</v>
          </cell>
          <cell r="K58">
            <v>118.856195962054</v>
          </cell>
          <cell r="L58">
            <v>646199.95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892249.77</v>
          </cell>
          <cell r="H59">
            <v>1147844.63</v>
          </cell>
          <cell r="I59">
            <v>263.42178664537</v>
          </cell>
          <cell r="J59">
            <v>712100.63</v>
          </cell>
          <cell r="K59">
            <v>141.594022258456</v>
          </cell>
          <cell r="L59">
            <v>555858.77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541512.08</v>
          </cell>
          <cell r="H60">
            <v>404697.22</v>
          </cell>
          <cell r="I60">
            <v>99.1904950980392</v>
          </cell>
          <cell r="J60">
            <v>-3302.78000000003</v>
          </cell>
          <cell r="K60">
            <v>156.976790224033</v>
          </cell>
          <cell r="L60">
            <v>559512.08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134875.39</v>
          </cell>
          <cell r="H61">
            <v>383613.31</v>
          </cell>
          <cell r="I61">
            <v>82.9577678301111</v>
          </cell>
          <cell r="J61">
            <v>-78806.6900000001</v>
          </cell>
          <cell r="K61">
            <v>104.710689044306</v>
          </cell>
          <cell r="L61">
            <v>51055.3899999999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1110904.33</v>
          </cell>
          <cell r="H62">
            <v>639892.79</v>
          </cell>
          <cell r="I62">
            <v>154.644533487359</v>
          </cell>
          <cell r="J62">
            <v>226109.79</v>
          </cell>
          <cell r="K62">
            <v>144.765303635864</v>
          </cell>
          <cell r="L62">
            <v>343521.33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541013.12</v>
          </cell>
          <cell r="H63">
            <v>1146716.1</v>
          </cell>
          <cell r="I63">
            <v>126.34737050871</v>
          </cell>
          <cell r="J63">
            <v>239126.1</v>
          </cell>
          <cell r="K63">
            <v>139.174112981849</v>
          </cell>
          <cell r="L63">
            <v>715233.12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531655.49</v>
          </cell>
          <cell r="H64">
            <v>478057.42</v>
          </cell>
          <cell r="I64">
            <v>88.6318992016671</v>
          </cell>
          <cell r="J64">
            <v>-61316.5800000001</v>
          </cell>
          <cell r="K64">
            <v>95.0148472379634</v>
          </cell>
          <cell r="L64">
            <v>-80361.51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4822992.25</v>
          </cell>
          <cell r="H65">
            <v>2604717.52</v>
          </cell>
          <cell r="I65">
            <v>122.937738615934</v>
          </cell>
          <cell r="J65">
            <v>485988.52</v>
          </cell>
          <cell r="K65">
            <v>116.300669423196</v>
          </cell>
          <cell r="L65">
            <v>675989.25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8307625.09</v>
          </cell>
          <cell r="H66">
            <v>2780046.01</v>
          </cell>
          <cell r="I66">
            <v>37.2075127684568</v>
          </cell>
          <cell r="J66">
            <v>-4691686.99</v>
          </cell>
          <cell r="K66">
            <v>72.0835774260976</v>
          </cell>
          <cell r="L66">
            <v>-3217364.91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2913808.04</v>
          </cell>
          <cell r="H67">
            <v>5183521.33</v>
          </cell>
          <cell r="I67">
            <v>78.7295864370904</v>
          </cell>
          <cell r="J67">
            <v>-1400434.67</v>
          </cell>
          <cell r="K67">
            <v>90.2207600817295</v>
          </cell>
          <cell r="L67">
            <v>-1399757.96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926926.27</v>
          </cell>
          <cell r="H68">
            <v>904954.04</v>
          </cell>
          <cell r="I68">
            <v>95.5984492193277</v>
          </cell>
          <cell r="J68">
            <v>-41665.96</v>
          </cell>
          <cell r="K68">
            <v>104.067047774381</v>
          </cell>
          <cell r="L68">
            <v>75306.27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538840.17</v>
          </cell>
          <cell r="H69">
            <v>687542.09</v>
          </cell>
          <cell r="I69">
            <v>69.9699366492813</v>
          </cell>
          <cell r="J69">
            <v>-295082.91</v>
          </cell>
          <cell r="K69">
            <v>92.4034088930255</v>
          </cell>
          <cell r="L69">
            <v>-126509.83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743029.98</v>
          </cell>
          <cell r="H70">
            <v>343749.36</v>
          </cell>
          <cell r="I70">
            <v>216.011160335564</v>
          </cell>
          <cell r="J70">
            <v>184614.36</v>
          </cell>
          <cell r="K70">
            <v>193.394649717338</v>
          </cell>
          <cell r="L70">
            <v>358825.98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6763987.13</v>
          </cell>
          <cell r="H71">
            <v>2901037.6</v>
          </cell>
          <cell r="I71">
            <v>82.586856704124</v>
          </cell>
          <cell r="J71">
            <v>-611673.4</v>
          </cell>
          <cell r="K71">
            <v>96.2532337177825</v>
          </cell>
          <cell r="L71">
            <v>-263295.87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804920.53</v>
          </cell>
          <cell r="H72">
            <v>1830452.02</v>
          </cell>
          <cell r="I72">
            <v>78.5202384195163</v>
          </cell>
          <cell r="J72">
            <v>-500732.98</v>
          </cell>
          <cell r="K72">
            <v>118.09316767873</v>
          </cell>
          <cell r="L72">
            <v>582955.53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371207.4</v>
          </cell>
          <cell r="H73">
            <v>689497.13</v>
          </cell>
          <cell r="I73">
            <v>102.162858201215</v>
          </cell>
          <cell r="J73">
            <v>14597.1299999999</v>
          </cell>
          <cell r="K73">
            <v>100.301913567604</v>
          </cell>
          <cell r="L73">
            <v>4127.39999999991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982580.07</v>
          </cell>
          <cell r="H74">
            <v>320654.49</v>
          </cell>
          <cell r="I74">
            <v>57.3626758736661</v>
          </cell>
          <cell r="J74">
            <v>-238340.51</v>
          </cell>
          <cell r="K74">
            <v>68.9317515516273</v>
          </cell>
          <cell r="L74">
            <v>-442858.93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855313.9</v>
          </cell>
          <cell r="H75">
            <v>214902.86</v>
          </cell>
          <cell r="I75">
            <v>68.9797172158115</v>
          </cell>
          <cell r="J75">
            <v>-96642.14</v>
          </cell>
          <cell r="K75">
            <v>138.676763385909</v>
          </cell>
          <cell r="L75">
            <v>238545.9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830585.47</v>
          </cell>
          <cell r="H76">
            <v>590313.67</v>
          </cell>
          <cell r="I76">
            <v>71.2796311367528</v>
          </cell>
          <cell r="J76">
            <v>-237852.33</v>
          </cell>
          <cell r="K76">
            <v>109.766940976266</v>
          </cell>
          <cell r="L76">
            <v>162883.47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349036.29</v>
          </cell>
          <cell r="H77">
            <v>638098.68</v>
          </cell>
          <cell r="I77">
            <v>87.6991039032436</v>
          </cell>
          <cell r="J77">
            <v>-89501.32</v>
          </cell>
          <cell r="K77">
            <v>92.9536477640736</v>
          </cell>
          <cell r="L77">
            <v>-102263.71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72615054.41</v>
          </cell>
          <cell r="H78">
            <v>36455376.69</v>
          </cell>
          <cell r="I78">
            <v>112.606036584923</v>
          </cell>
          <cell r="J78">
            <v>4081111.69</v>
          </cell>
          <cell r="K78">
            <v>108.481306779348</v>
          </cell>
          <cell r="L78">
            <v>5677204.41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5973146.92</v>
          </cell>
          <cell r="H79">
            <v>2601607.08</v>
          </cell>
          <cell r="I79">
            <v>107.967121909638</v>
          </cell>
          <cell r="J79">
            <v>191978.08</v>
          </cell>
          <cell r="K79">
            <v>115.505288302655</v>
          </cell>
          <cell r="L79">
            <v>801827.92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595100.1</v>
          </cell>
          <cell r="H80">
            <v>632464.22</v>
          </cell>
          <cell r="I80">
            <v>85.7238032889984</v>
          </cell>
          <cell r="J80">
            <v>-105328.78</v>
          </cell>
          <cell r="K80">
            <v>86.6720876338375</v>
          </cell>
          <cell r="L80">
            <v>-245284.9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23365648.02</v>
          </cell>
          <cell r="H81">
            <v>11494410.69</v>
          </cell>
          <cell r="I81">
            <v>60.6739865750273</v>
          </cell>
          <cell r="J81">
            <v>-7450134.31</v>
          </cell>
          <cell r="K81">
            <v>69.7210950667688</v>
          </cell>
          <cell r="L81">
            <v>-10147376.98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981767.36</v>
          </cell>
          <cell r="H82">
            <v>1846185.09</v>
          </cell>
          <cell r="I82">
            <v>86.8681383521082</v>
          </cell>
          <cell r="J82">
            <v>-279087.91</v>
          </cell>
          <cell r="K82">
            <v>98.7464122476641</v>
          </cell>
          <cell r="L82">
            <v>-63243.6399999997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886340631.55</v>
          </cell>
          <cell r="H83">
            <v>937947564.81</v>
          </cell>
          <cell r="I83">
            <v>84.3518694584328</v>
          </cell>
          <cell r="J83">
            <v>-173998822.19</v>
          </cell>
          <cell r="K83">
            <v>92.0418545435697</v>
          </cell>
          <cell r="L83">
            <v>-163097247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98944044.83</v>
      </c>
      <c r="F10" s="23" t="n">
        <f aca="false">[6]вспомогат!H10</f>
        <v>170621214.17</v>
      </c>
      <c r="G10" s="24" t="n">
        <f aca="false">[6]вспомогат!I10</f>
        <v>71.868320486959</v>
      </c>
      <c r="H10" s="25" t="n">
        <f aca="false">[6]вспомогат!J10</f>
        <v>-66786885.83</v>
      </c>
      <c r="I10" s="26" t="n">
        <f aca="false">[6]вспомогат!K10</f>
        <v>78.3188642922789</v>
      </c>
      <c r="J10" s="27" t="n">
        <f aca="false">[6]вспомогат!L10</f>
        <v>-82757155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902646153.04</v>
      </c>
      <c r="F12" s="28" t="n">
        <f aca="false">[6]вспомогат!H11</f>
        <v>456525864</v>
      </c>
      <c r="G12" s="29" t="n">
        <f aca="false">[6]вспомогат!I11</f>
        <v>85.0062124569407</v>
      </c>
      <c r="H12" s="25" t="n">
        <f aca="false">[6]вспомогат!J11</f>
        <v>-80524136.0000001</v>
      </c>
      <c r="I12" s="26" t="n">
        <f aca="false">[6]вспомогат!K11</f>
        <v>90.969629936004</v>
      </c>
      <c r="J12" s="27" t="n">
        <f aca="false">[6]вспомогат!L11</f>
        <v>-89603846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32101199.78</v>
      </c>
      <c r="F13" s="28" t="n">
        <f aca="false">[6]вспомогат!H12</f>
        <v>55702088.19</v>
      </c>
      <c r="G13" s="29" t="n">
        <f aca="false">[6]вспомогат!I12</f>
        <v>92.5802121619578</v>
      </c>
      <c r="H13" s="25" t="n">
        <f aca="false">[6]вспомогат!J12</f>
        <v>-4464211.81</v>
      </c>
      <c r="I13" s="26" t="n">
        <f aca="false">[6]вспомогат!K12</f>
        <v>104.821632084174</v>
      </c>
      <c r="J13" s="27" t="n">
        <f aca="false">[6]вспомогат!L12</f>
        <v>6076449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98473753.38</v>
      </c>
      <c r="F14" s="28" t="n">
        <f aca="false">[6]вспомогат!H13</f>
        <v>48407174.08</v>
      </c>
      <c r="G14" s="29" t="n">
        <f aca="false">[6]вспомогат!I13</f>
        <v>85.020328228186</v>
      </c>
      <c r="H14" s="25" t="n">
        <f aca="false">[6]вспомогат!J13</f>
        <v>-8528825.92</v>
      </c>
      <c r="I14" s="26" t="n">
        <f aca="false">[6]вспомогат!K13</f>
        <v>93.6654381143974</v>
      </c>
      <c r="J14" s="27" t="n">
        <f aca="false">[6]вспомогат!L13</f>
        <v>-6659746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6389906.79</v>
      </c>
      <c r="F15" s="28" t="n">
        <f aca="false">[6]вспомогат!H14</f>
        <v>8417896.86</v>
      </c>
      <c r="G15" s="29" t="n">
        <f aca="false">[6]вспомогат!I14</f>
        <v>90.2104385194076</v>
      </c>
      <c r="H15" s="25" t="n">
        <f aca="false">[6]вспомогат!J14</f>
        <v>-913503.140000001</v>
      </c>
      <c r="I15" s="26" t="n">
        <f aca="false">[6]вспомогат!K14</f>
        <v>95.0255207300599</v>
      </c>
      <c r="J15" s="27" t="n">
        <f aca="false">[6]вспомогат!L14</f>
        <v>-857993.210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149611012.99</v>
      </c>
      <c r="F16" s="31" t="n">
        <f aca="false">SUM(F12:F15)</f>
        <v>569053023.13</v>
      </c>
      <c r="G16" s="32" t="n">
        <f aca="false">F16/D16*100</f>
        <v>85.7674458513449</v>
      </c>
      <c r="H16" s="31" t="n">
        <f aca="false">SUM(H12:H15)</f>
        <v>-94430676.8700001</v>
      </c>
      <c r="I16" s="33" t="n">
        <f aca="false">E16/C16*100</f>
        <v>92.6615334143953</v>
      </c>
      <c r="J16" s="31" t="n">
        <f aca="false">SUM(J12:J15)</f>
        <v>-91045137.01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736169.5</v>
      </c>
      <c r="F17" s="35" t="n">
        <f aca="false">[6]вспомогат!H15</f>
        <v>1359280.29</v>
      </c>
      <c r="G17" s="36" t="n">
        <f aca="false">[6]вспомогат!I15</f>
        <v>65.4039092790886</v>
      </c>
      <c r="H17" s="37" t="n">
        <f aca="false">[6]вспомогат!J15</f>
        <v>-719005.71</v>
      </c>
      <c r="I17" s="38" t="n">
        <f aca="false">[6]вспомогат!K15</f>
        <v>110.776266847108</v>
      </c>
      <c r="J17" s="39" t="n">
        <f aca="false">[6]вспомогат!L15</f>
        <v>460732.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58096709.65</v>
      </c>
      <c r="F18" s="28" t="n">
        <f aca="false">[6]вспомогат!H16</f>
        <v>30214495.73</v>
      </c>
      <c r="G18" s="29" t="n">
        <f aca="false">[6]вспомогат!I16</f>
        <v>124.122315412165</v>
      </c>
      <c r="H18" s="25" t="n">
        <f aca="false">[6]вспомогат!J16</f>
        <v>5871978.73</v>
      </c>
      <c r="I18" s="26" t="n">
        <f aca="false">[6]вспомогат!K16</f>
        <v>128.113936853541</v>
      </c>
      <c r="J18" s="27" t="n">
        <f aca="false">[6]вспомогат!L16</f>
        <v>12749020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643778.47</v>
      </c>
      <c r="F20" s="28" t="n">
        <f aca="false">[6]вспомогат!H18</f>
        <v>212801.67</v>
      </c>
      <c r="G20" s="29" t="n">
        <f aca="false">[6]вспомогат!I18</f>
        <v>109.087104959631</v>
      </c>
      <c r="H20" s="25" t="n">
        <f aca="false">[6]вспомогат!J18</f>
        <v>17726.67</v>
      </c>
      <c r="I20" s="26" t="n">
        <f aca="false">[6]вспомогат!K18</f>
        <v>165.007937972575</v>
      </c>
      <c r="J20" s="27" t="n">
        <f aca="false">[6]вспомогат!L18</f>
        <v>253628.4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9790042.04</v>
      </c>
      <c r="F21" s="28" t="n">
        <f aca="false">[6]вспомогат!H19</f>
        <v>9039342.07</v>
      </c>
      <c r="G21" s="29" t="n">
        <f aca="false">[6]вспомогат!I19</f>
        <v>102.745494299199</v>
      </c>
      <c r="H21" s="25" t="n">
        <f aca="false">[6]вспомогат!J19</f>
        <v>241543.069999998</v>
      </c>
      <c r="I21" s="26" t="n">
        <f aca="false">[6]вспомогат!K19</f>
        <v>115.341769292356</v>
      </c>
      <c r="J21" s="27" t="n">
        <f aca="false">[6]вспомогат!L19</f>
        <v>2632301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5113361.8</v>
      </c>
      <c r="F22" s="28" t="n">
        <f aca="false">[6]вспомогат!H20</f>
        <v>1457746.91</v>
      </c>
      <c r="G22" s="29" t="n">
        <f aca="false">[6]вспомогат!I20</f>
        <v>57.569304862252</v>
      </c>
      <c r="H22" s="25" t="n">
        <f aca="false">[6]вспомогат!J20</f>
        <v>-1074413.09</v>
      </c>
      <c r="I22" s="26" t="n">
        <f aca="false">[6]вспомогат!K20</f>
        <v>90.1546042946029</v>
      </c>
      <c r="J22" s="27" t="n">
        <f aca="false">[6]вспомогат!L20</f>
        <v>-558408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8579723.58</v>
      </c>
      <c r="F23" s="28" t="n">
        <f aca="false">[6]вспомогат!H21</f>
        <v>4531454.64</v>
      </c>
      <c r="G23" s="29" t="n">
        <f aca="false">[6]вспомогат!I21</f>
        <v>158.12252061999</v>
      </c>
      <c r="H23" s="25" t="n">
        <f aca="false">[6]вспомогат!J21</f>
        <v>1665667.64</v>
      </c>
      <c r="I23" s="26" t="n">
        <f aca="false">[6]вспомогат!K21</f>
        <v>132.879498263063</v>
      </c>
      <c r="J23" s="27" t="n">
        <f aca="false">[6]вспомогат!L21</f>
        <v>2122953.5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527881.42</v>
      </c>
      <c r="F24" s="28" t="n">
        <f aca="false">[6]вспомогат!H22</f>
        <v>163315.64</v>
      </c>
      <c r="G24" s="29" t="n">
        <f aca="false">[6]вспомогат!I22</f>
        <v>102.804758907214</v>
      </c>
      <c r="H24" s="25" t="n">
        <f aca="false">[6]вспомогат!J22</f>
        <v>4455.64000000001</v>
      </c>
      <c r="I24" s="26" t="n">
        <f aca="false">[6]вспомогат!K22</f>
        <v>138.330080448626</v>
      </c>
      <c r="J24" s="27" t="n">
        <f aca="false">[6]вспомогат!L22</f>
        <v>146271.4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5822</v>
      </c>
      <c r="F25" s="28" t="n">
        <f aca="false">[6]вспомогат!H23</f>
        <v>19286</v>
      </c>
      <c r="G25" s="29" t="n">
        <f aca="false">[6]вспомогат!I23</f>
        <v>18.367619047619</v>
      </c>
      <c r="H25" s="25" t="n">
        <f aca="false">[6]вспомогат!J23</f>
        <v>-85714</v>
      </c>
      <c r="I25" s="26" t="n">
        <f aca="false">[6]вспомогат!K23</f>
        <v>21.3125581395349</v>
      </c>
      <c r="J25" s="27" t="n">
        <f aca="false">[6]вспомогат!L23</f>
        <v>-1691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8107759.8</v>
      </c>
      <c r="F26" s="28" t="n">
        <f aca="false">[6]вспомогат!H24</f>
        <v>8931686.88</v>
      </c>
      <c r="G26" s="29" t="n">
        <f aca="false">[6]вспомогат!I24</f>
        <v>114.691503837844</v>
      </c>
      <c r="H26" s="25" t="n">
        <f aca="false">[6]вспомогат!J24</f>
        <v>1144111.88</v>
      </c>
      <c r="I26" s="26" t="n">
        <f aca="false">[6]вспомогат!K24</f>
        <v>118.554642086657</v>
      </c>
      <c r="J26" s="27" t="n">
        <f aca="false">[6]вспомогат!L24</f>
        <v>2833992.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1015888.46</v>
      </c>
      <c r="F27" s="28" t="n">
        <f aca="false">[6]вспомогат!H25</f>
        <v>420425.9</v>
      </c>
      <c r="G27" s="29" t="n">
        <f aca="false">[6]вспомогат!I25</f>
        <v>77.0407297528581</v>
      </c>
      <c r="H27" s="25" t="n">
        <f aca="false">[6]вспомогат!J25</f>
        <v>-125293.1</v>
      </c>
      <c r="I27" s="26" t="n">
        <f aca="false">[6]вспомогат!K25</f>
        <v>94.0173469944925</v>
      </c>
      <c r="J27" s="27" t="n">
        <f aca="false">[6]вспомогат!L25</f>
        <v>-64644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7924369.88</v>
      </c>
      <c r="F28" s="28" t="n">
        <f aca="false">[6]вспомогат!H26</f>
        <v>3505579.29</v>
      </c>
      <c r="G28" s="29" t="n">
        <f aca="false">[6]вспомогат!I26</f>
        <v>105.990330018395</v>
      </c>
      <c r="H28" s="25" t="n">
        <f aca="false">[6]вспомогат!J26</f>
        <v>198127.29</v>
      </c>
      <c r="I28" s="26" t="n">
        <f aca="false">[6]вспомогат!K26</f>
        <v>104.262660697325</v>
      </c>
      <c r="J28" s="27" t="n">
        <f aca="false">[6]вспомогат!L26</f>
        <v>323978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9797.96</v>
      </c>
      <c r="F29" s="28" t="n">
        <f aca="false">[6]вспомогат!H27</f>
        <v>8466.5</v>
      </c>
      <c r="G29" s="29" t="n">
        <f aca="false">[6]вспомогат!I27</f>
        <v>218.208762886598</v>
      </c>
      <c r="H29" s="25" t="n">
        <f aca="false">[6]вспомогат!J27</f>
        <v>4586.5</v>
      </c>
      <c r="I29" s="26" t="n">
        <f aca="false">[6]вспомогат!K27</f>
        <v>235.527884615385</v>
      </c>
      <c r="J29" s="27" t="n">
        <f aca="false">[6]вспомогат!L27</f>
        <v>5637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10260919.2</v>
      </c>
      <c r="F30" s="28" t="n">
        <f aca="false">[6]вспомогат!H28</f>
        <v>4879243.92</v>
      </c>
      <c r="G30" s="29" t="n">
        <f aca="false">[6]вспомогат!I28</f>
        <v>111.322345240814</v>
      </c>
      <c r="H30" s="25" t="n">
        <f aca="false">[6]вспомогат!J28</f>
        <v>496256.919999999</v>
      </c>
      <c r="I30" s="26" t="n">
        <f aca="false">[6]вспомогат!K28</f>
        <v>115.172961158199</v>
      </c>
      <c r="J30" s="27" t="n">
        <f aca="false">[6]вспомогат!L28</f>
        <v>1351780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3084586.44</v>
      </c>
      <c r="F31" s="28" t="n">
        <f aca="false">[6]вспомогат!H29</f>
        <v>1394193.4</v>
      </c>
      <c r="G31" s="29" t="n">
        <f aca="false">[6]вспомогат!I29</f>
        <v>107.236737255674</v>
      </c>
      <c r="H31" s="25" t="n">
        <f aca="false">[6]вспомогат!J29</f>
        <v>94085.3999999999</v>
      </c>
      <c r="I31" s="26" t="n">
        <f aca="false">[6]вспомогат!K29</f>
        <v>115.404052141939</v>
      </c>
      <c r="J31" s="27" t="n">
        <f aca="false">[6]вспомогат!L29</f>
        <v>411728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4455414.75</v>
      </c>
      <c r="F32" s="28" t="n">
        <f aca="false">[6]вспомогат!H30</f>
        <v>1955719.85</v>
      </c>
      <c r="G32" s="29" t="n">
        <f aca="false">[6]вспомогат!I30</f>
        <v>104.247069496808</v>
      </c>
      <c r="H32" s="25" t="n">
        <f aca="false">[6]вспомогат!J30</f>
        <v>79676.8500000001</v>
      </c>
      <c r="I32" s="26" t="n">
        <f aca="false">[6]вспомогат!K30</f>
        <v>84.1406161919066</v>
      </c>
      <c r="J32" s="27" t="n">
        <f aca="false">[6]вспомогат!L30</f>
        <v>-839786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936583.98</v>
      </c>
      <c r="F33" s="28" t="n">
        <f aca="false">[6]вспомогат!H31</f>
        <v>-129401.21</v>
      </c>
      <c r="G33" s="29" t="n">
        <f aca="false">[6]вспомогат!I31</f>
        <v>-30.6861903948854</v>
      </c>
      <c r="H33" s="25" t="n">
        <f aca="false">[6]вспомогат!J31</f>
        <v>-551093.21</v>
      </c>
      <c r="I33" s="26" t="n">
        <f aca="false">[6]вспомогат!K31</f>
        <v>116.173235788816</v>
      </c>
      <c r="J33" s="27" t="n">
        <f aca="false">[6]вспомогат!L31</f>
        <v>130387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9985118.79</v>
      </c>
      <c r="F34" s="28" t="n">
        <f aca="false">[6]вспомогат!H32</f>
        <v>4388222.24</v>
      </c>
      <c r="G34" s="29" t="n">
        <f aca="false">[6]вспомогат!I32</f>
        <v>93.8803958437137</v>
      </c>
      <c r="H34" s="25" t="n">
        <f aca="false">[6]вспомогат!J32</f>
        <v>-286046.760000001</v>
      </c>
      <c r="I34" s="26" t="n">
        <f aca="false">[6]вспомогат!K32</f>
        <v>105.664667721643</v>
      </c>
      <c r="J34" s="27" t="n">
        <f aca="false">[6]вспомогат!L32</f>
        <v>535300.78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1349.02</v>
      </c>
      <c r="F35" s="28" t="n">
        <f aca="false">[6]вспомогат!H33</f>
        <v>8834.66</v>
      </c>
      <c r="G35" s="29" t="n">
        <f aca="false">[6]вспомогат!I33</f>
        <v>135.917846153846</v>
      </c>
      <c r="H35" s="25" t="n">
        <f aca="false">[6]вспомогат!J33</f>
        <v>2334.66</v>
      </c>
      <c r="I35" s="26" t="n">
        <f aca="false">[6]вспомогат!K33</f>
        <v>261.241833333333</v>
      </c>
      <c r="J35" s="27" t="n">
        <f aca="false">[6]вспомогат!L33</f>
        <v>19349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46285.09</v>
      </c>
      <c r="F36" s="28" t="n">
        <f aca="false">[6]вспомогат!H34</f>
        <v>229903.71</v>
      </c>
      <c r="G36" s="29" t="n">
        <f aca="false">[6]вспомогат!I34</f>
        <v>71.6590437303245</v>
      </c>
      <c r="H36" s="25" t="n">
        <f aca="false">[6]вспомогат!J34</f>
        <v>-90926.29</v>
      </c>
      <c r="I36" s="26" t="n">
        <f aca="false">[6]вспомогат!K34</f>
        <v>83.6808525907047</v>
      </c>
      <c r="J36" s="27" t="n">
        <f aca="false">[6]вспомогат!L34</f>
        <v>-145537.9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54098864.63</v>
      </c>
      <c r="F37" s="31" t="n">
        <f aca="false">SUM(F17:F36)</f>
        <v>72593085.59</v>
      </c>
      <c r="G37" s="32" t="n">
        <f aca="false">F37/D37*100</f>
        <v>110.458068337421</v>
      </c>
      <c r="H37" s="31" t="n">
        <f aca="false">SUM(H17:H36)</f>
        <v>6873046.58999999</v>
      </c>
      <c r="I37" s="33" t="n">
        <f aca="false">E37/C37*100</f>
        <v>116.806114535129</v>
      </c>
      <c r="J37" s="31" t="n">
        <f aca="false">SUM(J17:J36)</f>
        <v>22171811.6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477337.53</v>
      </c>
      <c r="F38" s="28" t="n">
        <f aca="false">[6]вспомогат!H35</f>
        <v>710607.07</v>
      </c>
      <c r="G38" s="29" t="n">
        <f aca="false">[6]вспомогат!I35</f>
        <v>67.7211728054451</v>
      </c>
      <c r="H38" s="25" t="n">
        <f aca="false">[6]вспомогат!J35</f>
        <v>-338705.93</v>
      </c>
      <c r="I38" s="26" t="n">
        <f aca="false">[6]вспомогат!K35</f>
        <v>122.763052513326</v>
      </c>
      <c r="J38" s="27" t="n">
        <f aca="false">[6]вспомогат!L35</f>
        <v>459354.5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6548804.06</v>
      </c>
      <c r="F39" s="28" t="n">
        <f aca="false">[6]вспомогат!H36</f>
        <v>2592738.02</v>
      </c>
      <c r="G39" s="29" t="n">
        <f aca="false">[6]вспомогат!I36</f>
        <v>65.3228737309504</v>
      </c>
      <c r="H39" s="25" t="n">
        <f aca="false">[6]вспомогат!J36</f>
        <v>-1376373.98</v>
      </c>
      <c r="I39" s="26" t="n">
        <f aca="false">[6]вспомогат!K36</f>
        <v>83.5624795920385</v>
      </c>
      <c r="J39" s="27" t="n">
        <f aca="false">[6]вспомогат!L36</f>
        <v>-1288210.9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3018142.59</v>
      </c>
      <c r="F40" s="28" t="n">
        <f aca="false">[6]вспомогат!H37</f>
        <v>1159049.48</v>
      </c>
      <c r="G40" s="29" t="n">
        <f aca="false">[6]вспомогат!I37</f>
        <v>99.793574739097</v>
      </c>
      <c r="H40" s="25" t="n">
        <f aca="false">[6]вспомогат!J37</f>
        <v>-2397.52000000025</v>
      </c>
      <c r="I40" s="26" t="n">
        <f aca="false">[6]вспомогат!K37</f>
        <v>88.2807073939936</v>
      </c>
      <c r="J40" s="27" t="n">
        <f aca="false">[6]вспомогат!L37</f>
        <v>-400659.4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555130.64</v>
      </c>
      <c r="F41" s="28" t="n">
        <f aca="false">[6]вспомогат!H38</f>
        <v>965029.26</v>
      </c>
      <c r="G41" s="29" t="n">
        <f aca="false">[6]вспомогат!I38</f>
        <v>51.7405896639913</v>
      </c>
      <c r="H41" s="25" t="n">
        <f aca="false">[6]вспомогат!J38</f>
        <v>-900100.74</v>
      </c>
      <c r="I41" s="26" t="n">
        <f aca="false">[6]вспомогат!K38</f>
        <v>80.7607826726249</v>
      </c>
      <c r="J41" s="27" t="n">
        <f aca="false">[6]вспомогат!L38</f>
        <v>-608695.3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090960.72</v>
      </c>
      <c r="F42" s="28" t="n">
        <f aca="false">[6]вспомогат!H39</f>
        <v>685575.28</v>
      </c>
      <c r="G42" s="29" t="n">
        <f aca="false">[6]вспомогат!I39</f>
        <v>89.6241272248332</v>
      </c>
      <c r="H42" s="25" t="n">
        <f aca="false">[6]вспомогат!J39</f>
        <v>-79369.72</v>
      </c>
      <c r="I42" s="26" t="n">
        <f aca="false">[6]вспомогат!K39</f>
        <v>80.186865367137</v>
      </c>
      <c r="J42" s="27" t="n">
        <f aca="false">[6]вспомогат!L39</f>
        <v>-516649.2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225991.46</v>
      </c>
      <c r="F43" s="28" t="n">
        <f aca="false">[6]вспомогат!H40</f>
        <v>1099819.23</v>
      </c>
      <c r="G43" s="29" t="n">
        <f aca="false">[6]вспомогат!I40</f>
        <v>73.8118849956041</v>
      </c>
      <c r="H43" s="25" t="n">
        <f aca="false">[6]вспомогат!J40</f>
        <v>-390210.77</v>
      </c>
      <c r="I43" s="26" t="n">
        <f aca="false">[6]вспомогат!K40</f>
        <v>89.733509685459</v>
      </c>
      <c r="J43" s="27" t="n">
        <f aca="false">[6]вспомогат!L40</f>
        <v>-369088.5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6280832.32</v>
      </c>
      <c r="F44" s="28" t="n">
        <f aca="false">[6]вспомогат!H41</f>
        <v>3104432.13</v>
      </c>
      <c r="G44" s="29" t="n">
        <f aca="false">[6]вспомогат!I41</f>
        <v>110.075823672014</v>
      </c>
      <c r="H44" s="25" t="n">
        <f aca="false">[6]вспомогат!J41</f>
        <v>284165.13</v>
      </c>
      <c r="I44" s="26" t="n">
        <f aca="false">[6]вспомогат!K41</f>
        <v>100.934522103017</v>
      </c>
      <c r="J44" s="27" t="n">
        <f aca="false">[6]вспомогат!L41</f>
        <v>58152.32000000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8526166.68</v>
      </c>
      <c r="F45" s="28" t="n">
        <f aca="false">[6]вспомогат!H42</f>
        <v>4172064.73</v>
      </c>
      <c r="G45" s="29" t="n">
        <f aca="false">[6]вспомогат!I42</f>
        <v>89.6873166431237</v>
      </c>
      <c r="H45" s="25" t="n">
        <f aca="false">[6]вспомогат!J42</f>
        <v>-479724.270000001</v>
      </c>
      <c r="I45" s="26" t="n">
        <f aca="false">[6]вспомогат!K42</f>
        <v>84.1592562859843</v>
      </c>
      <c r="J45" s="27" t="n">
        <f aca="false">[6]вспомогат!L42</f>
        <v>-1604824.3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802918.46</v>
      </c>
      <c r="F46" s="28" t="n">
        <f aca="false">[6]вспомогат!H43</f>
        <v>1521871.93</v>
      </c>
      <c r="G46" s="29" t="n">
        <f aca="false">[6]вспомогат!I43</f>
        <v>60.6444283721857</v>
      </c>
      <c r="H46" s="25" t="n">
        <f aca="false">[6]вспомогат!J43</f>
        <v>-987628.07</v>
      </c>
      <c r="I46" s="26" t="n">
        <f aca="false">[6]вспомогат!K43</f>
        <v>81.5525655404609</v>
      </c>
      <c r="J46" s="27" t="n">
        <f aca="false">[6]вспомогат!L43</f>
        <v>-860231.5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4181560.92</v>
      </c>
      <c r="F47" s="28" t="n">
        <f aca="false">[6]вспомогат!H44</f>
        <v>2166744.33</v>
      </c>
      <c r="G47" s="29" t="n">
        <f aca="false">[6]вспомогат!I44</f>
        <v>71.6899561339368</v>
      </c>
      <c r="H47" s="25" t="n">
        <f aca="false">[6]вспомогат!J44</f>
        <v>-855637.67</v>
      </c>
      <c r="I47" s="26" t="n">
        <f aca="false">[6]вспомогат!K44</f>
        <v>81.232156625516</v>
      </c>
      <c r="J47" s="27" t="n">
        <f aca="false">[6]вспомогат!L44</f>
        <v>-966106.0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257716.9</v>
      </c>
      <c r="F48" s="28" t="n">
        <f aca="false">[6]вспомогат!H45</f>
        <v>593534.93</v>
      </c>
      <c r="G48" s="29" t="n">
        <f aca="false">[6]вспомогат!I45</f>
        <v>75.8547929484115</v>
      </c>
      <c r="H48" s="25" t="n">
        <f aca="false">[6]вспомогат!J45</f>
        <v>-188927.07</v>
      </c>
      <c r="I48" s="26" t="n">
        <f aca="false">[6]вспомогат!K45</f>
        <v>74.7213300776493</v>
      </c>
      <c r="J48" s="27" t="n">
        <f aca="false">[6]вспомогат!L45</f>
        <v>-425493.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275641.57</v>
      </c>
      <c r="F49" s="28" t="n">
        <f aca="false">[6]вспомогат!H46</f>
        <v>613116.19</v>
      </c>
      <c r="G49" s="29" t="n">
        <f aca="false">[6]вспомогат!I46</f>
        <v>103.473413384863</v>
      </c>
      <c r="H49" s="25" t="n">
        <f aca="false">[6]вспомогат!J46</f>
        <v>20581.1900000001</v>
      </c>
      <c r="I49" s="26" t="n">
        <f aca="false">[6]вспомогат!K46</f>
        <v>107.724530261702</v>
      </c>
      <c r="J49" s="27" t="n">
        <f aca="false">[6]вспомогат!L46</f>
        <v>91471.57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869097.05</v>
      </c>
      <c r="F50" s="28" t="n">
        <f aca="false">[6]вспомогат!H47</f>
        <v>519031.42</v>
      </c>
      <c r="G50" s="29" t="n">
        <f aca="false">[6]вспомогат!I47</f>
        <v>23.2327055511167</v>
      </c>
      <c r="H50" s="25" t="n">
        <f aca="false">[6]вспомогат!J47</f>
        <v>-1715023.58</v>
      </c>
      <c r="I50" s="26" t="n">
        <f aca="false">[6]вспомогат!K47</f>
        <v>60.1113159385128</v>
      </c>
      <c r="J50" s="27" t="n">
        <f aca="false">[6]вспомогат!L47</f>
        <v>-1240295.9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3461026.99</v>
      </c>
      <c r="F51" s="28" t="n">
        <f aca="false">[6]вспомогат!H48</f>
        <v>1410857.08</v>
      </c>
      <c r="G51" s="29" t="n">
        <f aca="false">[6]вспомогат!I48</f>
        <v>71.5242380705663</v>
      </c>
      <c r="H51" s="25" t="n">
        <f aca="false">[6]вспомогат!J48</f>
        <v>-561700.92</v>
      </c>
      <c r="I51" s="26" t="n">
        <f aca="false">[6]вспомогат!K48</f>
        <v>103.985363145243</v>
      </c>
      <c r="J51" s="27" t="n">
        <f aca="false">[6]вспомогат!L48</f>
        <v>132647.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508024.45</v>
      </c>
      <c r="F52" s="28" t="n">
        <f aca="false">[6]вспомогат!H49</f>
        <v>604630.28</v>
      </c>
      <c r="G52" s="29" t="n">
        <f aca="false">[6]вспомогат!I49</f>
        <v>39.4767780309609</v>
      </c>
      <c r="H52" s="25" t="n">
        <f aca="false">[6]вспомогат!J49</f>
        <v>-926979.72</v>
      </c>
      <c r="I52" s="26" t="n">
        <f aca="false">[6]вспомогат!K49</f>
        <v>63.7993167491645</v>
      </c>
      <c r="J52" s="27" t="n">
        <f aca="false">[6]вспомогат!L49</f>
        <v>-855675.5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312768.72</v>
      </c>
      <c r="F53" s="28" t="n">
        <f aca="false">[6]вспомогат!H50</f>
        <v>391537.14</v>
      </c>
      <c r="G53" s="29" t="n">
        <f aca="false">[6]вспомогат!I50</f>
        <v>81.5023189009159</v>
      </c>
      <c r="H53" s="25" t="n">
        <f aca="false">[6]вспомогат!J50</f>
        <v>-88862.86</v>
      </c>
      <c r="I53" s="26" t="n">
        <f aca="false">[6]вспомогат!K50</f>
        <v>129.177733825338</v>
      </c>
      <c r="J53" s="27" t="n">
        <f aca="false">[6]вспомогат!L50</f>
        <v>296518.7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9737627.66</v>
      </c>
      <c r="F54" s="28" t="n">
        <f aca="false">[6]вспомогат!H51</f>
        <v>4217507.12</v>
      </c>
      <c r="G54" s="29" t="n">
        <f aca="false">[6]вспомогат!I51</f>
        <v>109.083239876679</v>
      </c>
      <c r="H54" s="25" t="n">
        <f aca="false">[6]вспомогат!J51</f>
        <v>351187.12</v>
      </c>
      <c r="I54" s="26" t="n">
        <f aca="false">[6]вспомогат!K51</f>
        <v>118.021550361665</v>
      </c>
      <c r="J54" s="27" t="n">
        <f aca="false">[6]вспомогат!L51</f>
        <v>1486907.6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2314677.84</v>
      </c>
      <c r="F55" s="28" t="n">
        <f aca="false">[6]вспомогат!H52</f>
        <v>5493643.86</v>
      </c>
      <c r="G55" s="29" t="n">
        <f aca="false">[6]вспомогат!I52</f>
        <v>84.5631318402216</v>
      </c>
      <c r="H55" s="25" t="n">
        <f aca="false">[6]вспомогат!J52</f>
        <v>-1002856.14</v>
      </c>
      <c r="I55" s="26" t="n">
        <f aca="false">[6]вспомогат!K52</f>
        <v>98.4465412103286</v>
      </c>
      <c r="J55" s="27" t="n">
        <f aca="false">[6]вспомогат!L52</f>
        <v>-194322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801278.03</v>
      </c>
      <c r="F56" s="28" t="n">
        <f aca="false">[6]вспомогат!H53</f>
        <v>1794180.48</v>
      </c>
      <c r="G56" s="29" t="n">
        <f aca="false">[6]вспомогат!I53</f>
        <v>101.131013491234</v>
      </c>
      <c r="H56" s="25" t="n">
        <f aca="false">[6]вспомогат!J53</f>
        <v>20065.4800000004</v>
      </c>
      <c r="I56" s="26" t="n">
        <f aca="false">[6]вспомогат!K53</f>
        <v>110.048237118329</v>
      </c>
      <c r="J56" s="27" t="n">
        <f aca="false">[6]вспомогат!L53</f>
        <v>438393.0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10230414.64</v>
      </c>
      <c r="F57" s="28" t="n">
        <f aca="false">[6]вспомогат!H54</f>
        <v>2910116.92</v>
      </c>
      <c r="G57" s="29" t="n">
        <f aca="false">[6]вспомогат!I54</f>
        <v>86.6957702505437</v>
      </c>
      <c r="H57" s="25" t="n">
        <f aca="false">[6]вспомогат!J54</f>
        <v>-446583.079999999</v>
      </c>
      <c r="I57" s="26" t="n">
        <f aca="false">[6]вспомогат!K54</f>
        <v>96.1252174239862</v>
      </c>
      <c r="J57" s="27" t="n">
        <f aca="false">[6]вспомогат!L54</f>
        <v>-412385.35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2022100.48</v>
      </c>
      <c r="F58" s="28" t="n">
        <f aca="false">[6]вспомогат!H55</f>
        <v>4789773.86</v>
      </c>
      <c r="G58" s="29" t="n">
        <f aca="false">[6]вспомогат!I55</f>
        <v>84.7222757583798</v>
      </c>
      <c r="H58" s="25" t="n">
        <f aca="false">[6]вспомогат!J55</f>
        <v>-863726.14</v>
      </c>
      <c r="I58" s="26" t="n">
        <f aca="false">[6]вспомогат!K55</f>
        <v>88.21391056144</v>
      </c>
      <c r="J58" s="27" t="n">
        <f aca="false">[6]вспомогат!L55</f>
        <v>-1606249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864214.04</v>
      </c>
      <c r="F59" s="28" t="n">
        <f aca="false">[6]вспомогат!H56</f>
        <v>894813.9</v>
      </c>
      <c r="G59" s="29" t="n">
        <f aca="false">[6]вспомогат!I56</f>
        <v>124.527552754301</v>
      </c>
      <c r="H59" s="25" t="n">
        <f aca="false">[6]вспомогат!J56</f>
        <v>176246.9</v>
      </c>
      <c r="I59" s="26" t="n">
        <f aca="false">[6]вспомогат!K56</f>
        <v>122.736501687104</v>
      </c>
      <c r="J59" s="27" t="n">
        <f aca="false">[6]вспомогат!L56</f>
        <v>345339.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9757305.82</v>
      </c>
      <c r="F60" s="28" t="n">
        <f aca="false">[6]вспомогат!H57</f>
        <v>5131874.07</v>
      </c>
      <c r="G60" s="29" t="n">
        <f aca="false">[6]вспомогат!I57</f>
        <v>115.46650264261</v>
      </c>
      <c r="H60" s="25" t="n">
        <f aca="false">[6]вспомогат!J57</f>
        <v>687404.07</v>
      </c>
      <c r="I60" s="26" t="n">
        <f aca="false">[6]вспомогат!K57</f>
        <v>114.191334533844</v>
      </c>
      <c r="J60" s="27" t="n">
        <f aca="false">[6]вспомогат!L57</f>
        <v>1212606.8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4073189.95</v>
      </c>
      <c r="F61" s="28" t="n">
        <f aca="false">[6]вспомогат!H58</f>
        <v>1217341.17</v>
      </c>
      <c r="G61" s="29" t="n">
        <f aca="false">[6]вспомогат!I58</f>
        <v>104.895729949807</v>
      </c>
      <c r="H61" s="25" t="n">
        <f aca="false">[6]вспомогат!J58</f>
        <v>56816.1700000004</v>
      </c>
      <c r="I61" s="26" t="n">
        <f aca="false">[6]вспомогат!K58</f>
        <v>118.856195962054</v>
      </c>
      <c r="J61" s="27" t="n">
        <f aca="false">[6]вспомогат!L58</f>
        <v>646199.9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892249.77</v>
      </c>
      <c r="F62" s="28" t="n">
        <f aca="false">[6]вспомогат!H59</f>
        <v>1147844.63</v>
      </c>
      <c r="G62" s="29" t="n">
        <f aca="false">[6]вспомогат!I59</f>
        <v>263.42178664537</v>
      </c>
      <c r="H62" s="25" t="n">
        <f aca="false">[6]вспомогат!J59</f>
        <v>712100.63</v>
      </c>
      <c r="I62" s="26" t="n">
        <f aca="false">[6]вспомогат!K59</f>
        <v>141.594022258456</v>
      </c>
      <c r="J62" s="27" t="n">
        <f aca="false">[6]вспомогат!L59</f>
        <v>555858.7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541512.08</v>
      </c>
      <c r="F63" s="28" t="n">
        <f aca="false">[6]вспомогат!H60</f>
        <v>404697.22</v>
      </c>
      <c r="G63" s="29" t="n">
        <f aca="false">[6]вспомогат!I60</f>
        <v>99.1904950980392</v>
      </c>
      <c r="H63" s="25" t="n">
        <f aca="false">[6]вспомогат!J60</f>
        <v>-3302.78000000003</v>
      </c>
      <c r="I63" s="26" t="n">
        <f aca="false">[6]вспомогат!K60</f>
        <v>156.976790224033</v>
      </c>
      <c r="J63" s="27" t="n">
        <f aca="false">[6]вспомогат!L60</f>
        <v>559512.0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134875.39</v>
      </c>
      <c r="F64" s="28" t="n">
        <f aca="false">[6]вспомогат!H61</f>
        <v>383613.31</v>
      </c>
      <c r="G64" s="29" t="n">
        <f aca="false">[6]вспомогат!I61</f>
        <v>82.9577678301111</v>
      </c>
      <c r="H64" s="25" t="n">
        <f aca="false">[6]вспомогат!J61</f>
        <v>-78806.6900000001</v>
      </c>
      <c r="I64" s="26" t="n">
        <f aca="false">[6]вспомогат!K61</f>
        <v>104.710689044306</v>
      </c>
      <c r="J64" s="27" t="n">
        <f aca="false">[6]вспомогат!L61</f>
        <v>51055.38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1110904.33</v>
      </c>
      <c r="F65" s="28" t="n">
        <f aca="false">[6]вспомогат!H62</f>
        <v>639892.79</v>
      </c>
      <c r="G65" s="29" t="n">
        <f aca="false">[6]вспомогат!I62</f>
        <v>154.644533487359</v>
      </c>
      <c r="H65" s="25" t="n">
        <f aca="false">[6]вспомогат!J62</f>
        <v>226109.79</v>
      </c>
      <c r="I65" s="26" t="n">
        <f aca="false">[6]вспомогат!K62</f>
        <v>144.765303635864</v>
      </c>
      <c r="J65" s="27" t="n">
        <f aca="false">[6]вспомогат!L62</f>
        <v>343521.3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541013.12</v>
      </c>
      <c r="F66" s="28" t="n">
        <f aca="false">[6]вспомогат!H63</f>
        <v>1146716.1</v>
      </c>
      <c r="G66" s="29" t="n">
        <f aca="false">[6]вспомогат!I63</f>
        <v>126.34737050871</v>
      </c>
      <c r="H66" s="25" t="n">
        <f aca="false">[6]вспомогат!J63</f>
        <v>239126.1</v>
      </c>
      <c r="I66" s="26" t="n">
        <f aca="false">[6]вспомогат!K63</f>
        <v>139.174112981849</v>
      </c>
      <c r="J66" s="27" t="n">
        <f aca="false">[6]вспомогат!L63</f>
        <v>715233.1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531655.49</v>
      </c>
      <c r="F67" s="28" t="n">
        <f aca="false">[6]вспомогат!H64</f>
        <v>478057.42</v>
      </c>
      <c r="G67" s="29" t="n">
        <f aca="false">[6]вспомогат!I64</f>
        <v>88.6318992016671</v>
      </c>
      <c r="H67" s="25" t="n">
        <f aca="false">[6]вспомогат!J64</f>
        <v>-61316.5800000001</v>
      </c>
      <c r="I67" s="26" t="n">
        <f aca="false">[6]вспомогат!K64</f>
        <v>95.0148472379634</v>
      </c>
      <c r="J67" s="27" t="n">
        <f aca="false">[6]вспомогат!L64</f>
        <v>-80361.5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4822992.25</v>
      </c>
      <c r="F68" s="28" t="n">
        <f aca="false">[6]вспомогат!H65</f>
        <v>2604717.52</v>
      </c>
      <c r="G68" s="29" t="n">
        <f aca="false">[6]вспомогат!I65</f>
        <v>122.937738615934</v>
      </c>
      <c r="H68" s="25" t="n">
        <f aca="false">[6]вспомогат!J65</f>
        <v>485988.52</v>
      </c>
      <c r="I68" s="26" t="n">
        <f aca="false">[6]вспомогат!K65</f>
        <v>116.300669423196</v>
      </c>
      <c r="J68" s="27" t="n">
        <f aca="false">[6]вспомогат!L65</f>
        <v>675989.2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8307625.09</v>
      </c>
      <c r="F69" s="28" t="n">
        <f aca="false">[6]вспомогат!H66</f>
        <v>2780046.01</v>
      </c>
      <c r="G69" s="29" t="n">
        <f aca="false">[6]вспомогат!I66</f>
        <v>37.2075127684568</v>
      </c>
      <c r="H69" s="25" t="n">
        <f aca="false">[6]вспомогат!J66</f>
        <v>-4691686.99</v>
      </c>
      <c r="I69" s="26" t="n">
        <f aca="false">[6]вспомогат!K66</f>
        <v>72.0835774260976</v>
      </c>
      <c r="J69" s="27" t="n">
        <f aca="false">[6]вспомогат!L66</f>
        <v>-3217364.9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2913808.04</v>
      </c>
      <c r="F70" s="28" t="n">
        <f aca="false">[6]вспомогат!H67</f>
        <v>5183521.33</v>
      </c>
      <c r="G70" s="29" t="n">
        <f aca="false">[6]вспомогат!I67</f>
        <v>78.7295864370904</v>
      </c>
      <c r="H70" s="25" t="n">
        <f aca="false">[6]вспомогат!J67</f>
        <v>-1400434.67</v>
      </c>
      <c r="I70" s="26" t="n">
        <f aca="false">[6]вспомогат!K67</f>
        <v>90.2207600817295</v>
      </c>
      <c r="J70" s="27" t="n">
        <f aca="false">[6]вспомогат!L67</f>
        <v>-1399757.9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926926.27</v>
      </c>
      <c r="F71" s="28" t="n">
        <f aca="false">[6]вспомогат!H68</f>
        <v>904954.04</v>
      </c>
      <c r="G71" s="29" t="n">
        <f aca="false">[6]вспомогат!I68</f>
        <v>95.5984492193277</v>
      </c>
      <c r="H71" s="25" t="n">
        <f aca="false">[6]вспомогат!J68</f>
        <v>-41665.96</v>
      </c>
      <c r="I71" s="26" t="n">
        <f aca="false">[6]вспомогат!K68</f>
        <v>104.067047774381</v>
      </c>
      <c r="J71" s="27" t="n">
        <f aca="false">[6]вспомогат!L68</f>
        <v>75306.2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538840.17</v>
      </c>
      <c r="F72" s="28" t="n">
        <f aca="false">[6]вспомогат!H69</f>
        <v>687542.09</v>
      </c>
      <c r="G72" s="29" t="n">
        <f aca="false">[6]вспомогат!I69</f>
        <v>69.9699366492813</v>
      </c>
      <c r="H72" s="25" t="n">
        <f aca="false">[6]вспомогат!J69</f>
        <v>-295082.91</v>
      </c>
      <c r="I72" s="26" t="n">
        <f aca="false">[6]вспомогат!K69</f>
        <v>92.4034088930255</v>
      </c>
      <c r="J72" s="27" t="n">
        <f aca="false">[6]вспомогат!L69</f>
        <v>-126509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743029.98</v>
      </c>
      <c r="F73" s="28" t="n">
        <f aca="false">[6]вспомогат!H70</f>
        <v>343749.36</v>
      </c>
      <c r="G73" s="29" t="n">
        <f aca="false">[6]вспомогат!I70</f>
        <v>216.011160335564</v>
      </c>
      <c r="H73" s="25" t="n">
        <f aca="false">[6]вспомогат!J70</f>
        <v>184614.36</v>
      </c>
      <c r="I73" s="26" t="n">
        <f aca="false">[6]вспомогат!K70</f>
        <v>193.394649717338</v>
      </c>
      <c r="J73" s="27" t="n">
        <f aca="false">[6]вспомогат!L70</f>
        <v>358825.9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6763987.13</v>
      </c>
      <c r="F74" s="28" t="n">
        <f aca="false">[6]вспомогат!H71</f>
        <v>2901037.6</v>
      </c>
      <c r="G74" s="29" t="n">
        <f aca="false">[6]вспомогат!I71</f>
        <v>82.586856704124</v>
      </c>
      <c r="H74" s="25" t="n">
        <f aca="false">[6]вспомогат!J71</f>
        <v>-611673.4</v>
      </c>
      <c r="I74" s="26" t="n">
        <f aca="false">[6]вспомогат!K71</f>
        <v>96.2532337177825</v>
      </c>
      <c r="J74" s="27" t="n">
        <f aca="false">[6]вспомогат!L71</f>
        <v>-263295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804920.53</v>
      </c>
      <c r="F75" s="28" t="n">
        <f aca="false">[6]вспомогат!H72</f>
        <v>1830452.02</v>
      </c>
      <c r="G75" s="29" t="n">
        <f aca="false">[6]вспомогат!I72</f>
        <v>78.5202384195163</v>
      </c>
      <c r="H75" s="25" t="n">
        <f aca="false">[6]вспомогат!J72</f>
        <v>-500732.98</v>
      </c>
      <c r="I75" s="26" t="n">
        <f aca="false">[6]вспомогат!K72</f>
        <v>118.09316767873</v>
      </c>
      <c r="J75" s="27" t="n">
        <f aca="false">[6]вспомогат!L72</f>
        <v>582955.5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371207.4</v>
      </c>
      <c r="F76" s="28" t="n">
        <f aca="false">[6]вспомогат!H73</f>
        <v>689497.13</v>
      </c>
      <c r="G76" s="29" t="n">
        <f aca="false">[6]вспомогат!I73</f>
        <v>102.162858201215</v>
      </c>
      <c r="H76" s="25" t="n">
        <f aca="false">[6]вспомогат!J73</f>
        <v>14597.1299999999</v>
      </c>
      <c r="I76" s="26" t="n">
        <f aca="false">[6]вспомогат!K73</f>
        <v>100.301913567604</v>
      </c>
      <c r="J76" s="27" t="n">
        <f aca="false">[6]вспомогат!L73</f>
        <v>4127.3999999999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982580.07</v>
      </c>
      <c r="F77" s="28" t="n">
        <f aca="false">[6]вспомогат!H74</f>
        <v>320654.49</v>
      </c>
      <c r="G77" s="29" t="n">
        <f aca="false">[6]вспомогат!I74</f>
        <v>57.3626758736661</v>
      </c>
      <c r="H77" s="25" t="n">
        <f aca="false">[6]вспомогат!J74</f>
        <v>-238340.51</v>
      </c>
      <c r="I77" s="26" t="n">
        <f aca="false">[6]вспомогат!K74</f>
        <v>68.9317515516273</v>
      </c>
      <c r="J77" s="27" t="n">
        <f aca="false">[6]вспомогат!L74</f>
        <v>-442858.9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855313.9</v>
      </c>
      <c r="F78" s="28" t="n">
        <f aca="false">[6]вспомогат!H75</f>
        <v>214902.86</v>
      </c>
      <c r="G78" s="29" t="n">
        <f aca="false">[6]вспомогат!I75</f>
        <v>68.9797172158115</v>
      </c>
      <c r="H78" s="25" t="n">
        <f aca="false">[6]вспомогат!J75</f>
        <v>-96642.14</v>
      </c>
      <c r="I78" s="26" t="n">
        <f aca="false">[6]вспомогат!K75</f>
        <v>138.676763385909</v>
      </c>
      <c r="J78" s="27" t="n">
        <f aca="false">[6]вспомогат!L75</f>
        <v>238545.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830585.47</v>
      </c>
      <c r="F79" s="28" t="n">
        <f aca="false">[6]вспомогат!H76</f>
        <v>590313.67</v>
      </c>
      <c r="G79" s="29" t="n">
        <f aca="false">[6]вспомогат!I76</f>
        <v>71.2796311367528</v>
      </c>
      <c r="H79" s="25" t="n">
        <f aca="false">[6]вспомогат!J76</f>
        <v>-237852.33</v>
      </c>
      <c r="I79" s="26" t="n">
        <f aca="false">[6]вспомогат!K76</f>
        <v>109.766940976266</v>
      </c>
      <c r="J79" s="27" t="n">
        <f aca="false">[6]вспомогат!L76</f>
        <v>162883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349036.29</v>
      </c>
      <c r="F80" s="28" t="n">
        <f aca="false">[6]вспомогат!H77</f>
        <v>638098.68</v>
      </c>
      <c r="G80" s="29" t="n">
        <f aca="false">[6]вспомогат!I77</f>
        <v>87.6991039032436</v>
      </c>
      <c r="H80" s="25" t="n">
        <f aca="false">[6]вспомогат!J77</f>
        <v>-89501.32</v>
      </c>
      <c r="I80" s="26" t="n">
        <f aca="false">[6]вспомогат!K77</f>
        <v>92.9536477640736</v>
      </c>
      <c r="J80" s="27" t="n">
        <f aca="false">[6]вспомогат!L77</f>
        <v>-102263.7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72615054.41</v>
      </c>
      <c r="F81" s="28" t="n">
        <f aca="false">[6]вспомогат!H78</f>
        <v>36455376.69</v>
      </c>
      <c r="G81" s="29" t="n">
        <f aca="false">[6]вспомогат!I78</f>
        <v>112.606036584923</v>
      </c>
      <c r="H81" s="25" t="n">
        <f aca="false">[6]вспомогат!J78</f>
        <v>4081111.69</v>
      </c>
      <c r="I81" s="26" t="n">
        <f aca="false">[6]вспомогат!K78</f>
        <v>108.481306779348</v>
      </c>
      <c r="J81" s="27" t="n">
        <f aca="false">[6]вспомогат!L78</f>
        <v>5677204.4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5973146.92</v>
      </c>
      <c r="F82" s="28" t="n">
        <f aca="false">[6]вспомогат!H79</f>
        <v>2601607.08</v>
      </c>
      <c r="G82" s="29" t="n">
        <f aca="false">[6]вспомогат!I79</f>
        <v>107.967121909638</v>
      </c>
      <c r="H82" s="25" t="n">
        <f aca="false">[6]вспомогат!J79</f>
        <v>191978.08</v>
      </c>
      <c r="I82" s="26" t="n">
        <f aca="false">[6]вспомогат!K79</f>
        <v>115.505288302655</v>
      </c>
      <c r="J82" s="27" t="n">
        <f aca="false">[6]вспомогат!L79</f>
        <v>801827.9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595100.1</v>
      </c>
      <c r="F83" s="28" t="n">
        <f aca="false">[6]вспомогат!H80</f>
        <v>632464.22</v>
      </c>
      <c r="G83" s="29" t="n">
        <f aca="false">[6]вспомогат!I80</f>
        <v>85.7238032889984</v>
      </c>
      <c r="H83" s="25" t="n">
        <f aca="false">[6]вспомогат!J80</f>
        <v>-105328.78</v>
      </c>
      <c r="I83" s="26" t="n">
        <f aca="false">[6]вспомогат!K80</f>
        <v>86.6720876338375</v>
      </c>
      <c r="J83" s="27" t="n">
        <f aca="false">[6]вспомогат!L80</f>
        <v>-245284.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23365648.02</v>
      </c>
      <c r="F84" s="28" t="n">
        <f aca="false">[6]вспомогат!H81</f>
        <v>11494410.69</v>
      </c>
      <c r="G84" s="29" t="n">
        <f aca="false">[6]вспомогат!I81</f>
        <v>60.6739865750273</v>
      </c>
      <c r="H84" s="25" t="n">
        <f aca="false">[6]вспомогат!J81</f>
        <v>-7450134.31</v>
      </c>
      <c r="I84" s="26" t="n">
        <f aca="false">[6]вспомогат!K81</f>
        <v>69.7210950667688</v>
      </c>
      <c r="J84" s="27" t="n">
        <f aca="false">[6]вспомогат!L81</f>
        <v>-10147376.9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981767.36</v>
      </c>
      <c r="F85" s="28" t="n">
        <f aca="false">[6]вспомогат!H82</f>
        <v>1846185.09</v>
      </c>
      <c r="G85" s="29" t="n">
        <f aca="false">[6]вспомогат!I82</f>
        <v>86.8681383521082</v>
      </c>
      <c r="H85" s="25" t="n">
        <f aca="false">[6]вспомогат!J82</f>
        <v>-279087.91</v>
      </c>
      <c r="I85" s="26" t="n">
        <f aca="false">[6]вспомогат!K82</f>
        <v>98.7464122476641</v>
      </c>
      <c r="J85" s="27" t="n">
        <f aca="false">[6]вспомогат!L82</f>
        <v>-63243.639999999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83686709.1</v>
      </c>
      <c r="F86" s="31" t="n">
        <f aca="false">SUM(F38:F85)</f>
        <v>125680241.92</v>
      </c>
      <c r="G86" s="32" t="n">
        <f aca="false">F86/D86*100</f>
        <v>86.4765079256998</v>
      </c>
      <c r="H86" s="31" t="n">
        <f aca="false">SUM(H38:H85)</f>
        <v>-19654306.08</v>
      </c>
      <c r="I86" s="33" t="n">
        <f aca="false">E86/C86*100</f>
        <v>96.1149815833441</v>
      </c>
      <c r="J86" s="31" t="n">
        <f aca="false">SUM(J38:J85)</f>
        <v>-11466766.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886340631.55</v>
      </c>
      <c r="F87" s="45" t="n">
        <f aca="false">[6]вспомогат!H83</f>
        <v>937947564.81</v>
      </c>
      <c r="G87" s="46" t="n">
        <f aca="false">[6]вспомогат!I83</f>
        <v>84.3518694584328</v>
      </c>
      <c r="H87" s="45" t="n">
        <f aca="false">[6]вспомогат!J83</f>
        <v>-173998822.19</v>
      </c>
      <c r="I87" s="46" t="n">
        <f aca="false">[6]вспомогат!K83</f>
        <v>92.0418545435697</v>
      </c>
      <c r="J87" s="45" t="n">
        <f aca="false">[6]вспомогат!L83</f>
        <v>-163097247.4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31:57Z</dcterms:created>
  <dc:creator>08dohod1</dc:creator>
  <dc:description/>
  <dc:language>en-US</dc:language>
  <cp:lastModifiedBy>08dohod1</cp:lastModifiedBy>
  <dcterms:modified xsi:type="dcterms:W3CDTF">2020-02-27T09:32:19Z</dcterms:modified>
  <cp:revision>0</cp:revision>
  <dc:subject/>
  <dc:title/>
</cp:coreProperties>
</file>