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" sheetId="1" state="visible" r:id="rId2"/>
    <sheet name="видатки " sheetId="2" state="visible" r:id="rId3"/>
  </sheets>
  <definedNames>
    <definedName function="false" hidden="false" localSheetId="1" name="_xlnm.Print_Area" vbProcedure="false">'видатки '!$B$1:$G$57</definedName>
    <definedName function="false" hidden="false" localSheetId="1" name="_xlnm.Print_Titles" vbProcedure="false">'видатки '!$B:$G</definedName>
    <definedName function="false" hidden="false" localSheetId="0" name="_xlnm.Print_Area" vbProcedure="false">'доходи 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Інформація про доходи загального та спеціального фондів обласного бюджету за 2018 та 2019 роки (без урахування міжбюджетних трансфертів)</t>
  </si>
  <si>
    <t xml:space="preserve">Доходи бюджету</t>
  </si>
  <si>
    <t xml:space="preserve">Фактично надійшло у 2018 році, тис. грн.</t>
  </si>
  <si>
    <t xml:space="preserve">Затверджено з урахуванням змін на 2019 рік, тис. грн.</t>
  </si>
  <si>
    <t xml:space="preserve">Фактично надійшло у 2019 році, тис. грн.</t>
  </si>
  <si>
    <t xml:space="preserve">Виконання плану, %</t>
  </si>
  <si>
    <t xml:space="preserve">Приріст (зменшення) факту 2019 року до факту 2018 року, %</t>
  </si>
  <si>
    <t xml:space="preserve">Доходи загального фонду, у т.ч.</t>
  </si>
  <si>
    <t xml:space="preserve">Податок та збір на доходи  фізичних осіб</t>
  </si>
  <si>
    <t xml:space="preserve">Податок на прибуток підприємств  </t>
  </si>
  <si>
    <t xml:space="preserve">Рентна плата та плата за використання інших природних ресурсів </t>
  </si>
  <si>
    <t xml:space="preserve">Екологічний податок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господарської діяльності </t>
  </si>
  <si>
    <t xml:space="preserve">Інші неподаткові надходження  </t>
  </si>
  <si>
    <t xml:space="preserve">у 2,6 рази</t>
  </si>
  <si>
    <t xml:space="preserve">Надходження від продажу основного капіталу  </t>
  </si>
  <si>
    <t xml:space="preserve">Доходи  спеціального фонду, у т.ч.</t>
  </si>
  <si>
    <t xml:space="preserve">Податки на власність</t>
  </si>
  <si>
    <t xml:space="preserve">Надходження для фінансового забезпечення реалізації заходів, визначених пунктом 33 розділу VІ "Прикінцеві та перехідні положення" Бюджетного кодексу України</t>
  </si>
  <si>
    <t xml:space="preserve">Збір за забруднення навколишнього природного середовища</t>
  </si>
  <si>
    <t xml:space="preserve">Доходи від власності та підприємницької діяльності  </t>
  </si>
  <si>
    <t xml:space="preserve">у 1,8 рази</t>
  </si>
  <si>
    <t xml:space="preserve">Власні надходження бюджетних установ</t>
  </si>
  <si>
    <t xml:space="preserve">у 1,7 рази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Аналіз виконання обласного бюджету за 2018 та 2019 роки (без урахування цільових субвенцій з державного бюджету, що перераховані тертторіям області)</t>
  </si>
  <si>
    <t xml:space="preserve">Назва</t>
  </si>
  <si>
    <t xml:space="preserve">Виконано за 2018 рік, тис. грн.</t>
  </si>
  <si>
    <t xml:space="preserve">Виконано за 2019 рік, тис. грн.</t>
  </si>
  <si>
    <t xml:space="preserve">Загальний фонд обласного бюджету</t>
  </si>
  <si>
    <t xml:space="preserve">Всього видатків, у т.ч.</t>
  </si>
  <si>
    <t xml:space="preserve">Державне управління</t>
  </si>
  <si>
    <t xml:space="preserve">Освіта</t>
  </si>
  <si>
    <t xml:space="preserve">Охорона здоров"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Інші заходи у сфері засобів масової інформації</t>
  </si>
  <si>
    <t xml:space="preserve">Фізична культура і спорт</t>
  </si>
  <si>
    <t xml:space="preserve">Сільське і лісове господарство та мисливство</t>
  </si>
  <si>
    <t xml:space="preserve">Утримання та розвиток інфраструктури доріг</t>
  </si>
  <si>
    <t xml:space="preserve">Інші послуги, пов"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Резервний фонд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додаткові дотації</t>
  </si>
  <si>
    <t xml:space="preserve">Інші субвенції з місцевого бюджету</t>
  </si>
  <si>
    <t xml:space="preserve">Довгострокові кредити індивідуальним забудовникам житла на селі  та їх повернення</t>
  </si>
  <si>
    <t xml:space="preserve">Довгострокові кредити громадянам на будівництво / реконструкцію / придбання житла та їх поверне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у 7,9 разів</t>
  </si>
  <si>
    <t xml:space="preserve">Надання позичок</t>
  </si>
  <si>
    <r>
      <rPr>
        <b val="true"/>
        <sz val="12"/>
        <rFont val="Times New Roman"/>
        <family val="1"/>
        <charset val="204"/>
      </rPr>
      <t xml:space="preserve">Джерела фінансування, </t>
    </r>
    <r>
      <rPr>
        <sz val="12"/>
        <rFont val="Times New Roman"/>
        <family val="1"/>
        <charset val="204"/>
      </rPr>
      <t xml:space="preserve">у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фінансування за рахунок зміни залишків коштів бюджетів </t>
    </r>
  </si>
  <si>
    <t xml:space="preserve">Спеціальний фонд обласного бюджету</t>
  </si>
  <si>
    <t xml:space="preserve">Охорона здоров'я</t>
  </si>
  <si>
    <t xml:space="preserve">Будівництво та регіональний розвиток</t>
  </si>
  <si>
    <t xml:space="preserve">Транспорт, дорожнє господарство</t>
  </si>
  <si>
    <t xml:space="preserve">Сільське і лісове господарство  та мисливство</t>
  </si>
  <si>
    <t xml:space="preserve"> 
Охорона і раціональне використання природних ресурсів </t>
  </si>
  <si>
    <t xml:space="preserve">Інші природоохоронні заход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 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погоджувалися органами державної влади чи місцевого самоврядування </t>
  </si>
  <si>
    <t xml:space="preserve">Надання пiльгового довгострокового кредиту громадянам на будiвництво (реконструкцiю)  та  придбання житла</t>
  </si>
  <si>
    <t xml:space="preserve">Повернення коштів, наданих для кредитування громадян на будівництво (реконструкцію) та придбання житла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  <si>
    <t xml:space="preserve">Надання  довгострокових кредитів громадянам на будівництво/ реконструкцію/придбання житла </t>
  </si>
  <si>
    <t xml:space="preserve">Повернення  кредитів громадянам на будівництво / реконструкцію / придбання житла </t>
  </si>
  <si>
    <t xml:space="preserve">Повернення бюджетних позичок, наданих суб'єктам господарювання</t>
  </si>
  <si>
    <t xml:space="preserve">Джерела фінансування, у т.ч.</t>
  </si>
  <si>
    <t xml:space="preserve">Фінансування за рахунок залишків коштів на рахунках бюджетних установ</t>
  </si>
  <si>
    <t xml:space="preserve">Фінансування за рахунок зміни залишків коштів бюджеті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#,##0.000"/>
    <numFmt numFmtId="173" formatCode="0.0"/>
    <numFmt numFmtId="174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"/>
      <color rgb="FF000000"/>
      <name val="Courier New"/>
      <family val="3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_Dod5kochtor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0.41"/>
    <col collapsed="false" customWidth="true" hidden="false" outlineLevel="0" max="4" min="4" style="0" width="25.28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9" min="8" style="0" width="14.7"/>
    <col collapsed="false" customWidth="true" hidden="false" outlineLevel="0" max="10" min="10" style="0" width="19.85"/>
    <col collapsed="false" customWidth="true" hidden="false" outlineLevel="0" max="11" min="11" style="0" width="10.56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03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  <c r="I2" s="3"/>
      <c r="J2" s="3"/>
      <c r="K2" s="4"/>
    </row>
    <row r="3" customFormat="false" ht="37.5" hidden="false" customHeight="false" outlineLevel="0" collapsed="false">
      <c r="B3" s="5" t="s">
        <v>7</v>
      </c>
      <c r="C3" s="6" t="n">
        <f aca="false">SUM(C4+C5+C6+C8+C9+C10+C11+C7)</f>
        <v>2054919.092</v>
      </c>
      <c r="D3" s="6" t="n">
        <f aca="false">SUM(D4+D5+D6+D8+D9+D10+D11+D7)</f>
        <v>2359833.7</v>
      </c>
      <c r="E3" s="6" t="n">
        <f aca="false">SUM(E4+E5+E6+E8+E9+E10+E11+E7)</f>
        <v>2162076.582</v>
      </c>
      <c r="F3" s="6" t="n">
        <f aca="false">E3/D3%</f>
        <v>91.6198705866435</v>
      </c>
      <c r="G3" s="6" t="n">
        <f aca="false">(E3-C3)/C3*100</f>
        <v>5.21468170777013</v>
      </c>
      <c r="H3" s="7"/>
      <c r="I3" s="7"/>
    </row>
    <row r="4" customFormat="false" ht="31.5" hidden="false" customHeight="false" outlineLevel="0" collapsed="false">
      <c r="B4" s="8" t="s">
        <v>8</v>
      </c>
      <c r="C4" s="9" t="n">
        <v>1333055.7</v>
      </c>
      <c r="D4" s="9" t="n">
        <v>1542316.7</v>
      </c>
      <c r="E4" s="9" t="n">
        <v>1578250.9</v>
      </c>
      <c r="F4" s="9" t="n">
        <f aca="false">E4/D4%</f>
        <v>102.329884646908</v>
      </c>
      <c r="G4" s="9" t="n">
        <f aca="false">(E4-C4)/C4*100</f>
        <v>18.3934699802866</v>
      </c>
      <c r="H4" s="7"/>
      <c r="I4" s="7"/>
    </row>
    <row r="5" customFormat="false" ht="18.75" hidden="false" customHeight="false" outlineLevel="0" collapsed="false">
      <c r="B5" s="10" t="s">
        <v>9</v>
      </c>
      <c r="C5" s="9" t="n">
        <v>422377.7</v>
      </c>
      <c r="D5" s="9" t="n">
        <v>518465.3</v>
      </c>
      <c r="E5" s="9" t="n">
        <v>274952.4</v>
      </c>
      <c r="F5" s="9" t="n">
        <f aca="false">E5/D5%</f>
        <v>53.0319772605804</v>
      </c>
      <c r="G5" s="9" t="n">
        <f aca="false">(E5-C5)/C5*100</f>
        <v>-34.9036656054522</v>
      </c>
      <c r="H5" s="7"/>
      <c r="I5" s="7"/>
    </row>
    <row r="6" customFormat="false" ht="48" hidden="false" customHeight="false" outlineLevel="0" collapsed="false">
      <c r="B6" s="10" t="s">
        <v>10</v>
      </c>
      <c r="C6" s="9" t="n">
        <v>215739.771</v>
      </c>
      <c r="D6" s="9" t="n">
        <f aca="false">159676.8+62048.2+850.8</f>
        <v>222575.8</v>
      </c>
      <c r="E6" s="9" t="n">
        <v>243637.442</v>
      </c>
      <c r="F6" s="9" t="n">
        <f aca="false">E6/D6%</f>
        <v>109.462682825357</v>
      </c>
      <c r="G6" s="9" t="n">
        <f aca="false">(E6-C6)/C6*100</f>
        <v>12.9311674294861</v>
      </c>
      <c r="H6" s="7"/>
      <c r="I6" s="7"/>
    </row>
    <row r="7" customFormat="false" ht="18.75" hidden="true" customHeight="false" outlineLevel="0" collapsed="false">
      <c r="B7" s="10" t="s">
        <v>11</v>
      </c>
      <c r="C7" s="9"/>
      <c r="D7" s="9"/>
      <c r="E7" s="9"/>
      <c r="F7" s="9" t="e">
        <f aca="false">E7/D7%</f>
        <v>#DIV/0!</v>
      </c>
      <c r="G7" s="9" t="e">
        <f aca="false">(E7-C7)/C7*100</f>
        <v>#DIV/0!</v>
      </c>
      <c r="H7" s="7"/>
      <c r="I7" s="7"/>
    </row>
    <row r="8" customFormat="false" ht="32.25" hidden="false" customHeight="false" outlineLevel="0" collapsed="false">
      <c r="B8" s="10" t="s">
        <v>12</v>
      </c>
      <c r="C8" s="9" t="n">
        <v>27751.019</v>
      </c>
      <c r="D8" s="9" t="n">
        <f aca="false">754.3+21600+75</f>
        <v>22429.3</v>
      </c>
      <c r="E8" s="9" t="n">
        <v>6795.539</v>
      </c>
      <c r="F8" s="9" t="n">
        <f aca="false">E8/D8%</f>
        <v>30.2975973391947</v>
      </c>
      <c r="G8" s="9" t="n">
        <f aca="false">(E8-C8)/C8*100</f>
        <v>-75.5124703709078</v>
      </c>
      <c r="H8" s="7"/>
      <c r="I8" s="7"/>
    </row>
    <row r="9" customFormat="false" ht="48" hidden="false" customHeight="false" outlineLevel="0" collapsed="false">
      <c r="B9" s="10" t="s">
        <v>13</v>
      </c>
      <c r="C9" s="9" t="n">
        <v>54610.5</v>
      </c>
      <c r="D9" s="9" t="n">
        <v>53217.8</v>
      </c>
      <c r="E9" s="9" t="n">
        <v>56292</v>
      </c>
      <c r="F9" s="9" t="n">
        <f aca="false">E9/D9%</f>
        <v>105.776638643461</v>
      </c>
      <c r="G9" s="9" t="n">
        <f aca="false">(E9-C9)/C9*100</f>
        <v>3.0790781992474</v>
      </c>
      <c r="H9" s="7"/>
      <c r="I9" s="7"/>
    </row>
    <row r="10" customFormat="false" ht="21.75" hidden="false" customHeight="true" outlineLevel="0" collapsed="false">
      <c r="B10" s="10" t="s">
        <v>14</v>
      </c>
      <c r="C10" s="9" t="n">
        <v>1371.934</v>
      </c>
      <c r="D10" s="9" t="n">
        <v>820</v>
      </c>
      <c r="E10" s="9" t="n">
        <v>2139.301</v>
      </c>
      <c r="F10" s="9" t="s">
        <v>15</v>
      </c>
      <c r="G10" s="9" t="n">
        <f aca="false">(E10-C10)/C10*100</f>
        <v>55.9332300241848</v>
      </c>
      <c r="H10" s="7"/>
      <c r="I10" s="7"/>
    </row>
    <row r="11" customFormat="false" ht="32.25" hidden="false" customHeight="false" outlineLevel="0" collapsed="false">
      <c r="B11" s="10" t="s">
        <v>16</v>
      </c>
      <c r="C11" s="9" t="n">
        <v>12.468</v>
      </c>
      <c r="D11" s="9" t="n">
        <v>8.8</v>
      </c>
      <c r="E11" s="9" t="n">
        <v>9</v>
      </c>
      <c r="F11" s="9" t="n">
        <f aca="false">E11/D11%</f>
        <v>102.272727272727</v>
      </c>
      <c r="G11" s="9" t="n">
        <f aca="false">(E11-C11)/C11*100</f>
        <v>-27.8152069297401</v>
      </c>
      <c r="H11" s="7"/>
      <c r="I11" s="7"/>
    </row>
    <row r="12" customFormat="false" ht="37.5" hidden="false" customHeight="false" outlineLevel="0" collapsed="false">
      <c r="B12" s="5" t="s">
        <v>17</v>
      </c>
      <c r="C12" s="6" t="n">
        <f aca="false">SUM(C13:C19)</f>
        <v>752579.149</v>
      </c>
      <c r="D12" s="6" t="n">
        <f aca="false">SUM(D13:D19)</f>
        <v>279078.812</v>
      </c>
      <c r="E12" s="6" t="n">
        <f aca="false">SUM(E13:E20)</f>
        <v>400888.117</v>
      </c>
      <c r="F12" s="6" t="n">
        <f aca="false">E12/D12%</f>
        <v>143.646919709548</v>
      </c>
      <c r="G12" s="6" t="n">
        <f aca="false">(E12-C12)/C12*100</f>
        <v>-46.7314344899556</v>
      </c>
      <c r="H12" s="7"/>
      <c r="I12" s="7"/>
      <c r="J12" s="7"/>
    </row>
    <row r="13" customFormat="false" ht="18.75" hidden="false" customHeight="false" outlineLevel="0" collapsed="false">
      <c r="B13" s="11" t="s">
        <v>18</v>
      </c>
      <c r="C13" s="9" t="n">
        <v>0.55</v>
      </c>
      <c r="D13" s="9"/>
      <c r="E13" s="9" t="n">
        <v>0.3</v>
      </c>
      <c r="F13" s="9"/>
      <c r="G13" s="6"/>
      <c r="H13" s="7"/>
      <c r="I13" s="7"/>
    </row>
    <row r="14" customFormat="false" ht="18.75" hidden="false" customHeight="false" outlineLevel="0" collapsed="false">
      <c r="B14" s="11" t="s">
        <v>11</v>
      </c>
      <c r="C14" s="9" t="n">
        <v>112232.601</v>
      </c>
      <c r="D14" s="9" t="n">
        <v>114992.9</v>
      </c>
      <c r="E14" s="9" t="n">
        <v>121436.554</v>
      </c>
      <c r="F14" s="9" t="n">
        <f aca="false">E14/D14%</f>
        <v>105.603523347963</v>
      </c>
      <c r="G14" s="9" t="n">
        <f aca="false">(E14-C14)/C14*100</f>
        <v>8.20078383463643</v>
      </c>
      <c r="H14" s="7"/>
      <c r="I14" s="7"/>
    </row>
    <row r="15" customFormat="false" ht="77.25" hidden="false" customHeight="true" outlineLevel="0" collapsed="false">
      <c r="B15" s="12" t="s">
        <v>19</v>
      </c>
      <c r="C15" s="9" t="n">
        <v>365340.474</v>
      </c>
      <c r="D15" s="9"/>
      <c r="E15" s="9"/>
      <c r="F15" s="9"/>
      <c r="G15" s="9" t="n">
        <f aca="false">(E15-C15)/C15*100</f>
        <v>-100</v>
      </c>
      <c r="H15" s="7"/>
      <c r="I15" s="7"/>
    </row>
    <row r="16" customFormat="false" ht="30.75" hidden="false" customHeight="true" outlineLevel="0" collapsed="false">
      <c r="B16" s="12" t="s">
        <v>20</v>
      </c>
      <c r="C16" s="9" t="n">
        <v>0.391</v>
      </c>
      <c r="D16" s="9"/>
      <c r="E16" s="9" t="n">
        <v>0.401</v>
      </c>
      <c r="F16" s="9"/>
      <c r="G16" s="9" t="n">
        <f aca="false">(E16-C16)/C16*100</f>
        <v>2.55754475703325</v>
      </c>
      <c r="H16" s="7"/>
      <c r="I16" s="7"/>
    </row>
    <row r="17" customFormat="false" ht="32.25" hidden="false" customHeight="false" outlineLevel="0" collapsed="false">
      <c r="B17" s="11" t="s">
        <v>21</v>
      </c>
      <c r="C17" s="9" t="n">
        <v>130.614</v>
      </c>
      <c r="D17" s="9"/>
      <c r="E17" s="9" t="n">
        <v>410.476</v>
      </c>
      <c r="F17" s="9"/>
      <c r="G17" s="9" t="n">
        <f aca="false">(E17-C17)/C17*100</f>
        <v>214.266464544383</v>
      </c>
      <c r="H17" s="7"/>
      <c r="I17" s="7"/>
    </row>
    <row r="18" customFormat="false" ht="21.75" hidden="false" customHeight="true" outlineLevel="0" collapsed="false">
      <c r="B18" s="11" t="s">
        <v>14</v>
      </c>
      <c r="C18" s="9" t="n">
        <v>1764.329</v>
      </c>
      <c r="D18" s="9" t="n">
        <v>516.439</v>
      </c>
      <c r="E18" s="9" t="n">
        <v>928.574</v>
      </c>
      <c r="F18" s="9" t="s">
        <v>22</v>
      </c>
      <c r="G18" s="9" t="n">
        <f aca="false">(E18-C18)/C18*100</f>
        <v>-47.3695665604318</v>
      </c>
      <c r="H18" s="7"/>
      <c r="I18" s="7"/>
    </row>
    <row r="19" customFormat="false" ht="32.25" hidden="false" customHeight="false" outlineLevel="0" collapsed="false">
      <c r="A19" s="13"/>
      <c r="B19" s="11" t="s">
        <v>23</v>
      </c>
      <c r="C19" s="9" t="n">
        <v>273110.19</v>
      </c>
      <c r="D19" s="9" t="n">
        <v>163569.473</v>
      </c>
      <c r="E19" s="9" t="n">
        <v>277790.971</v>
      </c>
      <c r="F19" s="9" t="s">
        <v>24</v>
      </c>
      <c r="G19" s="9" t="n">
        <f aca="false">(E19-C19)/C19*100</f>
        <v>1.71388002769139</v>
      </c>
      <c r="H19" s="7"/>
      <c r="I19" s="7"/>
      <c r="J19" s="7"/>
      <c r="K19" s="7"/>
      <c r="L19" s="7"/>
    </row>
    <row r="20" customFormat="false" ht="45.75" hidden="false" customHeight="true" outlineLevel="0" collapsed="false">
      <c r="B20" s="14" t="s">
        <v>25</v>
      </c>
      <c r="C20" s="9"/>
      <c r="D20" s="9"/>
      <c r="E20" s="9" t="n">
        <v>320.841</v>
      </c>
      <c r="F20" s="9"/>
      <c r="G20" s="9"/>
      <c r="H20" s="7"/>
      <c r="I20" s="7"/>
    </row>
    <row r="21" customFormat="false" ht="18.75" hidden="false" customHeight="false" outlineLevel="0" collapsed="false">
      <c r="B21" s="5" t="s">
        <v>26</v>
      </c>
      <c r="C21" s="6" t="n">
        <f aca="false">C3+C12</f>
        <v>2807498.241</v>
      </c>
      <c r="D21" s="6" t="n">
        <f aca="false">D3+D12</f>
        <v>2638912.512</v>
      </c>
      <c r="E21" s="6" t="n">
        <f aca="false">E3+E12</f>
        <v>2562964.699</v>
      </c>
      <c r="F21" s="6" t="n">
        <f aca="false">E21/D21%</f>
        <v>97.122003376215</v>
      </c>
      <c r="G21" s="6" t="n">
        <f aca="false">(E21-C21)/C21*100</f>
        <v>-8.71001585785143</v>
      </c>
      <c r="H21" s="7"/>
      <c r="I21" s="7"/>
      <c r="J21" s="7"/>
    </row>
    <row r="22" customFormat="false" ht="18.75" hidden="false" customHeight="false" outlineLevel="0" collapsed="false">
      <c r="B22" s="15"/>
      <c r="C22" s="16"/>
      <c r="D22" s="16"/>
      <c r="E22" s="16"/>
      <c r="F22" s="16"/>
      <c r="G22" s="16"/>
    </row>
    <row r="23" customFormat="false" ht="18.75" hidden="false" customHeight="false" outlineLevel="0" collapsed="false">
      <c r="B23" s="17"/>
      <c r="C23" s="18"/>
      <c r="D23" s="18"/>
      <c r="E23" s="18"/>
      <c r="F23" s="19"/>
      <c r="G23" s="20"/>
    </row>
    <row r="24" customFormat="false" ht="18.75" hidden="false" customHeight="false" outlineLevel="0" collapsed="false">
      <c r="B24" s="17"/>
      <c r="C24" s="20"/>
      <c r="D24" s="20"/>
      <c r="E24" s="20"/>
      <c r="F24" s="19"/>
      <c r="G24" s="20"/>
    </row>
    <row r="25" customFormat="false" ht="18.75" hidden="false" customHeight="false" outlineLevel="0" collapsed="false">
      <c r="B25" s="17"/>
      <c r="C25" s="18"/>
      <c r="D25" s="20"/>
      <c r="E25" s="21"/>
      <c r="F25" s="19"/>
      <c r="G25" s="20"/>
      <c r="J25" s="7"/>
      <c r="K25" s="7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8.75" hidden="false" customHeight="false" outlineLevel="0" collapsed="false">
      <c r="B27" s="20"/>
      <c r="C27" s="18"/>
      <c r="D27" s="18"/>
      <c r="E27" s="18"/>
      <c r="F27" s="19"/>
      <c r="G27" s="18"/>
    </row>
    <row r="28" customFormat="false" ht="18.75" hidden="false" customHeight="false" outlineLevel="0" collapsed="false">
      <c r="B28" s="20"/>
      <c r="C28" s="20"/>
      <c r="D28" s="20"/>
      <c r="E28" s="18"/>
      <c r="F28" s="19"/>
      <c r="G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C30" s="22"/>
      <c r="D30" s="22"/>
      <c r="E30" s="22"/>
      <c r="F30" s="22"/>
      <c r="G30" s="22"/>
    </row>
  </sheetData>
  <mergeCells count="1">
    <mergeCell ref="B1:G1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28"/>
    <col collapsed="false" customWidth="true" hidden="false" outlineLevel="0" max="3" min="3" style="0" width="24.28"/>
    <col collapsed="false" customWidth="true" hidden="false" outlineLevel="0" max="4" min="4" style="0" width="26.13"/>
    <col collapsed="false" customWidth="true" hidden="false" outlineLevel="0" max="5" min="5" style="0" width="20.28"/>
    <col collapsed="false" customWidth="true" hidden="false" outlineLevel="0" max="6" min="6" style="0" width="16.84"/>
    <col collapsed="false" customWidth="true" hidden="false" outlineLevel="0" max="9" min="7" style="0" width="27.28"/>
    <col collapsed="false" customWidth="true" hidden="false" outlineLevel="0" max="10" min="10" style="0" width="17.56"/>
  </cols>
  <sheetData>
    <row r="1" customFormat="false" ht="39" hidden="false" customHeight="true" outlineLevel="0" collapsed="false">
      <c r="B1" s="1" t="s">
        <v>27</v>
      </c>
      <c r="C1" s="1"/>
      <c r="D1" s="1"/>
      <c r="E1" s="1"/>
      <c r="F1" s="1"/>
      <c r="G1" s="1"/>
      <c r="H1" s="23"/>
      <c r="I1" s="23"/>
    </row>
    <row r="2" customFormat="false" ht="63" hidden="false" customHeight="true" outlineLevel="0" collapsed="false">
      <c r="B2" s="2" t="s">
        <v>28</v>
      </c>
      <c r="C2" s="2" t="s">
        <v>29</v>
      </c>
      <c r="D2" s="2" t="s">
        <v>3</v>
      </c>
      <c r="E2" s="2" t="s">
        <v>30</v>
      </c>
      <c r="F2" s="2" t="s">
        <v>5</v>
      </c>
      <c r="G2" s="2" t="s">
        <v>6</v>
      </c>
      <c r="H2" s="3"/>
      <c r="I2" s="3"/>
    </row>
    <row r="3" customFormat="false" ht="18.75" hidden="false" customHeight="true" outlineLevel="0" collapsed="false">
      <c r="B3" s="24" t="s">
        <v>31</v>
      </c>
      <c r="C3" s="24"/>
      <c r="D3" s="24"/>
      <c r="E3" s="24"/>
      <c r="F3" s="24"/>
      <c r="G3" s="24"/>
      <c r="H3" s="25"/>
      <c r="I3" s="25"/>
    </row>
    <row r="4" customFormat="false" ht="18.75" hidden="false" customHeight="false" outlineLevel="0" collapsed="false">
      <c r="B4" s="26" t="s">
        <v>32</v>
      </c>
      <c r="C4" s="6" t="n">
        <f aca="false">SUM(C5:C26)</f>
        <v>4165744.31</v>
      </c>
      <c r="D4" s="6" t="n">
        <f aca="false">SUM(D5:D26)</f>
        <v>4666446.698</v>
      </c>
      <c r="E4" s="6" t="n">
        <f aca="false">SUM(E5:E26)</f>
        <v>4454669.742</v>
      </c>
      <c r="F4" s="6" t="n">
        <f aca="false">E4/D4%</f>
        <v>95.4617084538699</v>
      </c>
      <c r="G4" s="6" t="n">
        <f aca="false">(E4-C4)/C4*100</f>
        <v>6.93574570350909</v>
      </c>
      <c r="H4" s="27"/>
      <c r="I4" s="27"/>
    </row>
    <row r="5" customFormat="false" ht="18.75" hidden="false" customHeight="false" outlineLevel="0" collapsed="false">
      <c r="B5" s="28" t="s">
        <v>33</v>
      </c>
      <c r="C5" s="9" t="n">
        <v>42675.3</v>
      </c>
      <c r="D5" s="9" t="n">
        <v>52871.229</v>
      </c>
      <c r="E5" s="9" t="n">
        <v>49583.309</v>
      </c>
      <c r="F5" s="9" t="n">
        <f aca="false">E5/D5%</f>
        <v>93.7812680692556</v>
      </c>
      <c r="G5" s="9" t="n">
        <f aca="false">(E5-C5)/C5*100</f>
        <v>16.1873706804639</v>
      </c>
      <c r="H5" s="29"/>
      <c r="I5" s="29"/>
    </row>
    <row r="6" s="30" customFormat="true" ht="18.75" hidden="false" customHeight="false" outlineLevel="0" collapsed="false">
      <c r="B6" s="10" t="s">
        <v>34</v>
      </c>
      <c r="C6" s="9" t="n">
        <v>1335856.6</v>
      </c>
      <c r="D6" s="9" t="n">
        <v>1496170.949</v>
      </c>
      <c r="E6" s="9" t="n">
        <v>1411905.724</v>
      </c>
      <c r="F6" s="9" t="n">
        <f aca="false">E6/D6%</f>
        <v>94.3679413735228</v>
      </c>
      <c r="G6" s="9" t="n">
        <f aca="false">(E6-C6)/C6*100</f>
        <v>5.69291075104916</v>
      </c>
      <c r="H6" s="29"/>
      <c r="I6" s="29"/>
    </row>
    <row r="7" customFormat="false" ht="18.75" hidden="false" customHeight="false" outlineLevel="0" collapsed="false">
      <c r="B7" s="10" t="s">
        <v>35</v>
      </c>
      <c r="C7" s="9" t="n">
        <v>1658743.5</v>
      </c>
      <c r="D7" s="9" t="n">
        <v>1846920.926</v>
      </c>
      <c r="E7" s="9" t="n">
        <v>1788733.933</v>
      </c>
      <c r="F7" s="9" t="n">
        <f aca="false">E7/D7%</f>
        <v>96.84951357793</v>
      </c>
      <c r="G7" s="9" t="n">
        <f aca="false">(E7-C7)/C7*100</f>
        <v>7.83668077674456</v>
      </c>
      <c r="H7" s="29"/>
      <c r="I7" s="31"/>
      <c r="J7" s="31"/>
    </row>
    <row r="8" s="30" customFormat="true" ht="32.25" hidden="false" customHeight="false" outlineLevel="0" collapsed="false">
      <c r="B8" s="10" t="s">
        <v>36</v>
      </c>
      <c r="C8" s="9" t="n">
        <v>347781.2</v>
      </c>
      <c r="D8" s="9" t="n">
        <v>447300.808</v>
      </c>
      <c r="E8" s="9" t="n">
        <v>407898.2</v>
      </c>
      <c r="F8" s="9" t="n">
        <f aca="false">E8/D8%</f>
        <v>91.1910268670921</v>
      </c>
      <c r="G8" s="9" t="n">
        <f aca="false">(E8-C8)/C8*100</f>
        <v>17.2858682412965</v>
      </c>
      <c r="H8" s="29"/>
      <c r="I8" s="29"/>
    </row>
    <row r="9" s="30" customFormat="true" ht="24" hidden="false" customHeight="true" outlineLevel="0" collapsed="false">
      <c r="B9" s="10" t="s">
        <v>37</v>
      </c>
      <c r="C9" s="9" t="n">
        <v>31089.1</v>
      </c>
      <c r="D9" s="9" t="n">
        <v>21976.453</v>
      </c>
      <c r="E9" s="9" t="n">
        <v>21966.77</v>
      </c>
      <c r="F9" s="9" t="n">
        <f aca="false">E9/D9%</f>
        <v>99.9559392045659</v>
      </c>
      <c r="G9" s="9" t="n">
        <f aca="false">(E9-C9)/C9*100</f>
        <v>-29.3425348434017</v>
      </c>
      <c r="H9" s="29"/>
      <c r="I9" s="29"/>
    </row>
    <row r="10" s="30" customFormat="true" ht="18.75" hidden="false" customHeight="false" outlineLevel="0" collapsed="false">
      <c r="B10" s="10" t="s">
        <v>38</v>
      </c>
      <c r="C10" s="9" t="n">
        <v>136904.9</v>
      </c>
      <c r="D10" s="9" t="n">
        <v>159312.464</v>
      </c>
      <c r="E10" s="9" t="n">
        <v>151113.74</v>
      </c>
      <c r="F10" s="9" t="n">
        <f aca="false">E10/D10%</f>
        <v>94.8536832623466</v>
      </c>
      <c r="G10" s="9" t="n">
        <f aca="false">(E10-C10)/C10*100</f>
        <v>10.3786204876524</v>
      </c>
      <c r="H10" s="29"/>
      <c r="I10" s="29"/>
    </row>
    <row r="11" customFormat="false" ht="32.25" hidden="false" customHeight="false" outlineLevel="0" collapsed="false">
      <c r="B11" s="10" t="s">
        <v>39</v>
      </c>
      <c r="C11" s="9" t="n">
        <v>1657.1</v>
      </c>
      <c r="D11" s="9" t="n">
        <v>1740.625</v>
      </c>
      <c r="E11" s="9" t="n">
        <v>1134.13</v>
      </c>
      <c r="F11" s="9" t="n">
        <f aca="false">E11/D11%</f>
        <v>65.1564811490126</v>
      </c>
      <c r="G11" s="9" t="n">
        <f aca="false">(E11-C11)/C11*100</f>
        <v>-31.5593506728622</v>
      </c>
      <c r="H11" s="29"/>
      <c r="I11" s="29"/>
    </row>
    <row r="12" customFormat="false" ht="18.75" hidden="false" customHeight="false" outlineLevel="0" collapsed="false">
      <c r="B12" s="10" t="s">
        <v>40</v>
      </c>
      <c r="C12" s="9" t="n">
        <v>58793.9</v>
      </c>
      <c r="D12" s="9" t="n">
        <v>64963.153</v>
      </c>
      <c r="E12" s="9" t="n">
        <v>61496.448</v>
      </c>
      <c r="F12" s="9" t="n">
        <f aca="false">E12/D12%</f>
        <v>94.663582600432</v>
      </c>
      <c r="G12" s="9" t="n">
        <f aca="false">(E12-C12)/C12*100</f>
        <v>4.59664693105917</v>
      </c>
      <c r="H12" s="29"/>
      <c r="I12" s="29"/>
    </row>
    <row r="13" customFormat="false" ht="36" hidden="false" customHeight="true" outlineLevel="0" collapsed="false">
      <c r="B13" s="10" t="s">
        <v>41</v>
      </c>
      <c r="C13" s="9" t="n">
        <f aca="false">290+198.172+1091.2</f>
        <v>1579.372</v>
      </c>
      <c r="D13" s="9" t="n">
        <v>1700</v>
      </c>
      <c r="E13" s="9" t="n">
        <v>1700</v>
      </c>
      <c r="F13" s="9" t="n">
        <f aca="false">E13/D13%</f>
        <v>100</v>
      </c>
      <c r="G13" s="9" t="n">
        <f aca="false">(E13-C13)/C13*100</f>
        <v>7.63771929602399</v>
      </c>
      <c r="H13" s="29"/>
      <c r="I13" s="29"/>
    </row>
    <row r="14" customFormat="false" ht="32.25" hidden="false" customHeight="false" outlineLevel="0" collapsed="false">
      <c r="B14" s="28" t="s">
        <v>42</v>
      </c>
      <c r="C14" s="9" t="n">
        <f aca="false">412.288+8901.789</f>
        <v>9314.077</v>
      </c>
      <c r="D14" s="9" t="n">
        <f aca="false">3900+198+40</f>
        <v>4138</v>
      </c>
      <c r="E14" s="9" t="n">
        <v>4122.4</v>
      </c>
      <c r="F14" s="9" t="n">
        <f aca="false">E14/D14%</f>
        <v>99.6230062832286</v>
      </c>
      <c r="G14" s="9" t="n">
        <f aca="false">(E14-C14)/C14*100</f>
        <v>-55.740112520006</v>
      </c>
      <c r="H14" s="32"/>
      <c r="I14" s="32"/>
    </row>
    <row r="15" customFormat="false" ht="32.25" hidden="false" customHeight="false" outlineLevel="0" collapsed="false">
      <c r="B15" s="10" t="s">
        <v>43</v>
      </c>
      <c r="C15" s="9" t="n">
        <f aca="false">1330.095+1442.295+64.5+1763.6</f>
        <v>4600.49</v>
      </c>
      <c r="D15" s="9" t="n">
        <v>5635.09</v>
      </c>
      <c r="E15" s="9" t="n">
        <v>4983.37</v>
      </c>
      <c r="F15" s="9" t="n">
        <f aca="false">E15/D15%</f>
        <v>88.4346124019315</v>
      </c>
      <c r="G15" s="9" t="n">
        <f aca="false">(E15-C15)/C15*100</f>
        <v>8.32259172392506</v>
      </c>
      <c r="H15" s="32"/>
      <c r="I15" s="32"/>
    </row>
    <row r="16" customFormat="false" ht="48" hidden="false" customHeight="false" outlineLevel="0" collapsed="false">
      <c r="B16" s="28" t="s">
        <v>44</v>
      </c>
      <c r="C16" s="9" t="n">
        <v>2990.656</v>
      </c>
      <c r="D16" s="9" t="n">
        <v>1394</v>
      </c>
      <c r="E16" s="9" t="n">
        <v>1219.64</v>
      </c>
      <c r="F16" s="9" t="n">
        <f aca="false">E16/D16%</f>
        <v>87.4921090387375</v>
      </c>
      <c r="G16" s="9" t="n">
        <f aca="false">(E16-C16)/C16*100</f>
        <v>-59.2183119690128</v>
      </c>
      <c r="H16" s="29"/>
      <c r="I16" s="29"/>
    </row>
    <row r="17" customFormat="false" ht="18.75" hidden="false" customHeight="false" outlineLevel="0" collapsed="false">
      <c r="B17" s="10" t="s">
        <v>45</v>
      </c>
      <c r="C17" s="9"/>
      <c r="D17" s="9" t="n">
        <v>9492.664</v>
      </c>
      <c r="E17" s="9"/>
      <c r="F17" s="9"/>
      <c r="G17" s="9"/>
      <c r="H17" s="29"/>
      <c r="I17" s="29"/>
    </row>
    <row r="18" customFormat="false" ht="18.75" hidden="false" customHeight="false" outlineLevel="0" collapsed="false">
      <c r="B18" s="10" t="s">
        <v>46</v>
      </c>
      <c r="C18" s="9" t="n">
        <v>209701.4</v>
      </c>
      <c r="D18" s="9" t="n">
        <v>101699.7</v>
      </c>
      <c r="E18" s="9" t="n">
        <v>101699.7</v>
      </c>
      <c r="F18" s="9" t="n">
        <f aca="false">E18/D18%</f>
        <v>100</v>
      </c>
      <c r="G18" s="9" t="n">
        <f aca="false">(E18-C18)/C18*100</f>
        <v>-51.5026127627188</v>
      </c>
      <c r="H18" s="29"/>
      <c r="I18" s="29"/>
    </row>
    <row r="19" customFormat="false" ht="96.75" hidden="false" customHeight="true" outlineLevel="0" collapsed="false">
      <c r="B19" s="33" t="s">
        <v>47</v>
      </c>
      <c r="C19" s="9" t="n">
        <v>277870.115</v>
      </c>
      <c r="D19" s="9" t="n">
        <v>404019.3</v>
      </c>
      <c r="E19" s="9" t="n">
        <v>404019.3</v>
      </c>
      <c r="F19" s="9" t="n">
        <f aca="false">E19/D19%</f>
        <v>100</v>
      </c>
      <c r="G19" s="9" t="n">
        <f aca="false">(E19-C19)/C19*100</f>
        <v>45.3986154646389</v>
      </c>
      <c r="H19" s="29"/>
      <c r="I19" s="29"/>
    </row>
    <row r="20" customFormat="false" ht="66" hidden="false" customHeight="true" outlineLevel="0" collapsed="false">
      <c r="B20" s="10" t="s">
        <v>48</v>
      </c>
      <c r="C20" s="9" t="n">
        <v>17508</v>
      </c>
      <c r="D20" s="9" t="n">
        <v>26215.618</v>
      </c>
      <c r="E20" s="9" t="n">
        <v>22430.085</v>
      </c>
      <c r="F20" s="9" t="n">
        <f aca="false">E20/D20%</f>
        <v>85.5600085414733</v>
      </c>
      <c r="G20" s="9" t="n">
        <f aca="false">(E20-C20)/C20*100</f>
        <v>28.1133481836875</v>
      </c>
      <c r="H20" s="29"/>
      <c r="I20" s="29"/>
    </row>
    <row r="21" customFormat="false" ht="21.75" hidden="false" customHeight="true" outlineLevel="0" collapsed="false">
      <c r="B21" s="10" t="s">
        <v>49</v>
      </c>
      <c r="C21" s="9" t="n">
        <v>6222.6</v>
      </c>
      <c r="D21" s="9"/>
      <c r="E21" s="9"/>
      <c r="F21" s="9"/>
      <c r="G21" s="9"/>
      <c r="H21" s="29"/>
      <c r="I21" s="29"/>
    </row>
    <row r="22" customFormat="false" ht="18.75" hidden="false" customHeight="false" outlineLevel="0" collapsed="false">
      <c r="B22" s="10" t="s">
        <v>50</v>
      </c>
      <c r="C22" s="9" t="n">
        <v>17922.4</v>
      </c>
      <c r="D22" s="9" t="n">
        <v>14917.632</v>
      </c>
      <c r="E22" s="9" t="n">
        <v>14684.908</v>
      </c>
      <c r="F22" s="9" t="n">
        <f aca="false">E22/D22%</f>
        <v>98.4399400655546</v>
      </c>
      <c r="G22" s="9" t="n">
        <f aca="false">(E22-C22)/C22*100</f>
        <v>-18.0639423291524</v>
      </c>
      <c r="H22" s="29"/>
      <c r="I22" s="29"/>
    </row>
    <row r="23" customFormat="false" ht="48" hidden="false" customHeight="false" outlineLevel="0" collapsed="false">
      <c r="B23" s="10" t="s">
        <v>51</v>
      </c>
      <c r="C23" s="9" t="n">
        <v>2000</v>
      </c>
      <c r="D23" s="9" t="n">
        <v>2000</v>
      </c>
      <c r="E23" s="9" t="n">
        <v>2000</v>
      </c>
      <c r="F23" s="9" t="n">
        <f aca="false">E23/D23%</f>
        <v>100</v>
      </c>
      <c r="G23" s="9" t="n">
        <f aca="false">(E23-C23)/C23*100</f>
        <v>0</v>
      </c>
      <c r="H23" s="29"/>
      <c r="I23" s="29"/>
    </row>
    <row r="24" customFormat="false" ht="48" hidden="false" customHeight="false" outlineLevel="0" collapsed="false">
      <c r="B24" s="10" t="s">
        <v>52</v>
      </c>
      <c r="C24" s="9" t="n">
        <v>1867.6</v>
      </c>
      <c r="D24" s="9" t="n">
        <v>2665.405</v>
      </c>
      <c r="E24" s="9" t="n">
        <v>2665.405</v>
      </c>
      <c r="F24" s="9" t="n">
        <f aca="false">E24/D24%</f>
        <v>100</v>
      </c>
      <c r="G24" s="9" t="n">
        <f aca="false">(E24-C24)/C24*100</f>
        <v>42.7181944741915</v>
      </c>
      <c r="H24" s="29"/>
      <c r="I24" s="29"/>
    </row>
    <row r="25" customFormat="false" ht="79.5" hidden="false" customHeight="false" outlineLevel="0" collapsed="false">
      <c r="B25" s="34" t="s">
        <v>53</v>
      </c>
      <c r="C25" s="9" t="n">
        <v>166</v>
      </c>
      <c r="D25" s="9" t="n">
        <v>1312.682</v>
      </c>
      <c r="E25" s="9" t="n">
        <v>1312.68</v>
      </c>
      <c r="F25" s="9" t="n">
        <f aca="false">E25/D25%</f>
        <v>99.9998476401749</v>
      </c>
      <c r="G25" s="9" t="s">
        <v>54</v>
      </c>
      <c r="H25" s="29"/>
      <c r="I25" s="29"/>
    </row>
    <row r="26" customFormat="false" ht="18.75" hidden="false" customHeight="false" outlineLevel="0" collapsed="false">
      <c r="B26" s="34" t="s">
        <v>55</v>
      </c>
      <c r="C26" s="9" t="n">
        <v>500</v>
      </c>
      <c r="D26" s="9"/>
      <c r="E26" s="9"/>
      <c r="F26" s="9"/>
      <c r="G26" s="9" t="n">
        <f aca="false">(E26-C26)/C26*100</f>
        <v>-100</v>
      </c>
      <c r="H26" s="29"/>
      <c r="I26" s="29"/>
    </row>
    <row r="27" customFormat="false" ht="47.25" hidden="false" customHeight="true" outlineLevel="0" collapsed="false">
      <c r="B27" s="26" t="s">
        <v>56</v>
      </c>
      <c r="C27" s="9" t="n">
        <v>-314137</v>
      </c>
      <c r="D27" s="9" t="n">
        <v>-243460.5</v>
      </c>
      <c r="E27" s="9" t="n">
        <v>-237387.1</v>
      </c>
      <c r="F27" s="9" t="n">
        <f aca="false">E27/D27%</f>
        <v>97.5053858839524</v>
      </c>
      <c r="G27" s="9" t="n">
        <f aca="false">(E27-C27)/C27*100</f>
        <v>-24.4319834976459</v>
      </c>
      <c r="H27" s="29"/>
      <c r="I27" s="29"/>
    </row>
    <row r="28" customFormat="false" ht="18.75" hidden="false" customHeight="false" outlineLevel="0" collapsed="false">
      <c r="B28" s="35" t="s">
        <v>57</v>
      </c>
      <c r="C28" s="35"/>
      <c r="D28" s="35"/>
      <c r="E28" s="35"/>
      <c r="F28" s="35"/>
      <c r="G28" s="35"/>
      <c r="H28" s="36"/>
      <c r="I28" s="36"/>
    </row>
    <row r="29" customFormat="false" ht="18.75" hidden="false" customHeight="false" outlineLevel="0" collapsed="false">
      <c r="B29" s="26" t="s">
        <v>32</v>
      </c>
      <c r="C29" s="6" t="n">
        <f aca="false">SUM(C30:C53)</f>
        <v>2005138.247</v>
      </c>
      <c r="D29" s="6" t="n">
        <f aca="false">SUM(D30:D53)</f>
        <v>1601258.315</v>
      </c>
      <c r="E29" s="6" t="n">
        <f aca="false">SUM(E30:E54)</f>
        <v>1332783.96865</v>
      </c>
      <c r="F29" s="37" t="n">
        <f aca="false">E29/D29%</f>
        <v>83.2335392837601</v>
      </c>
      <c r="G29" s="6" t="n">
        <f aca="false">(E29-C29)/C29*100</f>
        <v>-33.5315671802654</v>
      </c>
      <c r="H29" s="27"/>
      <c r="I29" s="27"/>
    </row>
    <row r="30" customFormat="false" ht="18.75" hidden="false" customHeight="false" outlineLevel="0" collapsed="false">
      <c r="B30" s="28" t="s">
        <v>33</v>
      </c>
      <c r="C30" s="9" t="n">
        <v>862.998</v>
      </c>
      <c r="D30" s="9" t="n">
        <v>355</v>
      </c>
      <c r="E30" s="9" t="n">
        <v>341.116</v>
      </c>
      <c r="F30" s="38" t="n">
        <f aca="false">E30/D30%</f>
        <v>96.089014084507</v>
      </c>
      <c r="G30" s="9" t="n">
        <f aca="false">(E30-C30)/C30*100</f>
        <v>-60.4731413050784</v>
      </c>
      <c r="H30" s="29"/>
      <c r="I30" s="29"/>
    </row>
    <row r="31" customFormat="false" ht="18.75" hidden="false" customHeight="false" outlineLevel="0" collapsed="false">
      <c r="B31" s="28" t="s">
        <v>34</v>
      </c>
      <c r="C31" s="39" t="n">
        <v>138022.801</v>
      </c>
      <c r="D31" s="9" t="n">
        <v>214726.83</v>
      </c>
      <c r="E31" s="39" t="n">
        <v>106472.8</v>
      </c>
      <c r="F31" s="38" t="n">
        <f aca="false">E31/D31%</f>
        <v>49.5852334801385</v>
      </c>
      <c r="G31" s="9" t="n">
        <f aca="false">(E31-C31)/C31*100</f>
        <v>-22.8585427707702</v>
      </c>
      <c r="H31" s="29"/>
      <c r="I31" s="29"/>
    </row>
    <row r="32" customFormat="false" ht="18.75" hidden="false" customHeight="false" outlineLevel="0" collapsed="false">
      <c r="B32" s="28" t="s">
        <v>58</v>
      </c>
      <c r="C32" s="9" t="n">
        <v>313193.391</v>
      </c>
      <c r="D32" s="9" t="n">
        <v>194084.866</v>
      </c>
      <c r="E32" s="9" t="n">
        <v>231625.233</v>
      </c>
      <c r="F32" s="38" t="n">
        <f aca="false">E32/D32%</f>
        <v>119.34224330505</v>
      </c>
      <c r="G32" s="9" t="n">
        <f aca="false">(E32-C32)/C32*100</f>
        <v>-26.0440227488708</v>
      </c>
      <c r="H32" s="29"/>
      <c r="I32" s="29"/>
    </row>
    <row r="33" customFormat="false" ht="32.25" hidden="false" customHeight="false" outlineLevel="0" collapsed="false">
      <c r="B33" s="28" t="s">
        <v>36</v>
      </c>
      <c r="C33" s="9" t="n">
        <v>60069.311</v>
      </c>
      <c r="D33" s="9" t="n">
        <v>70005.406</v>
      </c>
      <c r="E33" s="9" t="n">
        <v>72446.404</v>
      </c>
      <c r="F33" s="38" t="n">
        <f aca="false">E33/D33%</f>
        <v>103.486870713956</v>
      </c>
      <c r="G33" s="9" t="n">
        <f aca="false">(E33-C33)/C33*100</f>
        <v>20.604686143312</v>
      </c>
      <c r="H33" s="29"/>
      <c r="I33" s="29"/>
    </row>
    <row r="34" customFormat="false" ht="21" hidden="false" customHeight="true" outlineLevel="0" collapsed="false">
      <c r="B34" s="28" t="s">
        <v>37</v>
      </c>
      <c r="C34" s="9" t="n">
        <v>10785.582</v>
      </c>
      <c r="D34" s="9" t="n">
        <v>5768.252</v>
      </c>
      <c r="E34" s="9" t="n">
        <v>5216.326</v>
      </c>
      <c r="F34" s="38" t="n">
        <f aca="false">E34/D34%</f>
        <v>90.4316593657836</v>
      </c>
      <c r="G34" s="9" t="n">
        <f aca="false">(E34-C34)/C34*100</f>
        <v>-51.6361194045903</v>
      </c>
      <c r="H34" s="29"/>
      <c r="I34" s="29"/>
    </row>
    <row r="35" customFormat="false" ht="18.75" hidden="false" customHeight="false" outlineLevel="0" collapsed="false">
      <c r="B35" s="28" t="s">
        <v>38</v>
      </c>
      <c r="C35" s="9" t="n">
        <v>6771.324</v>
      </c>
      <c r="D35" s="9" t="n">
        <v>11614.668</v>
      </c>
      <c r="E35" s="9" t="n">
        <v>11873.691</v>
      </c>
      <c r="F35" s="38" t="n">
        <f aca="false">E35/D35%</f>
        <v>102.230136926858</v>
      </c>
      <c r="G35" s="9" t="n">
        <f aca="false">(E35-C35)/C35*100</f>
        <v>75.3525750650833</v>
      </c>
      <c r="H35" s="29"/>
      <c r="I35" s="29"/>
    </row>
    <row r="36" customFormat="false" ht="18.75" hidden="false" customHeight="false" outlineLevel="0" collapsed="false">
      <c r="B36" s="28" t="s">
        <v>40</v>
      </c>
      <c r="C36" s="9" t="n">
        <v>3238.951</v>
      </c>
      <c r="D36" s="9" t="n">
        <v>1603.148</v>
      </c>
      <c r="E36" s="9" t="n">
        <v>1414.1</v>
      </c>
      <c r="F36" s="38" t="n">
        <f aca="false">E36/D36%</f>
        <v>88.2077013475986</v>
      </c>
      <c r="G36" s="9" t="n">
        <f aca="false">(E36-C36)/C36*100</f>
        <v>-56.3408029328014</v>
      </c>
      <c r="H36" s="29"/>
      <c r="I36" s="29"/>
    </row>
    <row r="37" customFormat="false" ht="32.25" hidden="false" customHeight="false" outlineLevel="0" collapsed="false">
      <c r="A37" s="40"/>
      <c r="B37" s="41" t="s">
        <v>59</v>
      </c>
      <c r="C37" s="9" t="n">
        <v>96836.4</v>
      </c>
      <c r="D37" s="9" t="n">
        <v>215602.283</v>
      </c>
      <c r="E37" s="9" t="n">
        <v>100910.6</v>
      </c>
      <c r="F37" s="38" t="n">
        <f aca="false">E37/D37%</f>
        <v>46.8040498439434</v>
      </c>
      <c r="G37" s="9" t="n">
        <f aca="false">(E37-C37)/C37*100</f>
        <v>4.20730221280429</v>
      </c>
      <c r="H37" s="29"/>
      <c r="I37" s="29"/>
    </row>
    <row r="38" customFormat="false" ht="18.75" hidden="false" customHeight="false" outlineLevel="0" collapsed="false">
      <c r="A38" s="42"/>
      <c r="B38" s="43" t="s">
        <v>60</v>
      </c>
      <c r="C38" s="9" t="n">
        <f aca="false">458196.511+3000+514750.534</f>
        <v>975947.045</v>
      </c>
      <c r="D38" s="9" t="n">
        <v>640940.669</v>
      </c>
      <c r="E38" s="9" t="n">
        <v>578090.01065</v>
      </c>
      <c r="F38" s="38" t="n">
        <f aca="false">E38/D38%</f>
        <v>90.1939974493957</v>
      </c>
      <c r="G38" s="9" t="n">
        <f aca="false">(E38-C38)/C38*100</f>
        <v>-40.7662522662795</v>
      </c>
      <c r="H38" s="29"/>
      <c r="I38" s="29"/>
    </row>
    <row r="39" customFormat="false" ht="31.5" hidden="false" customHeight="true" outlineLevel="0" collapsed="false">
      <c r="A39" s="13"/>
      <c r="B39" s="10" t="s">
        <v>61</v>
      </c>
      <c r="C39" s="9" t="n">
        <v>641.1</v>
      </c>
      <c r="D39" s="9" t="n">
        <v>290.4</v>
      </c>
      <c r="E39" s="9" t="n">
        <v>219</v>
      </c>
      <c r="F39" s="38" t="n">
        <f aca="false">E39/D39%</f>
        <v>75.4132231404959</v>
      </c>
      <c r="G39" s="9" t="n">
        <f aca="false">(E39-C39)/C39*100</f>
        <v>-65.8399625643425</v>
      </c>
      <c r="H39" s="29"/>
      <c r="I39" s="29"/>
    </row>
    <row r="40" customFormat="false" ht="32.25" hidden="false" customHeight="true" outlineLevel="0" collapsed="false">
      <c r="A40" s="13"/>
      <c r="B40" s="10" t="s">
        <v>43</v>
      </c>
      <c r="C40" s="9" t="n">
        <f aca="false">1325.621+17476.773+15142.885+51.8+1443.736+49.99+2785.077</f>
        <v>38275.882</v>
      </c>
      <c r="D40" s="9" t="n">
        <v>19623.7</v>
      </c>
      <c r="E40" s="9" t="n">
        <v>15132.3</v>
      </c>
      <c r="F40" s="38" t="n">
        <f aca="false">E40/D40%</f>
        <v>77.1123692270061</v>
      </c>
      <c r="G40" s="9" t="n">
        <f aca="false">(E40-C40)/C40*100</f>
        <v>-60.4651827487607</v>
      </c>
      <c r="H40" s="29"/>
      <c r="I40" s="29"/>
      <c r="J40" s="29"/>
    </row>
    <row r="41" customFormat="false" ht="32.25" hidden="false" customHeight="true" outlineLevel="0" collapsed="false">
      <c r="B41" s="44" t="s">
        <v>62</v>
      </c>
      <c r="C41" s="9" t="n">
        <v>76694.737</v>
      </c>
      <c r="D41" s="9" t="n">
        <v>30906.139</v>
      </c>
      <c r="E41" s="9" t="n">
        <v>23353.662</v>
      </c>
      <c r="F41" s="38" t="n">
        <f aca="false">E41/D41%</f>
        <v>75.5631818002242</v>
      </c>
      <c r="G41" s="9" t="n">
        <f aca="false">(E41-C41)/C41*100</f>
        <v>-69.5498505979622</v>
      </c>
      <c r="H41" s="29"/>
      <c r="I41" s="29"/>
    </row>
    <row r="42" customFormat="false" ht="25.5" hidden="false" customHeight="true" outlineLevel="0" collapsed="false">
      <c r="B42" s="44" t="s">
        <v>63</v>
      </c>
      <c r="C42" s="9" t="n">
        <f aca="false">41097.034+3079.995</f>
        <v>44177.029</v>
      </c>
      <c r="D42" s="9" t="n">
        <v>7320</v>
      </c>
      <c r="E42" s="9" t="n">
        <v>7253.5</v>
      </c>
      <c r="F42" s="38" t="n">
        <f aca="false">E42/D42%</f>
        <v>99.0915300546448</v>
      </c>
      <c r="G42" s="9" t="n">
        <f aca="false">(E42-C42)/C42*100</f>
        <v>-83.5808333783605</v>
      </c>
      <c r="H42" s="29"/>
      <c r="I42" s="29"/>
    </row>
    <row r="43" customFormat="false" ht="48" hidden="false" customHeight="false" outlineLevel="0" collapsed="false">
      <c r="B43" s="28" t="s">
        <v>44</v>
      </c>
      <c r="C43" s="9" t="n">
        <v>597.79</v>
      </c>
      <c r="D43" s="9" t="n">
        <v>1000</v>
      </c>
      <c r="E43" s="9" t="n">
        <v>1000</v>
      </c>
      <c r="F43" s="38" t="n">
        <f aca="false">E43/D43%</f>
        <v>100</v>
      </c>
      <c r="G43" s="9" t="n">
        <f aca="false">(E43-C43)/C43*100</f>
        <v>67.2828250723498</v>
      </c>
      <c r="H43" s="29"/>
      <c r="I43" s="29"/>
    </row>
    <row r="44" customFormat="false" ht="63.75" hidden="false" customHeight="true" outlineLevel="0" collapsed="false">
      <c r="B44" s="28" t="s">
        <v>64</v>
      </c>
      <c r="C44" s="9" t="n">
        <v>34587.205</v>
      </c>
      <c r="D44" s="9" t="n">
        <v>15137.84</v>
      </c>
      <c r="E44" s="9" t="n">
        <v>14517.69</v>
      </c>
      <c r="F44" s="38" t="n">
        <f aca="false">E44/D44%</f>
        <v>95.9033124937243</v>
      </c>
      <c r="G44" s="9" t="n">
        <f aca="false">(E44-C44)/C44*100</f>
        <v>-58.0258364328659</v>
      </c>
      <c r="H44" s="29"/>
      <c r="I44" s="29"/>
    </row>
    <row r="45" customFormat="false" ht="48" hidden="false" customHeight="false" outlineLevel="0" collapsed="false">
      <c r="B45" s="28" t="s">
        <v>65</v>
      </c>
      <c r="C45" s="9" t="n">
        <v>132417.476</v>
      </c>
      <c r="D45" s="9" t="n">
        <v>96180.676</v>
      </c>
      <c r="E45" s="9" t="n">
        <v>91495.998</v>
      </c>
      <c r="F45" s="38" t="n">
        <f aca="false">E45/D45%</f>
        <v>95.129293955056</v>
      </c>
      <c r="G45" s="9" t="n">
        <f aca="false">(E45-C45)/C45*100</f>
        <v>-30.9033816654231</v>
      </c>
      <c r="H45" s="29"/>
      <c r="I45" s="29"/>
    </row>
    <row r="46" customFormat="false" ht="18.75" hidden="false" customHeight="false" outlineLevel="0" collapsed="false">
      <c r="B46" s="10" t="s">
        <v>50</v>
      </c>
      <c r="C46" s="9" t="n">
        <v>71919.98</v>
      </c>
      <c r="D46" s="9" t="n">
        <v>75879.238</v>
      </c>
      <c r="E46" s="9" t="n">
        <v>71778.438</v>
      </c>
      <c r="F46" s="38" t="n">
        <f aca="false">E46/D46%</f>
        <v>94.5956231136639</v>
      </c>
      <c r="G46" s="9" t="n">
        <f aca="false">(E46-C46)/C46*100</f>
        <v>-0.196804837821147</v>
      </c>
      <c r="H46" s="29"/>
      <c r="I46" s="29"/>
    </row>
    <row r="47" customFormat="false" ht="361.5" hidden="true" customHeight="true" outlineLevel="0" collapsed="false">
      <c r="B47" s="45" t="s">
        <v>66</v>
      </c>
      <c r="C47" s="9"/>
      <c r="D47" s="9"/>
      <c r="E47" s="9"/>
      <c r="F47" s="38"/>
      <c r="G47" s="9"/>
      <c r="H47" s="29"/>
      <c r="I47" s="29"/>
    </row>
    <row r="48" customFormat="false" ht="44.25" hidden="false" customHeight="true" outlineLevel="0" collapsed="false">
      <c r="B48" s="46" t="s">
        <v>67</v>
      </c>
      <c r="C48" s="9" t="n">
        <v>488.558</v>
      </c>
      <c r="D48" s="9" t="n">
        <v>474.5</v>
      </c>
      <c r="E48" s="9" t="n">
        <v>473.5</v>
      </c>
      <c r="F48" s="38" t="n">
        <f aca="false">E48/D48%</f>
        <v>99.7892518440464</v>
      </c>
      <c r="G48" s="9" t="n">
        <f aca="false">(E48-C48)/C48*100</f>
        <v>-3.0821314971815</v>
      </c>
      <c r="H48" s="29"/>
      <c r="I48" s="29"/>
    </row>
    <row r="49" customFormat="false" ht="63.75" hidden="false" customHeight="false" outlineLevel="0" collapsed="false">
      <c r="B49" s="28" t="s">
        <v>68</v>
      </c>
      <c r="C49" s="9" t="n">
        <v>-372.347</v>
      </c>
      <c r="D49" s="9" t="n">
        <v>-272.3</v>
      </c>
      <c r="E49" s="9" t="n">
        <v>-330</v>
      </c>
      <c r="F49" s="38" t="n">
        <f aca="false">E49/D49%</f>
        <v>121.189864120455</v>
      </c>
      <c r="G49" s="9" t="n">
        <f aca="false">(E49-C49)/C49*100</f>
        <v>-11.3729934711438</v>
      </c>
      <c r="H49" s="29"/>
      <c r="I49" s="29"/>
    </row>
    <row r="50" customFormat="false" ht="48" hidden="false" customHeight="false" outlineLevel="0" collapsed="false">
      <c r="B50" s="28" t="s">
        <v>69</v>
      </c>
      <c r="C50" s="9" t="n">
        <v>3000</v>
      </c>
      <c r="D50" s="9" t="n">
        <v>3000</v>
      </c>
      <c r="E50" s="9" t="n">
        <v>3000</v>
      </c>
      <c r="F50" s="38" t="n">
        <f aca="false">E50/D50%</f>
        <v>100</v>
      </c>
      <c r="G50" s="9" t="n">
        <f aca="false">(E50-C50)/C50*100</f>
        <v>0</v>
      </c>
      <c r="H50" s="29"/>
      <c r="I50" s="29"/>
    </row>
    <row r="51" customFormat="false" ht="48" hidden="false" customHeight="false" outlineLevel="0" collapsed="false">
      <c r="B51" s="28" t="s">
        <v>70</v>
      </c>
      <c r="C51" s="9" t="n">
        <v>-3000</v>
      </c>
      <c r="D51" s="9" t="n">
        <v>-3000</v>
      </c>
      <c r="E51" s="9" t="n">
        <v>-3000</v>
      </c>
      <c r="F51" s="38" t="n">
        <f aca="false">E51/D51%</f>
        <v>100</v>
      </c>
      <c r="G51" s="9" t="n">
        <f aca="false">(E51-C51)/C51*100</f>
        <v>-0</v>
      </c>
      <c r="H51" s="29"/>
      <c r="I51" s="29"/>
    </row>
    <row r="52" customFormat="false" ht="48" hidden="false" customHeight="false" outlineLevel="0" collapsed="false">
      <c r="B52" s="47" t="s">
        <v>71</v>
      </c>
      <c r="C52" s="9"/>
      <c r="D52" s="9" t="n">
        <v>17</v>
      </c>
      <c r="E52" s="9"/>
      <c r="F52" s="38" t="n">
        <f aca="false">E52/D52%</f>
        <v>0</v>
      </c>
      <c r="G52" s="9"/>
      <c r="H52" s="29"/>
      <c r="I52" s="29"/>
    </row>
    <row r="53" customFormat="false" ht="48" hidden="false" customHeight="false" outlineLevel="0" collapsed="false">
      <c r="B53" s="28" t="s">
        <v>72</v>
      </c>
      <c r="C53" s="9" t="n">
        <v>-16.966</v>
      </c>
      <c r="D53" s="9"/>
      <c r="E53" s="9" t="n">
        <v>-100.4</v>
      </c>
      <c r="F53" s="38"/>
      <c r="G53" s="9" t="n">
        <f aca="false">(E53-C53)/C53*100</f>
        <v>491.771778851821</v>
      </c>
      <c r="H53" s="29"/>
      <c r="I53" s="29"/>
    </row>
    <row r="54" customFormat="false" ht="32.25" hidden="false" customHeight="false" outlineLevel="0" collapsed="false">
      <c r="B54" s="10" t="s">
        <v>73</v>
      </c>
      <c r="C54" s="9"/>
      <c r="D54" s="9"/>
      <c r="E54" s="9" t="n">
        <v>-400</v>
      </c>
      <c r="F54" s="38"/>
      <c r="G54" s="9"/>
      <c r="H54" s="29"/>
      <c r="I54" s="29"/>
    </row>
    <row r="55" customFormat="false" ht="18.75" hidden="false" customHeight="false" outlineLevel="0" collapsed="false">
      <c r="B55" s="48" t="s">
        <v>74</v>
      </c>
      <c r="C55" s="6" t="n">
        <f aca="false">SUM(C56+C57)</f>
        <v>659455.826</v>
      </c>
      <c r="D55" s="6" t="n">
        <f aca="false">SUM(D56+D57)</f>
        <v>0</v>
      </c>
      <c r="E55" s="6" t="n">
        <f aca="false">SUM(E56+E57)</f>
        <v>346329.61354</v>
      </c>
      <c r="F55" s="6" t="n">
        <f aca="false">SUM(F56+F57)</f>
        <v>0</v>
      </c>
      <c r="G55" s="6" t="n">
        <f aca="false">SUM(G56+G57)</f>
        <v>0</v>
      </c>
      <c r="H55" s="27"/>
      <c r="I55" s="27"/>
    </row>
    <row r="56" customFormat="false" ht="48" hidden="false" customHeight="false" outlineLevel="0" collapsed="false">
      <c r="B56" s="10" t="s">
        <v>75</v>
      </c>
      <c r="C56" s="9" t="n">
        <v>-3695.12</v>
      </c>
      <c r="D56" s="9"/>
      <c r="E56" s="9" t="n">
        <v>-16378.457</v>
      </c>
      <c r="F56" s="9"/>
      <c r="G56" s="9"/>
      <c r="H56" s="29"/>
      <c r="I56" s="29"/>
    </row>
    <row r="57" customFormat="false" ht="32.25" hidden="false" customHeight="false" outlineLevel="0" collapsed="false">
      <c r="B57" s="10" t="s">
        <v>76</v>
      </c>
      <c r="C57" s="9" t="n">
        <v>663150.946</v>
      </c>
      <c r="D57" s="9"/>
      <c r="E57" s="9" t="n">
        <v>362708.07054</v>
      </c>
      <c r="F57" s="9"/>
      <c r="G57" s="9"/>
      <c r="H57" s="29"/>
      <c r="I57" s="29"/>
    </row>
    <row r="58" customFormat="false" ht="18.75" hidden="false" customHeight="false" outlineLevel="0" collapsed="false">
      <c r="B58" s="49"/>
      <c r="C58" s="30"/>
      <c r="D58" s="30"/>
      <c r="E58" s="30"/>
      <c r="F58" s="30"/>
      <c r="G58" s="30"/>
      <c r="H58" s="30"/>
      <c r="I58" s="30"/>
    </row>
    <row r="59" customFormat="false" ht="18.75" hidden="false" customHeight="false" outlineLevel="0" collapsed="false">
      <c r="B59" s="49"/>
      <c r="C59" s="30"/>
      <c r="D59" s="30"/>
      <c r="E59" s="30"/>
      <c r="F59" s="30"/>
      <c r="G59" s="30"/>
      <c r="H59" s="30"/>
      <c r="I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</row>
    <row r="90" customFormat="false" ht="12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</row>
    <row r="91" customFormat="false" ht="12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</row>
    <row r="92" customFormat="false" ht="12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</row>
    <row r="93" customFormat="false" ht="12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</row>
    <row r="94" customFormat="false" ht="12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</row>
    <row r="95" customFormat="false" ht="12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</row>
    <row r="96" customFormat="false" ht="12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</row>
    <row r="97" customFormat="false" ht="12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</row>
    <row r="98" customFormat="false" ht="12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</row>
    <row r="100" customFormat="false" ht="12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</row>
    <row r="101" customFormat="false" ht="12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</row>
    <row r="102" customFormat="false" ht="12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</row>
    <row r="103" customFormat="false" ht="12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</row>
    <row r="104" customFormat="false" ht="12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</row>
    <row r="105" customFormat="false" ht="12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</row>
    <row r="106" customFormat="false" ht="12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</row>
    <row r="107" customFormat="false" ht="12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</row>
    <row r="108" customFormat="false" ht="12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</row>
    <row r="110" customFormat="false" ht="12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</row>
    <row r="111" customFormat="false" ht="12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</row>
    <row r="112" customFormat="false" ht="12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</row>
    <row r="113" customFormat="false" ht="12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</row>
    <row r="114" customFormat="false" ht="12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</row>
    <row r="115" customFormat="false" ht="12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</row>
    <row r="116" customFormat="false" ht="12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</row>
    <row r="117" customFormat="false" ht="12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</row>
    <row r="118" customFormat="false" ht="12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</row>
    <row r="119" customFormat="false" ht="12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</row>
    <row r="120" customFormat="false" ht="12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</row>
    <row r="121" customFormat="false" ht="12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</row>
    <row r="122" customFormat="false" ht="12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</row>
    <row r="123" customFormat="false" ht="12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</row>
    <row r="124" customFormat="false" ht="12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</row>
    <row r="125" customFormat="false" ht="12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</row>
    <row r="126" customFormat="false" ht="12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</row>
    <row r="128" customFormat="false" ht="12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</row>
    <row r="129" customFormat="false" ht="12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</row>
    <row r="130" customFormat="false" ht="12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</row>
    <row r="131" customFormat="false" ht="12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</row>
    <row r="132" customFormat="false" ht="12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</row>
    <row r="133" customFormat="false" ht="12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</row>
    <row r="134" customFormat="false" ht="12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</row>
    <row r="135" customFormat="false" ht="12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</row>
    <row r="136" customFormat="false" ht="12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</row>
    <row r="139" customFormat="false" ht="12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</row>
    <row r="140" customFormat="false" ht="12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</row>
    <row r="141" customFormat="false" ht="12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</row>
    <row r="142" customFormat="false" ht="12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</row>
    <row r="143" customFormat="false" ht="12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</row>
    <row r="144" customFormat="false" ht="12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</row>
    <row r="145" customFormat="false" ht="12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</row>
    <row r="146" customFormat="false" ht="12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</row>
    <row r="147" customFormat="false" ht="12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</row>
    <row r="148" customFormat="false" ht="12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</row>
    <row r="150" customFormat="false" ht="12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</row>
    <row r="151" customFormat="false" ht="12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</row>
    <row r="152" customFormat="false" ht="12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</row>
    <row r="154" customFormat="false" ht="12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</row>
    <row r="155" customFormat="false" ht="12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</row>
    <row r="156" customFormat="false" ht="12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</row>
    <row r="158" customFormat="false" ht="12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</row>
    <row r="159" customFormat="false" ht="12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</row>
    <row r="160" customFormat="false" ht="12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</row>
    <row r="161" customFormat="false" ht="12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</row>
    <row r="163" customFormat="false" ht="12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</row>
    <row r="164" customFormat="false" ht="12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</row>
    <row r="165" customFormat="false" ht="12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</row>
    <row r="166" customFormat="false" ht="12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</row>
    <row r="168" customFormat="false" ht="12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</row>
    <row r="169" customFormat="false" ht="12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</row>
    <row r="170" customFormat="false" ht="12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</row>
    <row r="171" customFormat="false" ht="12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</row>
    <row r="172" customFormat="false" ht="12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</row>
    <row r="173" customFormat="false" ht="12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</row>
    <row r="174" customFormat="false" ht="12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</row>
    <row r="175" customFormat="false" ht="12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</row>
    <row r="176" customFormat="false" ht="12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</row>
    <row r="177" customFormat="false" ht="12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</row>
    <row r="178" customFormat="false" ht="12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</row>
    <row r="179" customFormat="false" ht="12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</row>
    <row r="180" customFormat="false" ht="12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</row>
    <row r="181" customFormat="false" ht="12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</row>
    <row r="182" customFormat="false" ht="12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</row>
    <row r="183" customFormat="false" ht="12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</row>
    <row r="184" customFormat="false" ht="12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</row>
    <row r="185" customFormat="false" ht="12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</row>
    <row r="186" customFormat="false" ht="12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</row>
    <row r="187" customFormat="false" ht="12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</row>
    <row r="189" customFormat="false" ht="12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</row>
    <row r="190" customFormat="false" ht="12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</row>
    <row r="191" customFormat="false" ht="12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</row>
    <row r="192" customFormat="false" ht="12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</row>
    <row r="193" customFormat="false" ht="12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</row>
    <row r="194" customFormat="false" ht="12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</row>
    <row r="195" customFormat="false" ht="12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</row>
    <row r="196" customFormat="false" ht="12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</row>
    <row r="197" customFormat="false" ht="12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</row>
    <row r="198" customFormat="false" ht="12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</row>
    <row r="199" customFormat="false" ht="12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</row>
    <row r="200" customFormat="false" ht="12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</row>
    <row r="201" customFormat="false" ht="12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</row>
    <row r="202" customFormat="false" ht="12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</row>
    <row r="203" customFormat="false" ht="12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</row>
    <row r="204" customFormat="false" ht="12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</row>
    <row r="205" customFormat="false" ht="12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</row>
    <row r="206" customFormat="false" ht="12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</row>
    <row r="207" customFormat="false" ht="12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</row>
    <row r="209" customFormat="false" ht="12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</row>
    <row r="210" customFormat="false" ht="12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</row>
    <row r="211" customFormat="false" ht="12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</row>
    <row r="212" customFormat="false" ht="12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</row>
    <row r="213" customFormat="false" ht="12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</row>
    <row r="214" customFormat="false" ht="12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</row>
    <row r="215" customFormat="false" ht="12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</row>
    <row r="216" customFormat="false" ht="12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</row>
    <row r="217" customFormat="false" ht="12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</row>
    <row r="218" customFormat="false" ht="12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</row>
    <row r="219" customFormat="false" ht="12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</row>
    <row r="220" customFormat="false" ht="12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</row>
    <row r="221" customFormat="false" ht="12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</row>
    <row r="222" customFormat="false" ht="12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</row>
    <row r="223" customFormat="false" ht="12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</row>
    <row r="224" customFormat="false" ht="12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</row>
    <row r="225" customFormat="false" ht="12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</row>
    <row r="226" customFormat="false" ht="12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</row>
    <row r="227" customFormat="false" ht="12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</row>
    <row r="229" customFormat="false" ht="12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</row>
    <row r="230" customFormat="false" ht="12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</row>
    <row r="231" customFormat="false" ht="12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</row>
    <row r="232" customFormat="false" ht="12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</row>
    <row r="233" customFormat="false" ht="12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</row>
    <row r="234" customFormat="false" ht="12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</row>
    <row r="235" customFormat="false" ht="12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</row>
    <row r="236" customFormat="false" ht="12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</row>
    <row r="237" customFormat="false" ht="12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</row>
    <row r="238" customFormat="false" ht="12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</row>
    <row r="239" customFormat="false" ht="12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</row>
    <row r="240" customFormat="false" ht="12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</row>
    <row r="241" customFormat="false" ht="12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</row>
    <row r="242" customFormat="false" ht="12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</row>
    <row r="243" customFormat="false" ht="12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</row>
    <row r="246" customFormat="false" ht="12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</row>
    <row r="247" customFormat="false" ht="12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</row>
    <row r="249" customFormat="false" ht="12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</row>
    <row r="250" customFormat="false" ht="12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</row>
    <row r="251" customFormat="false" ht="12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</row>
    <row r="252" customFormat="false" ht="12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</row>
    <row r="253" customFormat="false" ht="12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</row>
    <row r="254" customFormat="false" ht="12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</row>
    <row r="256" customFormat="false" ht="12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</row>
    <row r="257" customFormat="false" ht="12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</row>
    <row r="258" customFormat="false" ht="12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</row>
    <row r="259" customFormat="false" ht="12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</row>
    <row r="260" customFormat="false" ht="12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</row>
    <row r="261" customFormat="false" ht="12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</row>
    <row r="262" customFormat="false" ht="12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</row>
    <row r="263" customFormat="false" ht="12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</row>
    <row r="264" customFormat="false" ht="12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</row>
    <row r="265" customFormat="false" ht="12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</row>
    <row r="266" customFormat="false" ht="12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</row>
    <row r="267" customFormat="false" ht="12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</row>
    <row r="268" customFormat="false" ht="12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</row>
    <row r="269" customFormat="false" ht="12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</row>
    <row r="270" customFormat="false" ht="12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</row>
    <row r="271" customFormat="false" ht="12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</row>
    <row r="272" customFormat="false" ht="12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</row>
    <row r="273" customFormat="false" ht="12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</row>
    <row r="274" customFormat="false" ht="12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</row>
    <row r="275" customFormat="false" ht="12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</row>
    <row r="276" customFormat="false" ht="12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</row>
    <row r="277" customFormat="false" ht="12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</row>
    <row r="278" customFormat="false" ht="12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</row>
    <row r="279" customFormat="false" ht="12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</row>
    <row r="280" customFormat="false" ht="12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</row>
    <row r="281" customFormat="false" ht="12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</row>
    <row r="282" customFormat="false" ht="12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</row>
    <row r="283" customFormat="false" ht="12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</row>
    <row r="284" customFormat="false" ht="12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</row>
    <row r="285" customFormat="false" ht="12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</row>
    <row r="286" customFormat="false" ht="12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</row>
    <row r="287" customFormat="false" ht="12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</row>
    <row r="288" customFormat="false" ht="12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</row>
    <row r="289" customFormat="false" ht="12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</row>
    <row r="290" customFormat="false" ht="12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</row>
    <row r="291" customFormat="false" ht="12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</row>
    <row r="292" customFormat="false" ht="12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</row>
    <row r="293" customFormat="false" ht="12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</row>
    <row r="294" customFormat="false" ht="12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</row>
    <row r="295" customFormat="false" ht="12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</row>
    <row r="296" customFormat="false" ht="12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</row>
    <row r="297" customFormat="false" ht="12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</row>
    <row r="298" customFormat="false" ht="12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</row>
    <row r="299" customFormat="false" ht="12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</row>
    <row r="300" customFormat="false" ht="12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</row>
    <row r="301" customFormat="false" ht="12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</row>
    <row r="302" customFormat="false" ht="12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</row>
    <row r="303" customFormat="false" ht="12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</row>
    <row r="304" customFormat="false" ht="12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</row>
    <row r="306" customFormat="false" ht="12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</row>
    <row r="307" customFormat="false" ht="12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</row>
    <row r="308" customFormat="false" ht="12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</row>
    <row r="309" customFormat="false" ht="12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</row>
    <row r="310" customFormat="false" ht="12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</row>
    <row r="311" customFormat="false" ht="12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</row>
    <row r="312" customFormat="false" ht="12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</row>
    <row r="313" customFormat="false" ht="12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</row>
    <row r="314" customFormat="false" ht="12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</row>
    <row r="315" customFormat="false" ht="12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</row>
    <row r="316" customFormat="false" ht="12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</row>
    <row r="317" customFormat="false" ht="12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</row>
    <row r="318" customFormat="false" ht="12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</row>
    <row r="319" customFormat="false" ht="12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</row>
    <row r="320" customFormat="false" ht="12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</row>
    <row r="321" customFormat="false" ht="12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</row>
    <row r="322" customFormat="false" ht="12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</row>
    <row r="323" customFormat="false" ht="12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</row>
    <row r="324" customFormat="false" ht="12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</row>
    <row r="325" customFormat="false" ht="12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</row>
    <row r="326" customFormat="false" ht="12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</row>
    <row r="327" customFormat="false" ht="12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</row>
    <row r="328" customFormat="false" ht="12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</row>
    <row r="329" customFormat="false" ht="12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</row>
    <row r="330" customFormat="false" ht="12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</row>
    <row r="331" customFormat="false" ht="12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</row>
    <row r="332" customFormat="false" ht="12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</row>
    <row r="333" customFormat="false" ht="12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</row>
    <row r="334" customFormat="false" ht="12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</row>
    <row r="335" customFormat="false" ht="12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</row>
    <row r="336" customFormat="false" ht="12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</row>
    <row r="337" customFormat="false" ht="12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</row>
    <row r="338" customFormat="false" ht="12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</row>
    <row r="339" customFormat="false" ht="12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</row>
    <row r="340" customFormat="false" ht="12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</row>
    <row r="341" customFormat="false" ht="12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</row>
    <row r="342" customFormat="false" ht="12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</row>
    <row r="343" customFormat="false" ht="12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</row>
    <row r="344" customFormat="false" ht="12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</row>
    <row r="345" customFormat="false" ht="12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</row>
    <row r="346" customFormat="false" ht="12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</row>
    <row r="347" customFormat="false" ht="12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</row>
    <row r="348" customFormat="false" ht="12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</row>
    <row r="349" customFormat="false" ht="12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</row>
    <row r="350" customFormat="false" ht="12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</row>
    <row r="351" customFormat="false" ht="12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</row>
    <row r="352" customFormat="false" ht="12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</row>
    <row r="353" customFormat="false" ht="12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</row>
    <row r="354" customFormat="false" ht="12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</row>
    <row r="355" customFormat="false" ht="12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</row>
    <row r="377" customFormat="false" ht="12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</row>
    <row r="408" customFormat="false" ht="12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</row>
    <row r="409" customFormat="false" ht="12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</row>
    <row r="410" customFormat="false" ht="12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</row>
    <row r="429" customFormat="false" ht="12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</row>
    <row r="430" customFormat="false" ht="12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</row>
    <row r="431" customFormat="false" ht="12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</row>
    <row r="432" customFormat="false" ht="12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</row>
    <row r="433" customFormat="false" ht="12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</row>
    <row r="434" customFormat="false" ht="12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</row>
    <row r="435" customFormat="false" ht="12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</row>
    <row r="436" customFormat="false" ht="12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</row>
    <row r="437" customFormat="false" ht="12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</row>
    <row r="438" customFormat="false" ht="12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</row>
    <row r="439" customFormat="false" ht="12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</row>
    <row r="440" customFormat="false" ht="12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</row>
    <row r="441" customFormat="false" ht="12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</row>
    <row r="442" customFormat="false" ht="12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</row>
    <row r="443" customFormat="false" ht="12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</row>
    <row r="444" customFormat="false" ht="12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</row>
    <row r="445" customFormat="false" ht="12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</row>
    <row r="446" customFormat="false" ht="12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</row>
    <row r="447" customFormat="false" ht="12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</row>
    <row r="448" customFormat="false" ht="12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</row>
    <row r="449" customFormat="false" ht="12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</row>
    <row r="450" customFormat="false" ht="12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</row>
    <row r="451" customFormat="false" ht="12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</row>
    <row r="452" customFormat="false" ht="12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</row>
    <row r="453" customFormat="false" ht="12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</row>
    <row r="454" customFormat="false" ht="12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</row>
    <row r="455" customFormat="false" ht="12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</row>
    <row r="456" customFormat="false" ht="12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</row>
    <row r="457" customFormat="false" ht="12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</row>
    <row r="458" customFormat="false" ht="12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</row>
    <row r="459" customFormat="false" ht="12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</row>
    <row r="460" customFormat="false" ht="12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</row>
    <row r="461" customFormat="false" ht="12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</row>
    <row r="462" customFormat="false" ht="12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</row>
    <row r="463" customFormat="false" ht="12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</row>
    <row r="464" customFormat="false" ht="12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</row>
    <row r="465" customFormat="false" ht="12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</row>
    <row r="466" customFormat="false" ht="12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</row>
    <row r="467" customFormat="false" ht="12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</row>
    <row r="468" customFormat="false" ht="12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</row>
    <row r="469" customFormat="false" ht="12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</row>
    <row r="470" customFormat="false" ht="12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</row>
    <row r="471" customFormat="false" ht="12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</row>
    <row r="472" customFormat="false" ht="12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</row>
    <row r="473" customFormat="false" ht="12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</row>
    <row r="474" customFormat="false" ht="12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</row>
    <row r="475" customFormat="false" ht="12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</row>
    <row r="476" customFormat="false" ht="12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</row>
    <row r="477" customFormat="false" ht="12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</row>
    <row r="478" customFormat="false" ht="12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</row>
    <row r="479" customFormat="false" ht="12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</row>
    <row r="480" customFormat="false" ht="12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</row>
    <row r="481" customFormat="false" ht="12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</row>
    <row r="482" customFormat="false" ht="12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</row>
    <row r="484" customFormat="false" ht="12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</row>
    <row r="485" customFormat="false" ht="12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</row>
    <row r="486" customFormat="false" ht="12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</row>
    <row r="487" customFormat="false" ht="12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</row>
    <row r="488" customFormat="false" ht="12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</row>
    <row r="489" customFormat="false" ht="12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</row>
    <row r="490" customFormat="false" ht="12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</row>
    <row r="491" customFormat="false" ht="12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</row>
    <row r="492" customFormat="false" ht="12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</row>
    <row r="493" customFormat="false" ht="12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</row>
    <row r="494" customFormat="false" ht="12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</row>
    <row r="495" customFormat="false" ht="12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</row>
    <row r="496" customFormat="false" ht="12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</row>
    <row r="497" customFormat="false" ht="12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</row>
    <row r="498" customFormat="false" ht="12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</row>
    <row r="499" customFormat="false" ht="12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</row>
    <row r="500" customFormat="false" ht="12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</row>
    <row r="501" customFormat="false" ht="12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</row>
    <row r="502" customFormat="false" ht="12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</row>
    <row r="503" customFormat="false" ht="12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</row>
    <row r="504" customFormat="false" ht="12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</row>
    <row r="505" customFormat="false" ht="12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</row>
    <row r="506" customFormat="false" ht="12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</row>
    <row r="507" customFormat="false" ht="12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</row>
    <row r="508" customFormat="false" ht="12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</row>
    <row r="509" customFormat="false" ht="12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</row>
    <row r="510" customFormat="false" ht="12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</row>
    <row r="511" customFormat="false" ht="12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</row>
    <row r="512" customFormat="false" ht="12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</row>
    <row r="513" customFormat="false" ht="12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</row>
    <row r="514" customFormat="false" ht="12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</row>
    <row r="515" customFormat="false" ht="12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</row>
    <row r="516" customFormat="false" ht="12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</row>
    <row r="517" customFormat="false" ht="12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</row>
    <row r="518" customFormat="false" ht="12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</row>
    <row r="519" customFormat="false" ht="12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</row>
    <row r="520" customFormat="false" ht="12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</row>
    <row r="521" customFormat="false" ht="12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</row>
    <row r="522" customFormat="false" ht="12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</row>
    <row r="523" customFormat="false" ht="12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</row>
    <row r="524" customFormat="false" ht="12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</row>
    <row r="525" customFormat="false" ht="12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</row>
    <row r="526" customFormat="false" ht="12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</row>
    <row r="527" customFormat="false" ht="12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</row>
    <row r="528" customFormat="false" ht="12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</row>
    <row r="529" customFormat="false" ht="12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</row>
    <row r="530" customFormat="false" ht="12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</row>
    <row r="531" customFormat="false" ht="12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</row>
    <row r="532" customFormat="false" ht="12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</row>
    <row r="533" customFormat="false" ht="12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</row>
    <row r="534" customFormat="false" ht="12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</row>
    <row r="535" customFormat="false" ht="12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</row>
    <row r="536" customFormat="false" ht="12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</row>
    <row r="537" customFormat="false" ht="12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</row>
    <row r="538" customFormat="false" ht="12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</row>
    <row r="539" customFormat="false" ht="12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</row>
    <row r="540" customFormat="false" ht="12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</row>
    <row r="541" customFormat="false" ht="12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</row>
    <row r="542" customFormat="false" ht="12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</row>
    <row r="543" customFormat="false" ht="12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</row>
    <row r="544" customFormat="false" ht="12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</row>
    <row r="546" customFormat="false" ht="12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</row>
    <row r="547" customFormat="false" ht="12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</row>
    <row r="548" customFormat="false" ht="12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</row>
    <row r="549" customFormat="false" ht="12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</row>
    <row r="550" customFormat="false" ht="12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</row>
  </sheetData>
  <mergeCells count="3">
    <mergeCell ref="B1:G1"/>
    <mergeCell ref="B3:G3"/>
    <mergeCell ref="B28:G28"/>
  </mergeCells>
  <printOptions headings="false" gridLines="false" gridLinesSet="true" horizontalCentered="false" verticalCentered="false"/>
  <pageMargins left="0.75" right="0.75" top="0.32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54:15Z</dcterms:created>
  <dc:creator>budobl4</dc:creator>
  <dc:description/>
  <dc:language>en-US</dc:language>
  <cp:lastModifiedBy>budobl3</cp:lastModifiedBy>
  <cp:lastPrinted>2020-02-25T11:30:55Z</cp:lastPrinted>
  <dcterms:modified xsi:type="dcterms:W3CDTF">2020-02-27T11:23:00Z</dcterms:modified>
  <cp:revision>0</cp:revision>
  <dc:subject/>
  <dc:title/>
</cp:coreProperties>
</file>