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2.2020</v>
          </cell>
        </row>
        <row r="6">
          <cell r="G6" t="str">
            <v>Фактично надійшло на 27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308740189.96</v>
          </cell>
          <cell r="H10">
            <v>180417359.3</v>
          </cell>
          <cell r="I10">
            <v>75.9946098300774</v>
          </cell>
          <cell r="J10">
            <v>-56990740.7</v>
          </cell>
          <cell r="K10">
            <v>80.8853076594991</v>
          </cell>
          <cell r="L10">
            <v>-72961010.04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961833725.44</v>
          </cell>
          <cell r="H11">
            <v>515713436.4</v>
          </cell>
          <cell r="I11">
            <v>96.0270806070198</v>
          </cell>
          <cell r="J11">
            <v>-21336563.6</v>
          </cell>
          <cell r="K11">
            <v>96.9346158165785</v>
          </cell>
          <cell r="L11">
            <v>-30416274.5599999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42387463.3</v>
          </cell>
          <cell r="H12">
            <v>65988351.71</v>
          </cell>
          <cell r="I12">
            <v>109.676599209192</v>
          </cell>
          <cell r="J12">
            <v>5822051.71000001</v>
          </cell>
          <cell r="K12">
            <v>112.983730021286</v>
          </cell>
          <cell r="L12">
            <v>16362713.3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102806471.84</v>
          </cell>
          <cell r="H13">
            <v>52739892.54</v>
          </cell>
          <cell r="I13">
            <v>92.6301330265562</v>
          </cell>
          <cell r="J13">
            <v>-4196107.45999999</v>
          </cell>
          <cell r="K13">
            <v>97.7865968887177</v>
          </cell>
          <cell r="L13">
            <v>-2327028.16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7382786.07</v>
          </cell>
          <cell r="H14">
            <v>9410776.14</v>
          </cell>
          <cell r="I14">
            <v>100.850634845789</v>
          </cell>
          <cell r="J14">
            <v>79376.1400000006</v>
          </cell>
          <cell r="K14">
            <v>100.782043437172</v>
          </cell>
          <cell r="L14">
            <v>134886.07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5043132.39</v>
          </cell>
          <cell r="H15">
            <v>1666243.18</v>
          </cell>
          <cell r="I15">
            <v>80.1739115790608</v>
          </cell>
          <cell r="J15">
            <v>-412042.82</v>
          </cell>
          <cell r="K15">
            <v>117.95595140333</v>
          </cell>
          <cell r="L15">
            <v>767695.39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60510865.67</v>
          </cell>
          <cell r="H16">
            <v>32628651.75</v>
          </cell>
          <cell r="I16">
            <v>134.039761582584</v>
          </cell>
          <cell r="J16">
            <v>8286134.75</v>
          </cell>
          <cell r="K16">
            <v>133.437595177121</v>
          </cell>
          <cell r="L16">
            <v>15163176.67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660605.17</v>
          </cell>
          <cell r="H18">
            <v>229628.37</v>
          </cell>
          <cell r="I18">
            <v>117.712864282968</v>
          </cell>
          <cell r="J18">
            <v>34553.3700000001</v>
          </cell>
          <cell r="K18">
            <v>169.320817634243</v>
          </cell>
          <cell r="L18">
            <v>270455.17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21050202.53</v>
          </cell>
          <cell r="H19">
            <v>10299502.56</v>
          </cell>
          <cell r="I19">
            <v>117.069082392085</v>
          </cell>
          <cell r="J19">
            <v>1501703.56</v>
          </cell>
          <cell r="K19">
            <v>122.686328753884</v>
          </cell>
          <cell r="L19">
            <v>3892461.53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5878291.33</v>
          </cell>
          <cell r="H20">
            <v>2222676.44</v>
          </cell>
          <cell r="I20">
            <v>87.7778829141918</v>
          </cell>
          <cell r="J20">
            <v>-309483.56</v>
          </cell>
          <cell r="K20">
            <v>103.641214823591</v>
          </cell>
          <cell r="L20">
            <v>206521.33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9235522.06</v>
          </cell>
          <cell r="H21">
            <v>5187253.12</v>
          </cell>
          <cell r="I21">
            <v>181.006233889679</v>
          </cell>
          <cell r="J21">
            <v>2321466.12</v>
          </cell>
          <cell r="K21">
            <v>143.036255898847</v>
          </cell>
          <cell r="L21">
            <v>2778752.06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537193.97</v>
          </cell>
          <cell r="H22">
            <v>172628.19</v>
          </cell>
          <cell r="I22">
            <v>108.666870200176</v>
          </cell>
          <cell r="J22">
            <v>13768.1899999999</v>
          </cell>
          <cell r="K22">
            <v>140.770412200938</v>
          </cell>
          <cell r="L22">
            <v>155583.97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9002</v>
          </cell>
          <cell r="H23">
            <v>22466</v>
          </cell>
          <cell r="I23">
            <v>21.3961904761905</v>
          </cell>
          <cell r="J23">
            <v>-82534</v>
          </cell>
          <cell r="K23">
            <v>22.7916279069767</v>
          </cell>
          <cell r="L23">
            <v>-165998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8931006.17</v>
          </cell>
          <cell r="H24">
            <v>9754933.25</v>
          </cell>
          <cell r="I24">
            <v>125.262783986029</v>
          </cell>
          <cell r="J24">
            <v>1967358.25</v>
          </cell>
          <cell r="K24">
            <v>123.94457876698</v>
          </cell>
          <cell r="L24">
            <v>3657239.17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1120171.41</v>
          </cell>
          <cell r="H25">
            <v>524708.85</v>
          </cell>
          <cell r="I25">
            <v>96.1500057722014</v>
          </cell>
          <cell r="J25">
            <v>-21010.1500000001</v>
          </cell>
          <cell r="K25">
            <v>103.668412718538</v>
          </cell>
          <cell r="L25">
            <v>39638.4099999999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8356140.7</v>
          </cell>
          <cell r="H26">
            <v>3937350.11</v>
          </cell>
          <cell r="I26">
            <v>119.044814860503</v>
          </cell>
          <cell r="J26">
            <v>629898.11</v>
          </cell>
          <cell r="K26">
            <v>109.943563429829</v>
          </cell>
          <cell r="L26">
            <v>755749.7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9797.96</v>
          </cell>
          <cell r="H27">
            <v>8466.5</v>
          </cell>
          <cell r="I27">
            <v>218.208762886598</v>
          </cell>
          <cell r="J27">
            <v>4586.5</v>
          </cell>
          <cell r="K27">
            <v>235.527884615385</v>
          </cell>
          <cell r="L27">
            <v>5637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10861969.76</v>
          </cell>
          <cell r="H28">
            <v>5480294.48</v>
          </cell>
          <cell r="I28">
            <v>125.035608821108</v>
          </cell>
          <cell r="J28">
            <v>1097307.48</v>
          </cell>
          <cell r="K28">
            <v>121.919410618692</v>
          </cell>
          <cell r="L28">
            <v>1952830.76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3197181.86</v>
          </cell>
          <cell r="H29">
            <v>1506788.82</v>
          </cell>
          <cell r="I29">
            <v>115.897203924597</v>
          </cell>
          <cell r="J29">
            <v>206680.82</v>
          </cell>
          <cell r="K29">
            <v>119.616599909161</v>
          </cell>
          <cell r="L29">
            <v>524323.86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4781068.98</v>
          </cell>
          <cell r="H30">
            <v>2281374.08</v>
          </cell>
          <cell r="I30">
            <v>121.605639103155</v>
          </cell>
          <cell r="J30">
            <v>405331.080000001</v>
          </cell>
          <cell r="K30">
            <v>90.2906042660137</v>
          </cell>
          <cell r="L30">
            <v>-514132.02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1308283.59</v>
          </cell>
          <cell r="H31">
            <v>242298.4</v>
          </cell>
          <cell r="I31">
            <v>57.4586190869166</v>
          </cell>
          <cell r="J31">
            <v>-179393.6</v>
          </cell>
          <cell r="K31">
            <v>162.278600985368</v>
          </cell>
          <cell r="L31">
            <v>502087.59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10721604.67</v>
          </cell>
          <cell r="H32">
            <v>5124708.12</v>
          </cell>
          <cell r="I32">
            <v>109.63656819922</v>
          </cell>
          <cell r="J32">
            <v>450439.12</v>
          </cell>
          <cell r="K32">
            <v>113.458319197259</v>
          </cell>
          <cell r="L32">
            <v>1271786.67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24508.37</v>
          </cell>
          <cell r="H33">
            <v>1994.01</v>
          </cell>
          <cell r="I33">
            <v>30.6770769230769</v>
          </cell>
          <cell r="J33">
            <v>-4505.99</v>
          </cell>
          <cell r="K33">
            <v>204.236416666667</v>
          </cell>
          <cell r="L33">
            <v>12508.37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72993.2</v>
          </cell>
          <cell r="H34">
            <v>256611.82</v>
          </cell>
          <cell r="I34">
            <v>79.9837359349188</v>
          </cell>
          <cell r="J34">
            <v>-64218.1800000001</v>
          </cell>
          <cell r="K34">
            <v>86.6756295812061</v>
          </cell>
          <cell r="L34">
            <v>-118829.8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617229.77</v>
          </cell>
          <cell r="H35">
            <v>850499.31</v>
          </cell>
          <cell r="I35">
            <v>81.0529660835232</v>
          </cell>
          <cell r="J35">
            <v>-198813.69</v>
          </cell>
          <cell r="K35">
            <v>129.695332914103</v>
          </cell>
          <cell r="L35">
            <v>599246.77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6980556.54</v>
          </cell>
          <cell r="H36">
            <v>3024490.5</v>
          </cell>
          <cell r="I36">
            <v>76.2006841832632</v>
          </cell>
          <cell r="J36">
            <v>-944621.5</v>
          </cell>
          <cell r="K36">
            <v>89.0716240813626</v>
          </cell>
          <cell r="L36">
            <v>-856458.46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3433814.52</v>
          </cell>
          <cell r="H37">
            <v>1574721.41</v>
          </cell>
          <cell r="I37">
            <v>135.582717937194</v>
          </cell>
          <cell r="J37">
            <v>413274.41</v>
          </cell>
          <cell r="K37">
            <v>100.439116392233</v>
          </cell>
          <cell r="L37">
            <v>15012.52</v>
          </cell>
        </row>
        <row r="38">
          <cell r="B38">
            <v>20269298</v>
          </cell>
          <cell r="C38">
            <v>2563826</v>
          </cell>
          <cell r="D38">
            <v>1265130</v>
          </cell>
        </row>
        <row r="38">
          <cell r="G38">
            <v>2688980.11</v>
          </cell>
          <cell r="H38">
            <v>1098878.73</v>
          </cell>
          <cell r="I38">
            <v>86.8589575774822</v>
          </cell>
          <cell r="J38">
            <v>-166251.27</v>
          </cell>
          <cell r="K38">
            <v>104.881536812561</v>
          </cell>
          <cell r="L38">
            <v>125154.11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295574.51</v>
          </cell>
          <cell r="H39">
            <v>890189.07</v>
          </cell>
          <cell r="I39">
            <v>116.372950996477</v>
          </cell>
          <cell r="J39">
            <v>125244.07</v>
          </cell>
          <cell r="K39">
            <v>88.033659557986</v>
          </cell>
          <cell r="L39">
            <v>-312035.49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406429.08</v>
          </cell>
          <cell r="H40">
            <v>1280256.85</v>
          </cell>
          <cell r="I40">
            <v>85.921548559425</v>
          </cell>
          <cell r="J40">
            <v>-209773.15</v>
          </cell>
          <cell r="K40">
            <v>94.7525251176608</v>
          </cell>
          <cell r="L40">
            <v>-188650.92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6633971.12</v>
          </cell>
          <cell r="H41">
            <v>3457570.93</v>
          </cell>
          <cell r="I41">
            <v>122.597290611137</v>
          </cell>
          <cell r="J41">
            <v>637303.93</v>
          </cell>
          <cell r="K41">
            <v>106.609549583138</v>
          </cell>
          <cell r="L41">
            <v>411291.12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9008480.57</v>
          </cell>
          <cell r="H42">
            <v>4654378.62</v>
          </cell>
          <cell r="I42">
            <v>100.055669334959</v>
          </cell>
          <cell r="J42">
            <v>2589.62000000011</v>
          </cell>
          <cell r="K42">
            <v>88.920033291906</v>
          </cell>
          <cell r="L42">
            <v>-1122510.43</v>
          </cell>
        </row>
        <row r="43">
          <cell r="B43">
            <v>32433514</v>
          </cell>
          <cell r="C43">
            <v>3863150</v>
          </cell>
          <cell r="D43">
            <v>1709500</v>
          </cell>
        </row>
        <row r="43">
          <cell r="G43">
            <v>4088814.36</v>
          </cell>
          <cell r="H43">
            <v>1807767.83</v>
          </cell>
          <cell r="I43">
            <v>105.748337525592</v>
          </cell>
          <cell r="J43">
            <v>98267.8300000001</v>
          </cell>
          <cell r="K43">
            <v>105.841459948488</v>
          </cell>
          <cell r="L43">
            <v>225664.36</v>
          </cell>
        </row>
        <row r="44">
          <cell r="B44">
            <v>30828600</v>
          </cell>
          <cell r="C44">
            <v>4247667</v>
          </cell>
          <cell r="D44">
            <v>2122382</v>
          </cell>
        </row>
        <row r="44">
          <cell r="G44">
            <v>4235362.89</v>
          </cell>
          <cell r="H44">
            <v>2220546.3</v>
          </cell>
          <cell r="I44">
            <v>104.625194710472</v>
          </cell>
          <cell r="J44">
            <v>98164.2999999998</v>
          </cell>
          <cell r="K44">
            <v>99.710332519004</v>
          </cell>
          <cell r="L44">
            <v>-12304.1100000003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348959.5</v>
          </cell>
          <cell r="H45">
            <v>684777.53</v>
          </cell>
          <cell r="I45">
            <v>87.5157553977062</v>
          </cell>
          <cell r="J45">
            <v>-97684.47</v>
          </cell>
          <cell r="K45">
            <v>80.1420797167317</v>
          </cell>
          <cell r="L45">
            <v>-334250.5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321689.89</v>
          </cell>
          <cell r="H46">
            <v>659164.51</v>
          </cell>
          <cell r="I46">
            <v>111.244822668703</v>
          </cell>
          <cell r="J46">
            <v>66629.5099999999</v>
          </cell>
          <cell r="K46">
            <v>111.613188140216</v>
          </cell>
          <cell r="L46">
            <v>137519.89</v>
          </cell>
        </row>
        <row r="47">
          <cell r="B47">
            <v>14950700</v>
          </cell>
          <cell r="C47">
            <v>2302593</v>
          </cell>
          <cell r="D47">
            <v>1427255</v>
          </cell>
        </row>
        <row r="47">
          <cell r="G47">
            <v>2360907.79</v>
          </cell>
          <cell r="H47">
            <v>1010842.16</v>
          </cell>
          <cell r="I47">
            <v>70.8242157147812</v>
          </cell>
          <cell r="J47">
            <v>-416412.84</v>
          </cell>
          <cell r="K47">
            <v>102.532570454266</v>
          </cell>
          <cell r="L47">
            <v>58314.79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3752710.8</v>
          </cell>
          <cell r="H48">
            <v>1702540.89</v>
          </cell>
          <cell r="I48">
            <v>86.3113221512371</v>
          </cell>
          <cell r="J48">
            <v>-270017.11</v>
          </cell>
          <cell r="K48">
            <v>112.748902694074</v>
          </cell>
          <cell r="L48">
            <v>424331.8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586144</v>
          </cell>
          <cell r="H49">
            <v>682749.83</v>
          </cell>
          <cell r="I49">
            <v>44.5772637943079</v>
          </cell>
          <cell r="J49">
            <v>-848860.17</v>
          </cell>
          <cell r="K49">
            <v>67.1042856538478</v>
          </cell>
          <cell r="L49">
            <v>-777556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508622.97</v>
          </cell>
          <cell r="H50">
            <v>587391.39</v>
          </cell>
          <cell r="I50">
            <v>122.271313488759</v>
          </cell>
          <cell r="J50">
            <v>106991.39</v>
          </cell>
          <cell r="K50">
            <v>148.449984747847</v>
          </cell>
          <cell r="L50">
            <v>492372.97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10336941.64</v>
          </cell>
          <cell r="H51">
            <v>4816821.1</v>
          </cell>
          <cell r="I51">
            <v>124.584129094333</v>
          </cell>
          <cell r="J51">
            <v>950501.100000001</v>
          </cell>
          <cell r="K51">
            <v>125.285328310741</v>
          </cell>
          <cell r="L51">
            <v>2086221.64</v>
          </cell>
        </row>
        <row r="52">
          <cell r="B52">
            <v>87045500</v>
          </cell>
          <cell r="C52">
            <v>12809000</v>
          </cell>
          <cell r="D52">
            <v>6796500</v>
          </cell>
        </row>
        <row r="52">
          <cell r="G52">
            <v>13838635.49</v>
          </cell>
          <cell r="H52">
            <v>7017601.51</v>
          </cell>
          <cell r="I52">
            <v>103.253167218421</v>
          </cell>
          <cell r="J52">
            <v>221101.51</v>
          </cell>
          <cell r="K52">
            <v>108.038375283004</v>
          </cell>
          <cell r="L52">
            <v>1029635.49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5163934.16</v>
          </cell>
          <cell r="H53">
            <v>2156836.61</v>
          </cell>
          <cell r="I53">
            <v>121.572536729581</v>
          </cell>
          <cell r="J53">
            <v>382721.61</v>
          </cell>
          <cell r="K53">
            <v>118.360538038477</v>
          </cell>
          <cell r="L53">
            <v>801049.16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11181731.03</v>
          </cell>
          <cell r="H54">
            <v>3861433.31</v>
          </cell>
          <cell r="I54">
            <v>115.03659278458</v>
          </cell>
          <cell r="J54">
            <v>504733.31</v>
          </cell>
          <cell r="K54">
            <v>105.063808678167</v>
          </cell>
          <cell r="L54">
            <v>538931.029999999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2666770.63</v>
          </cell>
          <cell r="H55">
            <v>5434444.01</v>
          </cell>
          <cell r="I55">
            <v>96.1253030865835</v>
          </cell>
          <cell r="J55">
            <v>-219055.989999999</v>
          </cell>
          <cell r="K55">
            <v>92.9442715369065</v>
          </cell>
          <cell r="L55">
            <v>-961579.369999999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2000995.15</v>
          </cell>
          <cell r="H56">
            <v>1031595.01</v>
          </cell>
          <cell r="I56">
            <v>143.562814601839</v>
          </cell>
          <cell r="J56">
            <v>313028.01</v>
          </cell>
          <cell r="K56">
            <v>131.741924121471</v>
          </cell>
          <cell r="L56">
            <v>482120.15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10052152.27</v>
          </cell>
          <cell r="H57">
            <v>5426720.52</v>
          </cell>
          <cell r="I57">
            <v>122.10050962207</v>
          </cell>
          <cell r="J57">
            <v>982250.52</v>
          </cell>
          <cell r="K57">
            <v>117.641970419321</v>
          </cell>
          <cell r="L57">
            <v>1507453.27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4132525.96</v>
          </cell>
          <cell r="H58">
            <v>1276677.18</v>
          </cell>
          <cell r="I58">
            <v>110.008589216088</v>
          </cell>
          <cell r="J58">
            <v>116152.18</v>
          </cell>
          <cell r="K58">
            <v>120.587628210179</v>
          </cell>
          <cell r="L58">
            <v>705535.96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925835.68</v>
          </cell>
          <cell r="H59">
            <v>1181430.54</v>
          </cell>
          <cell r="I59">
            <v>271.129502643754</v>
          </cell>
          <cell r="J59">
            <v>745686.54</v>
          </cell>
          <cell r="K59">
            <v>144.10720215865</v>
          </cell>
          <cell r="L59">
            <v>589444.68</v>
          </cell>
        </row>
        <row r="60">
          <cell r="B60">
            <v>10818000</v>
          </cell>
          <cell r="C60">
            <v>1144000</v>
          </cell>
          <cell r="D60">
            <v>570000</v>
          </cell>
        </row>
        <row r="60">
          <cell r="G60">
            <v>1586375.25</v>
          </cell>
          <cell r="H60">
            <v>449560.39</v>
          </cell>
          <cell r="I60">
            <v>78.8702438596491</v>
          </cell>
          <cell r="J60">
            <v>-120439.61</v>
          </cell>
          <cell r="K60">
            <v>138.66916520979</v>
          </cell>
          <cell r="L60">
            <v>442375.25</v>
          </cell>
        </row>
        <row r="61">
          <cell r="B61">
            <v>13850000</v>
          </cell>
          <cell r="C61">
            <v>1146620</v>
          </cell>
          <cell r="D61">
            <v>525220</v>
          </cell>
        </row>
        <row r="61">
          <cell r="G61">
            <v>1168942.49</v>
          </cell>
          <cell r="H61">
            <v>417680.41</v>
          </cell>
          <cell r="I61">
            <v>79.5248486348578</v>
          </cell>
          <cell r="J61">
            <v>-107539.59</v>
          </cell>
          <cell r="K61">
            <v>101.946808009628</v>
          </cell>
          <cell r="L61">
            <v>22322.49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1161582.16</v>
          </cell>
          <cell r="H62">
            <v>690570.62</v>
          </cell>
          <cell r="I62">
            <v>166.891974779051</v>
          </cell>
          <cell r="J62">
            <v>276787.62</v>
          </cell>
          <cell r="K62">
            <v>151.369284959401</v>
          </cell>
          <cell r="L62">
            <v>394199.16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641927.33</v>
          </cell>
          <cell r="H63">
            <v>1247630.31</v>
          </cell>
          <cell r="I63">
            <v>137.466290946352</v>
          </cell>
          <cell r="J63">
            <v>340040.31</v>
          </cell>
          <cell r="K63">
            <v>144.70129643221</v>
          </cell>
          <cell r="L63">
            <v>816147.33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721739.07</v>
          </cell>
          <cell r="H64">
            <v>668141</v>
          </cell>
          <cell r="I64">
            <v>123.873416219543</v>
          </cell>
          <cell r="J64">
            <v>128767</v>
          </cell>
          <cell r="K64">
            <v>106.80650824402</v>
          </cell>
          <cell r="L64">
            <v>109722.07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5169353.88</v>
          </cell>
          <cell r="H65">
            <v>2951079.15</v>
          </cell>
          <cell r="I65">
            <v>139.285352208801</v>
          </cell>
          <cell r="J65">
            <v>832350.15</v>
          </cell>
          <cell r="K65">
            <v>124.652764418063</v>
          </cell>
          <cell r="L65">
            <v>1022350.88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8942928.85</v>
          </cell>
          <cell r="H66">
            <v>3415349.77</v>
          </cell>
          <cell r="I66">
            <v>45.7102759159087</v>
          </cell>
          <cell r="J66">
            <v>-4056383.23</v>
          </cell>
          <cell r="K66">
            <v>77.5959792589842</v>
          </cell>
          <cell r="L66">
            <v>-2582061.15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3370418.1</v>
          </cell>
          <cell r="H67">
            <v>5640131.39</v>
          </cell>
          <cell r="I67">
            <v>85.6647795033867</v>
          </cell>
          <cell r="J67">
            <v>-943824.61</v>
          </cell>
          <cell r="K67">
            <v>93.4108111144351</v>
          </cell>
          <cell r="L67">
            <v>-943147.9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2117314.47</v>
          </cell>
          <cell r="H68">
            <v>1095342.24</v>
          </cell>
          <cell r="I68">
            <v>115.710870254167</v>
          </cell>
          <cell r="J68">
            <v>148722.24</v>
          </cell>
          <cell r="K68">
            <v>114.349297912099</v>
          </cell>
          <cell r="L68">
            <v>265694.47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595951.62</v>
          </cell>
          <cell r="H69">
            <v>744653.54</v>
          </cell>
          <cell r="I69">
            <v>75.7820674214477</v>
          </cell>
          <cell r="J69">
            <v>-237971.46</v>
          </cell>
          <cell r="K69">
            <v>95.8328051160417</v>
          </cell>
          <cell r="L69">
            <v>-69398.3799999999</v>
          </cell>
        </row>
        <row r="70">
          <cell r="B70">
            <v>6809061</v>
          </cell>
          <cell r="C70">
            <v>400894</v>
          </cell>
          <cell r="D70">
            <v>175825</v>
          </cell>
        </row>
        <row r="70">
          <cell r="G70">
            <v>755911.43</v>
          </cell>
          <cell r="H70">
            <v>356630.81</v>
          </cell>
          <cell r="I70">
            <v>202.832822408645</v>
          </cell>
          <cell r="J70">
            <v>180805.81</v>
          </cell>
          <cell r="K70">
            <v>188.5564338703</v>
          </cell>
          <cell r="L70">
            <v>355017.43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7377188.9</v>
          </cell>
          <cell r="H71">
            <v>3514239.37</v>
          </cell>
          <cell r="I71">
            <v>100.043509699489</v>
          </cell>
          <cell r="J71">
            <v>1528.37000000058</v>
          </cell>
          <cell r="K71">
            <v>104.979248736674</v>
          </cell>
          <cell r="L71">
            <v>349905.9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913256.96</v>
          </cell>
          <cell r="H72">
            <v>1938788.45</v>
          </cell>
          <cell r="I72">
            <v>83.1675070833074</v>
          </cell>
          <cell r="J72">
            <v>-392396.55</v>
          </cell>
          <cell r="K72">
            <v>121.455601162645</v>
          </cell>
          <cell r="L72">
            <v>691291.96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415372.07</v>
          </cell>
          <cell r="H73">
            <v>733661.8</v>
          </cell>
          <cell r="I73">
            <v>108.706741739517</v>
          </cell>
          <cell r="J73">
            <v>58761.8000000001</v>
          </cell>
          <cell r="K73">
            <v>103.532497732393</v>
          </cell>
          <cell r="L73">
            <v>48292.0700000001</v>
          </cell>
        </row>
        <row r="74">
          <cell r="B74">
            <v>10027814</v>
          </cell>
          <cell r="C74">
            <v>699850</v>
          </cell>
          <cell r="D74">
            <v>-166594</v>
          </cell>
        </row>
        <row r="74">
          <cell r="G74">
            <v>1068300.49</v>
          </cell>
          <cell r="H74">
            <v>406374.91</v>
          </cell>
          <cell r="I74">
            <v>-243.93130004682</v>
          </cell>
          <cell r="J74">
            <v>572968.91</v>
          </cell>
          <cell r="K74">
            <v>152.647065799814</v>
          </cell>
          <cell r="L74">
            <v>368450.49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898541.35</v>
          </cell>
          <cell r="H75">
            <v>258130.31</v>
          </cell>
          <cell r="I75">
            <v>82.8549037859699</v>
          </cell>
          <cell r="J75">
            <v>-53414.6900000001</v>
          </cell>
          <cell r="K75">
            <v>145.685468441943</v>
          </cell>
          <cell r="L75">
            <v>281773.35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965446.45</v>
          </cell>
          <cell r="H76">
            <v>725174.65</v>
          </cell>
          <cell r="I76">
            <v>87.5639243823098</v>
          </cell>
          <cell r="J76">
            <v>-102991.35</v>
          </cell>
          <cell r="K76">
            <v>117.853576358366</v>
          </cell>
          <cell r="L76">
            <v>297744.45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396759.08</v>
          </cell>
          <cell r="H77">
            <v>685821.47</v>
          </cell>
          <cell r="I77">
            <v>94.2580360087961</v>
          </cell>
          <cell r="J77">
            <v>-41778.5299999999</v>
          </cell>
          <cell r="K77">
            <v>96.2419265486116</v>
          </cell>
          <cell r="L77">
            <v>-54540.9199999999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77096639.09</v>
          </cell>
          <cell r="H78">
            <v>40936961.37</v>
          </cell>
          <cell r="I78">
            <v>126.449083461818</v>
          </cell>
          <cell r="J78">
            <v>8562696.37000001</v>
          </cell>
          <cell r="K78">
            <v>115.176449632009</v>
          </cell>
          <cell r="L78">
            <v>10158789.09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6329883.2</v>
          </cell>
          <cell r="H79">
            <v>2958343.36</v>
          </cell>
          <cell r="I79">
            <v>122.771736229934</v>
          </cell>
          <cell r="J79">
            <v>548714.36</v>
          </cell>
          <cell r="K79">
            <v>122.403649823188</v>
          </cell>
          <cell r="L79">
            <v>1158564.2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688143.83</v>
          </cell>
          <cell r="H80">
            <v>725507.95</v>
          </cell>
          <cell r="I80">
            <v>98.3348920361131</v>
          </cell>
          <cell r="J80">
            <v>-12285.0499999999</v>
          </cell>
          <cell r="K80">
            <v>91.7277542470733</v>
          </cell>
          <cell r="L80">
            <v>-152241.17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25228676.44</v>
          </cell>
          <cell r="H81">
            <v>13357439.11</v>
          </cell>
          <cell r="I81">
            <v>70.5081019892534</v>
          </cell>
          <cell r="J81">
            <v>-5587105.89</v>
          </cell>
          <cell r="K81">
            <v>75.2802125143881</v>
          </cell>
          <cell r="L81">
            <v>-8284348.56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5654849.35</v>
          </cell>
          <cell r="H82">
            <v>2519267.08</v>
          </cell>
          <cell r="I82">
            <v>118.538516228268</v>
          </cell>
          <cell r="J82">
            <v>393994.08</v>
          </cell>
          <cell r="K82">
            <v>112.087948866712</v>
          </cell>
          <cell r="L82">
            <v>609838.35</v>
          </cell>
        </row>
        <row r="83">
          <cell r="B83">
            <v>13237708391</v>
          </cell>
          <cell r="C83">
            <v>2046146980</v>
          </cell>
          <cell r="D83">
            <v>1108655488</v>
          </cell>
        </row>
        <row r="83">
          <cell r="G83">
            <v>1999040753.49</v>
          </cell>
          <cell r="H83">
            <v>1050647686.75</v>
          </cell>
          <cell r="I83">
            <v>94.7677342620975</v>
          </cell>
          <cell r="J83">
            <v>-58007801.25</v>
          </cell>
          <cell r="K83">
            <v>97.697808272307</v>
          </cell>
          <cell r="L83">
            <v>-47106226.5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308740189.96</v>
      </c>
      <c r="F10" s="23" t="n">
        <f aca="false">[6]вспомогат!H10</f>
        <v>180417359.3</v>
      </c>
      <c r="G10" s="24" t="n">
        <f aca="false">[6]вспомогат!I10</f>
        <v>75.9946098300774</v>
      </c>
      <c r="H10" s="25" t="n">
        <f aca="false">[6]вспомогат!J10</f>
        <v>-56990740.7</v>
      </c>
      <c r="I10" s="26" t="n">
        <f aca="false">[6]вспомогат!K10</f>
        <v>80.8853076594991</v>
      </c>
      <c r="J10" s="27" t="n">
        <f aca="false">[6]вспомогат!L10</f>
        <v>-72961010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961833725.44</v>
      </c>
      <c r="F12" s="28" t="n">
        <f aca="false">[6]вспомогат!H11</f>
        <v>515713436.4</v>
      </c>
      <c r="G12" s="29" t="n">
        <f aca="false">[6]вспомогат!I11</f>
        <v>96.0270806070198</v>
      </c>
      <c r="H12" s="25" t="n">
        <f aca="false">[6]вспомогат!J11</f>
        <v>-21336563.6</v>
      </c>
      <c r="I12" s="26" t="n">
        <f aca="false">[6]вспомогат!K11</f>
        <v>96.9346158165785</v>
      </c>
      <c r="J12" s="27" t="n">
        <f aca="false">[6]вспомогат!L11</f>
        <v>-30416274.5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42387463.3</v>
      </c>
      <c r="F13" s="28" t="n">
        <f aca="false">[6]вспомогат!H12</f>
        <v>65988351.71</v>
      </c>
      <c r="G13" s="29" t="n">
        <f aca="false">[6]вспомогат!I12</f>
        <v>109.676599209192</v>
      </c>
      <c r="H13" s="25" t="n">
        <f aca="false">[6]вспомогат!J12</f>
        <v>5822051.71000001</v>
      </c>
      <c r="I13" s="26" t="n">
        <f aca="false">[6]вспомогат!K12</f>
        <v>112.983730021286</v>
      </c>
      <c r="J13" s="27" t="n">
        <f aca="false">[6]вспомогат!L12</f>
        <v>16362713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102806471.84</v>
      </c>
      <c r="F14" s="28" t="n">
        <f aca="false">[6]вспомогат!H13</f>
        <v>52739892.54</v>
      </c>
      <c r="G14" s="29" t="n">
        <f aca="false">[6]вспомогат!I13</f>
        <v>92.6301330265562</v>
      </c>
      <c r="H14" s="25" t="n">
        <f aca="false">[6]вспомогат!J13</f>
        <v>-4196107.45999999</v>
      </c>
      <c r="I14" s="26" t="n">
        <f aca="false">[6]вспомогат!K13</f>
        <v>97.7865968887177</v>
      </c>
      <c r="J14" s="27" t="n">
        <f aca="false">[6]вспомогат!L13</f>
        <v>-2327028.1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7382786.07</v>
      </c>
      <c r="F15" s="28" t="n">
        <f aca="false">[6]вспомогат!H14</f>
        <v>9410776.14</v>
      </c>
      <c r="G15" s="29" t="n">
        <f aca="false">[6]вспомогат!I14</f>
        <v>100.850634845789</v>
      </c>
      <c r="H15" s="25" t="n">
        <f aca="false">[6]вспомогат!J14</f>
        <v>79376.1400000006</v>
      </c>
      <c r="I15" s="26" t="n">
        <f aca="false">[6]вспомогат!K14</f>
        <v>100.782043437172</v>
      </c>
      <c r="J15" s="27" t="n">
        <f aca="false">[6]вспомогат!L14</f>
        <v>134886.0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224410446.65</v>
      </c>
      <c r="F16" s="31" t="n">
        <f aca="false">SUM(F12:F15)</f>
        <v>643852456.79</v>
      </c>
      <c r="G16" s="32" t="n">
        <f aca="false">F16/D16*100</f>
        <v>97.0411868128788</v>
      </c>
      <c r="H16" s="31" t="n">
        <f aca="false">SUM(H12:H15)</f>
        <v>-19631243.21</v>
      </c>
      <c r="I16" s="33" t="n">
        <f aca="false">E16/C16*100</f>
        <v>98.6905555298299</v>
      </c>
      <c r="J16" s="31" t="n">
        <f aca="false">SUM(J12:J15)</f>
        <v>-16245703.349999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5043132.39</v>
      </c>
      <c r="F17" s="35" t="n">
        <f aca="false">[6]вспомогат!H15</f>
        <v>1666243.18</v>
      </c>
      <c r="G17" s="36" t="n">
        <f aca="false">[6]вспомогат!I15</f>
        <v>80.1739115790608</v>
      </c>
      <c r="H17" s="37" t="n">
        <f aca="false">[6]вспомогат!J15</f>
        <v>-412042.82</v>
      </c>
      <c r="I17" s="38" t="n">
        <f aca="false">[6]вспомогат!K15</f>
        <v>117.95595140333</v>
      </c>
      <c r="J17" s="39" t="n">
        <f aca="false">[6]вспомогат!L15</f>
        <v>767695.3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60510865.67</v>
      </c>
      <c r="F18" s="28" t="n">
        <f aca="false">[6]вспомогат!H16</f>
        <v>32628651.75</v>
      </c>
      <c r="G18" s="29" t="n">
        <f aca="false">[6]вспомогат!I16</f>
        <v>134.039761582584</v>
      </c>
      <c r="H18" s="25" t="n">
        <f aca="false">[6]вспомогат!J16</f>
        <v>8286134.75</v>
      </c>
      <c r="I18" s="26" t="n">
        <f aca="false">[6]вспомогат!K16</f>
        <v>133.437595177121</v>
      </c>
      <c r="J18" s="27" t="n">
        <f aca="false">[6]вспомогат!L16</f>
        <v>15163176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660605.17</v>
      </c>
      <c r="F20" s="28" t="n">
        <f aca="false">[6]вспомогат!H18</f>
        <v>229628.37</v>
      </c>
      <c r="G20" s="29" t="n">
        <f aca="false">[6]вспомогат!I18</f>
        <v>117.712864282968</v>
      </c>
      <c r="H20" s="25" t="n">
        <f aca="false">[6]вспомогат!J18</f>
        <v>34553.3700000001</v>
      </c>
      <c r="I20" s="26" t="n">
        <f aca="false">[6]вспомогат!K18</f>
        <v>169.320817634243</v>
      </c>
      <c r="J20" s="27" t="n">
        <f aca="false">[6]вспомогат!L18</f>
        <v>270455.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21050202.53</v>
      </c>
      <c r="F21" s="28" t="n">
        <f aca="false">[6]вспомогат!H19</f>
        <v>10299502.56</v>
      </c>
      <c r="G21" s="29" t="n">
        <f aca="false">[6]вспомогат!I19</f>
        <v>117.069082392085</v>
      </c>
      <c r="H21" s="25" t="n">
        <f aca="false">[6]вспомогат!J19</f>
        <v>1501703.56</v>
      </c>
      <c r="I21" s="26" t="n">
        <f aca="false">[6]вспомогат!K19</f>
        <v>122.686328753884</v>
      </c>
      <c r="J21" s="27" t="n">
        <f aca="false">[6]вспомогат!L19</f>
        <v>3892461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5878291.33</v>
      </c>
      <c r="F22" s="28" t="n">
        <f aca="false">[6]вспомогат!H20</f>
        <v>2222676.44</v>
      </c>
      <c r="G22" s="29" t="n">
        <f aca="false">[6]вспомогат!I20</f>
        <v>87.7778829141918</v>
      </c>
      <c r="H22" s="25" t="n">
        <f aca="false">[6]вспомогат!J20</f>
        <v>-309483.56</v>
      </c>
      <c r="I22" s="26" t="n">
        <f aca="false">[6]вспомогат!K20</f>
        <v>103.641214823591</v>
      </c>
      <c r="J22" s="27" t="n">
        <f aca="false">[6]вспомогат!L20</f>
        <v>206521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9235522.06</v>
      </c>
      <c r="F23" s="28" t="n">
        <f aca="false">[6]вспомогат!H21</f>
        <v>5187253.12</v>
      </c>
      <c r="G23" s="29" t="n">
        <f aca="false">[6]вспомогат!I21</f>
        <v>181.006233889679</v>
      </c>
      <c r="H23" s="25" t="n">
        <f aca="false">[6]вспомогат!J21</f>
        <v>2321466.12</v>
      </c>
      <c r="I23" s="26" t="n">
        <f aca="false">[6]вспомогат!K21</f>
        <v>143.036255898847</v>
      </c>
      <c r="J23" s="27" t="n">
        <f aca="false">[6]вспомогат!L21</f>
        <v>2778752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537193.97</v>
      </c>
      <c r="F24" s="28" t="n">
        <f aca="false">[6]вспомогат!H22</f>
        <v>172628.19</v>
      </c>
      <c r="G24" s="29" t="n">
        <f aca="false">[6]вспомогат!I22</f>
        <v>108.666870200176</v>
      </c>
      <c r="H24" s="25" t="n">
        <f aca="false">[6]вспомогат!J22</f>
        <v>13768.1899999999</v>
      </c>
      <c r="I24" s="26" t="n">
        <f aca="false">[6]вспомогат!K22</f>
        <v>140.770412200938</v>
      </c>
      <c r="J24" s="27" t="n">
        <f aca="false">[6]вспомогат!L22</f>
        <v>155583.9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9002</v>
      </c>
      <c r="F25" s="28" t="n">
        <f aca="false">[6]вспомогат!H23</f>
        <v>22466</v>
      </c>
      <c r="G25" s="29" t="n">
        <f aca="false">[6]вспомогат!I23</f>
        <v>21.3961904761905</v>
      </c>
      <c r="H25" s="25" t="n">
        <f aca="false">[6]вспомогат!J23</f>
        <v>-82534</v>
      </c>
      <c r="I25" s="26" t="n">
        <f aca="false">[6]вспомогат!K23</f>
        <v>22.7916279069767</v>
      </c>
      <c r="J25" s="27" t="n">
        <f aca="false">[6]вспомогат!L23</f>
        <v>-1659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8931006.17</v>
      </c>
      <c r="F26" s="28" t="n">
        <f aca="false">[6]вспомогат!H24</f>
        <v>9754933.25</v>
      </c>
      <c r="G26" s="29" t="n">
        <f aca="false">[6]вспомогат!I24</f>
        <v>125.262783986029</v>
      </c>
      <c r="H26" s="25" t="n">
        <f aca="false">[6]вспомогат!J24</f>
        <v>1967358.25</v>
      </c>
      <c r="I26" s="26" t="n">
        <f aca="false">[6]вспомогат!K24</f>
        <v>123.94457876698</v>
      </c>
      <c r="J26" s="27" t="n">
        <f aca="false">[6]вспомогат!L24</f>
        <v>3657239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1120171.41</v>
      </c>
      <c r="F27" s="28" t="n">
        <f aca="false">[6]вспомогат!H25</f>
        <v>524708.85</v>
      </c>
      <c r="G27" s="29" t="n">
        <f aca="false">[6]вспомогат!I25</f>
        <v>96.1500057722014</v>
      </c>
      <c r="H27" s="25" t="n">
        <f aca="false">[6]вспомогат!J25</f>
        <v>-21010.1500000001</v>
      </c>
      <c r="I27" s="26" t="n">
        <f aca="false">[6]вспомогат!K25</f>
        <v>103.668412718538</v>
      </c>
      <c r="J27" s="27" t="n">
        <f aca="false">[6]вспомогат!L25</f>
        <v>39638.409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8356140.7</v>
      </c>
      <c r="F28" s="28" t="n">
        <f aca="false">[6]вспомогат!H26</f>
        <v>3937350.11</v>
      </c>
      <c r="G28" s="29" t="n">
        <f aca="false">[6]вспомогат!I26</f>
        <v>119.044814860503</v>
      </c>
      <c r="H28" s="25" t="n">
        <f aca="false">[6]вспомогат!J26</f>
        <v>629898.11</v>
      </c>
      <c r="I28" s="26" t="n">
        <f aca="false">[6]вспомогат!K26</f>
        <v>109.943563429829</v>
      </c>
      <c r="J28" s="27" t="n">
        <f aca="false">[6]вспомогат!L26</f>
        <v>755749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9797.96</v>
      </c>
      <c r="F29" s="28" t="n">
        <f aca="false">[6]вспомогат!H27</f>
        <v>8466.5</v>
      </c>
      <c r="G29" s="29" t="n">
        <f aca="false">[6]вспомогат!I27</f>
        <v>218.208762886598</v>
      </c>
      <c r="H29" s="25" t="n">
        <f aca="false">[6]вспомогат!J27</f>
        <v>4586.5</v>
      </c>
      <c r="I29" s="26" t="n">
        <f aca="false">[6]вспомогат!K27</f>
        <v>235.527884615385</v>
      </c>
      <c r="J29" s="27" t="n">
        <f aca="false">[6]вспомогат!L27</f>
        <v>5637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10861969.76</v>
      </c>
      <c r="F30" s="28" t="n">
        <f aca="false">[6]вспомогат!H28</f>
        <v>5480294.48</v>
      </c>
      <c r="G30" s="29" t="n">
        <f aca="false">[6]вспомогат!I28</f>
        <v>125.035608821108</v>
      </c>
      <c r="H30" s="25" t="n">
        <f aca="false">[6]вспомогат!J28</f>
        <v>1097307.48</v>
      </c>
      <c r="I30" s="26" t="n">
        <f aca="false">[6]вспомогат!K28</f>
        <v>121.919410618692</v>
      </c>
      <c r="J30" s="27" t="n">
        <f aca="false">[6]вспомогат!L28</f>
        <v>1952830.7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3197181.86</v>
      </c>
      <c r="F31" s="28" t="n">
        <f aca="false">[6]вспомогат!H29</f>
        <v>1506788.82</v>
      </c>
      <c r="G31" s="29" t="n">
        <f aca="false">[6]вспомогат!I29</f>
        <v>115.897203924597</v>
      </c>
      <c r="H31" s="25" t="n">
        <f aca="false">[6]вспомогат!J29</f>
        <v>206680.82</v>
      </c>
      <c r="I31" s="26" t="n">
        <f aca="false">[6]вспомогат!K29</f>
        <v>119.616599909161</v>
      </c>
      <c r="J31" s="27" t="n">
        <f aca="false">[6]вспомогат!L29</f>
        <v>524323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4781068.98</v>
      </c>
      <c r="F32" s="28" t="n">
        <f aca="false">[6]вспомогат!H30</f>
        <v>2281374.08</v>
      </c>
      <c r="G32" s="29" t="n">
        <f aca="false">[6]вспомогат!I30</f>
        <v>121.605639103155</v>
      </c>
      <c r="H32" s="25" t="n">
        <f aca="false">[6]вспомогат!J30</f>
        <v>405331.080000001</v>
      </c>
      <c r="I32" s="26" t="n">
        <f aca="false">[6]вспомогат!K30</f>
        <v>90.2906042660137</v>
      </c>
      <c r="J32" s="27" t="n">
        <f aca="false">[6]вспомогат!L30</f>
        <v>-514132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1308283.59</v>
      </c>
      <c r="F33" s="28" t="n">
        <f aca="false">[6]вспомогат!H31</f>
        <v>242298.4</v>
      </c>
      <c r="G33" s="29" t="n">
        <f aca="false">[6]вспомогат!I31</f>
        <v>57.4586190869166</v>
      </c>
      <c r="H33" s="25" t="n">
        <f aca="false">[6]вспомогат!J31</f>
        <v>-179393.6</v>
      </c>
      <c r="I33" s="26" t="n">
        <f aca="false">[6]вспомогат!K31</f>
        <v>162.278600985368</v>
      </c>
      <c r="J33" s="27" t="n">
        <f aca="false">[6]вспомогат!L31</f>
        <v>502087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10721604.67</v>
      </c>
      <c r="F34" s="28" t="n">
        <f aca="false">[6]вспомогат!H32</f>
        <v>5124708.12</v>
      </c>
      <c r="G34" s="29" t="n">
        <f aca="false">[6]вспомогат!I32</f>
        <v>109.63656819922</v>
      </c>
      <c r="H34" s="25" t="n">
        <f aca="false">[6]вспомогат!J32</f>
        <v>450439.12</v>
      </c>
      <c r="I34" s="26" t="n">
        <f aca="false">[6]вспомогат!K32</f>
        <v>113.458319197259</v>
      </c>
      <c r="J34" s="27" t="n">
        <f aca="false">[6]вспомогат!L32</f>
        <v>1271786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24508.37</v>
      </c>
      <c r="F35" s="28" t="n">
        <f aca="false">[6]вспомогат!H33</f>
        <v>1994.01</v>
      </c>
      <c r="G35" s="29" t="n">
        <f aca="false">[6]вспомогат!I33</f>
        <v>30.6770769230769</v>
      </c>
      <c r="H35" s="25" t="n">
        <f aca="false">[6]вспомогат!J33</f>
        <v>-4505.99</v>
      </c>
      <c r="I35" s="26" t="n">
        <f aca="false">[6]вспомогат!K33</f>
        <v>204.236416666667</v>
      </c>
      <c r="J35" s="27" t="n">
        <f aca="false">[6]вспомогат!L33</f>
        <v>12508.3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72993.2</v>
      </c>
      <c r="F36" s="28" t="n">
        <f aca="false">[6]вспомогат!H34</f>
        <v>256611.82</v>
      </c>
      <c r="G36" s="29" t="n">
        <f aca="false">[6]вспомогат!I34</f>
        <v>79.9837359349188</v>
      </c>
      <c r="H36" s="25" t="n">
        <f aca="false">[6]вспомогат!J34</f>
        <v>-64218.1800000001</v>
      </c>
      <c r="I36" s="26" t="n">
        <f aca="false">[6]вспомогат!K34</f>
        <v>86.6756295812061</v>
      </c>
      <c r="J36" s="27" t="n">
        <f aca="false">[6]вспомогат!L34</f>
        <v>-118829.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63056844.59</v>
      </c>
      <c r="F37" s="31" t="n">
        <f aca="false">SUM(F17:F36)</f>
        <v>81551065.55</v>
      </c>
      <c r="G37" s="32" t="n">
        <f aca="false">F37/D37*100</f>
        <v>124.088583620591</v>
      </c>
      <c r="H37" s="31" t="n">
        <f aca="false">SUM(H17:H36)</f>
        <v>15831026.55</v>
      </c>
      <c r="I37" s="33" t="n">
        <f aca="false">E37/C37*100</f>
        <v>123.596215394882</v>
      </c>
      <c r="J37" s="31" t="n">
        <f aca="false">SUM(J17:J36)</f>
        <v>31129791.5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617229.77</v>
      </c>
      <c r="F38" s="28" t="n">
        <f aca="false">[6]вспомогат!H35</f>
        <v>850499.31</v>
      </c>
      <c r="G38" s="29" t="n">
        <f aca="false">[6]вспомогат!I35</f>
        <v>81.0529660835232</v>
      </c>
      <c r="H38" s="25" t="n">
        <f aca="false">[6]вспомогат!J35</f>
        <v>-198813.69</v>
      </c>
      <c r="I38" s="26" t="n">
        <f aca="false">[6]вспомогат!K35</f>
        <v>129.695332914103</v>
      </c>
      <c r="J38" s="27" t="n">
        <f aca="false">[6]вспомогат!L35</f>
        <v>599246.7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6980556.54</v>
      </c>
      <c r="F39" s="28" t="n">
        <f aca="false">[6]вспомогат!H36</f>
        <v>3024490.5</v>
      </c>
      <c r="G39" s="29" t="n">
        <f aca="false">[6]вспомогат!I36</f>
        <v>76.2006841832632</v>
      </c>
      <c r="H39" s="25" t="n">
        <f aca="false">[6]вспомогат!J36</f>
        <v>-944621.5</v>
      </c>
      <c r="I39" s="26" t="n">
        <f aca="false">[6]вспомогат!K36</f>
        <v>89.0716240813626</v>
      </c>
      <c r="J39" s="27" t="n">
        <f aca="false">[6]вспомогат!L36</f>
        <v>-856458.4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3433814.52</v>
      </c>
      <c r="F40" s="28" t="n">
        <f aca="false">[6]вспомогат!H37</f>
        <v>1574721.41</v>
      </c>
      <c r="G40" s="29" t="n">
        <f aca="false">[6]вспомогат!I37</f>
        <v>135.582717937194</v>
      </c>
      <c r="H40" s="25" t="n">
        <f aca="false">[6]вспомогат!J37</f>
        <v>413274.41</v>
      </c>
      <c r="I40" s="26" t="n">
        <f aca="false">[6]вспомогат!K37</f>
        <v>100.439116392233</v>
      </c>
      <c r="J40" s="27" t="n">
        <f aca="false">[6]вспомогат!L37</f>
        <v>15012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2563826</v>
      </c>
      <c r="D41" s="28" t="n">
        <f aca="false">[6]вспомогат!D38</f>
        <v>1265130</v>
      </c>
      <c r="E41" s="23" t="n">
        <f aca="false">[6]вспомогат!G38</f>
        <v>2688980.11</v>
      </c>
      <c r="F41" s="28" t="n">
        <f aca="false">[6]вспомогат!H38</f>
        <v>1098878.73</v>
      </c>
      <c r="G41" s="29" t="n">
        <f aca="false">[6]вспомогат!I38</f>
        <v>86.8589575774822</v>
      </c>
      <c r="H41" s="25" t="n">
        <f aca="false">[6]вспомогат!J38</f>
        <v>-166251.27</v>
      </c>
      <c r="I41" s="26" t="n">
        <f aca="false">[6]вспомогат!K38</f>
        <v>104.881536812561</v>
      </c>
      <c r="J41" s="27" t="n">
        <f aca="false">[6]вспомогат!L38</f>
        <v>125154.1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295574.51</v>
      </c>
      <c r="F42" s="28" t="n">
        <f aca="false">[6]вспомогат!H39</f>
        <v>890189.07</v>
      </c>
      <c r="G42" s="29" t="n">
        <f aca="false">[6]вспомогат!I39</f>
        <v>116.372950996477</v>
      </c>
      <c r="H42" s="25" t="n">
        <f aca="false">[6]вспомогат!J39</f>
        <v>125244.07</v>
      </c>
      <c r="I42" s="26" t="n">
        <f aca="false">[6]вспомогат!K39</f>
        <v>88.033659557986</v>
      </c>
      <c r="J42" s="27" t="n">
        <f aca="false">[6]вспомогат!L39</f>
        <v>-312035.4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406429.08</v>
      </c>
      <c r="F43" s="28" t="n">
        <f aca="false">[6]вспомогат!H40</f>
        <v>1280256.85</v>
      </c>
      <c r="G43" s="29" t="n">
        <f aca="false">[6]вспомогат!I40</f>
        <v>85.921548559425</v>
      </c>
      <c r="H43" s="25" t="n">
        <f aca="false">[6]вспомогат!J40</f>
        <v>-209773.15</v>
      </c>
      <c r="I43" s="26" t="n">
        <f aca="false">[6]вспомогат!K40</f>
        <v>94.7525251176608</v>
      </c>
      <c r="J43" s="27" t="n">
        <f aca="false">[6]вспомогат!L40</f>
        <v>-188650.9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6633971.12</v>
      </c>
      <c r="F44" s="28" t="n">
        <f aca="false">[6]вспомогат!H41</f>
        <v>3457570.93</v>
      </c>
      <c r="G44" s="29" t="n">
        <f aca="false">[6]вспомогат!I41</f>
        <v>122.597290611137</v>
      </c>
      <c r="H44" s="25" t="n">
        <f aca="false">[6]вспомогат!J41</f>
        <v>637303.93</v>
      </c>
      <c r="I44" s="26" t="n">
        <f aca="false">[6]вспомогат!K41</f>
        <v>106.609549583138</v>
      </c>
      <c r="J44" s="27" t="n">
        <f aca="false">[6]вспомогат!L41</f>
        <v>411291.1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9008480.57</v>
      </c>
      <c r="F45" s="28" t="n">
        <f aca="false">[6]вспомогат!H42</f>
        <v>4654378.62</v>
      </c>
      <c r="G45" s="29" t="n">
        <f aca="false">[6]вспомогат!I42</f>
        <v>100.055669334959</v>
      </c>
      <c r="H45" s="25" t="n">
        <f aca="false">[6]вспомогат!J42</f>
        <v>2589.62000000011</v>
      </c>
      <c r="I45" s="26" t="n">
        <f aca="false">[6]вспомогат!K42</f>
        <v>88.920033291906</v>
      </c>
      <c r="J45" s="27" t="n">
        <f aca="false">[6]вспомогат!L42</f>
        <v>-1122510.4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3863150</v>
      </c>
      <c r="D46" s="28" t="n">
        <f aca="false">[6]вспомогат!D43</f>
        <v>1709500</v>
      </c>
      <c r="E46" s="23" t="n">
        <f aca="false">[6]вспомогат!G43</f>
        <v>4088814.36</v>
      </c>
      <c r="F46" s="28" t="n">
        <f aca="false">[6]вспомогат!H43</f>
        <v>1807767.83</v>
      </c>
      <c r="G46" s="29" t="n">
        <f aca="false">[6]вспомогат!I43</f>
        <v>105.748337525592</v>
      </c>
      <c r="H46" s="25" t="n">
        <f aca="false">[6]вспомогат!J43</f>
        <v>98267.8300000001</v>
      </c>
      <c r="I46" s="26" t="n">
        <f aca="false">[6]вспомогат!K43</f>
        <v>105.841459948488</v>
      </c>
      <c r="J46" s="27" t="n">
        <f aca="false">[6]вспомогат!L43</f>
        <v>225664.3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4247667</v>
      </c>
      <c r="D47" s="28" t="n">
        <f aca="false">[6]вспомогат!D44</f>
        <v>2122382</v>
      </c>
      <c r="E47" s="23" t="n">
        <f aca="false">[6]вспомогат!G44</f>
        <v>4235362.89</v>
      </c>
      <c r="F47" s="28" t="n">
        <f aca="false">[6]вспомогат!H44</f>
        <v>2220546.3</v>
      </c>
      <c r="G47" s="29" t="n">
        <f aca="false">[6]вспомогат!I44</f>
        <v>104.625194710472</v>
      </c>
      <c r="H47" s="25" t="n">
        <f aca="false">[6]вспомогат!J44</f>
        <v>98164.2999999998</v>
      </c>
      <c r="I47" s="26" t="n">
        <f aca="false">[6]вспомогат!K44</f>
        <v>99.710332519004</v>
      </c>
      <c r="J47" s="27" t="n">
        <f aca="false">[6]вспомогат!L44</f>
        <v>-12304.11000000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348959.5</v>
      </c>
      <c r="F48" s="28" t="n">
        <f aca="false">[6]вспомогат!H45</f>
        <v>684777.53</v>
      </c>
      <c r="G48" s="29" t="n">
        <f aca="false">[6]вспомогат!I45</f>
        <v>87.5157553977062</v>
      </c>
      <c r="H48" s="25" t="n">
        <f aca="false">[6]вспомогат!J45</f>
        <v>-97684.47</v>
      </c>
      <c r="I48" s="26" t="n">
        <f aca="false">[6]вспомогат!K45</f>
        <v>80.1420797167317</v>
      </c>
      <c r="J48" s="27" t="n">
        <f aca="false">[6]вспомогат!L45</f>
        <v>-334250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321689.89</v>
      </c>
      <c r="F49" s="28" t="n">
        <f aca="false">[6]вспомогат!H46</f>
        <v>659164.51</v>
      </c>
      <c r="G49" s="29" t="n">
        <f aca="false">[6]вспомогат!I46</f>
        <v>111.244822668703</v>
      </c>
      <c r="H49" s="25" t="n">
        <f aca="false">[6]вспомогат!J46</f>
        <v>66629.5099999999</v>
      </c>
      <c r="I49" s="26" t="n">
        <f aca="false">[6]вспомогат!K46</f>
        <v>111.613188140216</v>
      </c>
      <c r="J49" s="27" t="n">
        <f aca="false">[6]вспомогат!L46</f>
        <v>137519.8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2302593</v>
      </c>
      <c r="D50" s="28" t="n">
        <f aca="false">[6]вспомогат!D47</f>
        <v>1427255</v>
      </c>
      <c r="E50" s="23" t="n">
        <f aca="false">[6]вспомогат!G47</f>
        <v>2360907.79</v>
      </c>
      <c r="F50" s="28" t="n">
        <f aca="false">[6]вспомогат!H47</f>
        <v>1010842.16</v>
      </c>
      <c r="G50" s="29" t="n">
        <f aca="false">[6]вспомогат!I47</f>
        <v>70.8242157147812</v>
      </c>
      <c r="H50" s="25" t="n">
        <f aca="false">[6]вспомогат!J47</f>
        <v>-416412.84</v>
      </c>
      <c r="I50" s="26" t="n">
        <f aca="false">[6]вспомогат!K47</f>
        <v>102.532570454266</v>
      </c>
      <c r="J50" s="27" t="n">
        <f aca="false">[6]вспомогат!L47</f>
        <v>58314.7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3752710.8</v>
      </c>
      <c r="F51" s="28" t="n">
        <f aca="false">[6]вспомогат!H48</f>
        <v>1702540.89</v>
      </c>
      <c r="G51" s="29" t="n">
        <f aca="false">[6]вспомогат!I48</f>
        <v>86.3113221512371</v>
      </c>
      <c r="H51" s="25" t="n">
        <f aca="false">[6]вспомогат!J48</f>
        <v>-270017.11</v>
      </c>
      <c r="I51" s="26" t="n">
        <f aca="false">[6]вспомогат!K48</f>
        <v>112.748902694074</v>
      </c>
      <c r="J51" s="27" t="n">
        <f aca="false">[6]вспомогат!L48</f>
        <v>424331.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586144</v>
      </c>
      <c r="F52" s="28" t="n">
        <f aca="false">[6]вспомогат!H49</f>
        <v>682749.83</v>
      </c>
      <c r="G52" s="29" t="n">
        <f aca="false">[6]вспомогат!I49</f>
        <v>44.5772637943079</v>
      </c>
      <c r="H52" s="25" t="n">
        <f aca="false">[6]вспомогат!J49</f>
        <v>-848860.17</v>
      </c>
      <c r="I52" s="26" t="n">
        <f aca="false">[6]вспомогат!K49</f>
        <v>67.1042856538478</v>
      </c>
      <c r="J52" s="27" t="n">
        <f aca="false">[6]вспомогат!L49</f>
        <v>-77755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508622.97</v>
      </c>
      <c r="F53" s="28" t="n">
        <f aca="false">[6]вспомогат!H50</f>
        <v>587391.39</v>
      </c>
      <c r="G53" s="29" t="n">
        <f aca="false">[6]вспомогат!I50</f>
        <v>122.271313488759</v>
      </c>
      <c r="H53" s="25" t="n">
        <f aca="false">[6]вспомогат!J50</f>
        <v>106991.39</v>
      </c>
      <c r="I53" s="26" t="n">
        <f aca="false">[6]вспомогат!K50</f>
        <v>148.449984747847</v>
      </c>
      <c r="J53" s="27" t="n">
        <f aca="false">[6]вспомогат!L50</f>
        <v>492372.9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10336941.64</v>
      </c>
      <c r="F54" s="28" t="n">
        <f aca="false">[6]вспомогат!H51</f>
        <v>4816821.1</v>
      </c>
      <c r="G54" s="29" t="n">
        <f aca="false">[6]вспомогат!I51</f>
        <v>124.584129094333</v>
      </c>
      <c r="H54" s="25" t="n">
        <f aca="false">[6]вспомогат!J51</f>
        <v>950501.100000001</v>
      </c>
      <c r="I54" s="26" t="n">
        <f aca="false">[6]вспомогат!K51</f>
        <v>125.285328310741</v>
      </c>
      <c r="J54" s="27" t="n">
        <f aca="false">[6]вспомогат!L51</f>
        <v>2086221.6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809000</v>
      </c>
      <c r="D55" s="28" t="n">
        <f aca="false">[6]вспомогат!D52</f>
        <v>6796500</v>
      </c>
      <c r="E55" s="23" t="n">
        <f aca="false">[6]вспомогат!G52</f>
        <v>13838635.49</v>
      </c>
      <c r="F55" s="28" t="n">
        <f aca="false">[6]вспомогат!H52</f>
        <v>7017601.51</v>
      </c>
      <c r="G55" s="29" t="n">
        <f aca="false">[6]вспомогат!I52</f>
        <v>103.253167218421</v>
      </c>
      <c r="H55" s="25" t="n">
        <f aca="false">[6]вспомогат!J52</f>
        <v>221101.51</v>
      </c>
      <c r="I55" s="26" t="n">
        <f aca="false">[6]вспомогат!K52</f>
        <v>108.038375283004</v>
      </c>
      <c r="J55" s="27" t="n">
        <f aca="false">[6]вспомогат!L52</f>
        <v>1029635.4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5163934.16</v>
      </c>
      <c r="F56" s="28" t="n">
        <f aca="false">[6]вспомогат!H53</f>
        <v>2156836.61</v>
      </c>
      <c r="G56" s="29" t="n">
        <f aca="false">[6]вспомогат!I53</f>
        <v>121.572536729581</v>
      </c>
      <c r="H56" s="25" t="n">
        <f aca="false">[6]вспомогат!J53</f>
        <v>382721.61</v>
      </c>
      <c r="I56" s="26" t="n">
        <f aca="false">[6]вспомогат!K53</f>
        <v>118.360538038477</v>
      </c>
      <c r="J56" s="27" t="n">
        <f aca="false">[6]вспомогат!L53</f>
        <v>801049.1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11181731.03</v>
      </c>
      <c r="F57" s="28" t="n">
        <f aca="false">[6]вспомогат!H54</f>
        <v>3861433.31</v>
      </c>
      <c r="G57" s="29" t="n">
        <f aca="false">[6]вспомогат!I54</f>
        <v>115.03659278458</v>
      </c>
      <c r="H57" s="25" t="n">
        <f aca="false">[6]вспомогат!J54</f>
        <v>504733.31</v>
      </c>
      <c r="I57" s="26" t="n">
        <f aca="false">[6]вспомогат!K54</f>
        <v>105.063808678167</v>
      </c>
      <c r="J57" s="27" t="n">
        <f aca="false">[6]вспомогат!L54</f>
        <v>538931.02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2666770.63</v>
      </c>
      <c r="F58" s="28" t="n">
        <f aca="false">[6]вспомогат!H55</f>
        <v>5434444.01</v>
      </c>
      <c r="G58" s="29" t="n">
        <f aca="false">[6]вспомогат!I55</f>
        <v>96.1253030865835</v>
      </c>
      <c r="H58" s="25" t="n">
        <f aca="false">[6]вспомогат!J55</f>
        <v>-219055.989999999</v>
      </c>
      <c r="I58" s="26" t="n">
        <f aca="false">[6]вспомогат!K55</f>
        <v>92.9442715369065</v>
      </c>
      <c r="J58" s="27" t="n">
        <f aca="false">[6]вспомогат!L55</f>
        <v>-961579.36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2000995.15</v>
      </c>
      <c r="F59" s="28" t="n">
        <f aca="false">[6]вспомогат!H56</f>
        <v>1031595.01</v>
      </c>
      <c r="G59" s="29" t="n">
        <f aca="false">[6]вспомогат!I56</f>
        <v>143.562814601839</v>
      </c>
      <c r="H59" s="25" t="n">
        <f aca="false">[6]вспомогат!J56</f>
        <v>313028.01</v>
      </c>
      <c r="I59" s="26" t="n">
        <f aca="false">[6]вспомогат!K56</f>
        <v>131.741924121471</v>
      </c>
      <c r="J59" s="27" t="n">
        <f aca="false">[6]вспомогат!L56</f>
        <v>482120.1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10052152.27</v>
      </c>
      <c r="F60" s="28" t="n">
        <f aca="false">[6]вспомогат!H57</f>
        <v>5426720.52</v>
      </c>
      <c r="G60" s="29" t="n">
        <f aca="false">[6]вспомогат!I57</f>
        <v>122.10050962207</v>
      </c>
      <c r="H60" s="25" t="n">
        <f aca="false">[6]вспомогат!J57</f>
        <v>982250.52</v>
      </c>
      <c r="I60" s="26" t="n">
        <f aca="false">[6]вспомогат!K57</f>
        <v>117.641970419321</v>
      </c>
      <c r="J60" s="27" t="n">
        <f aca="false">[6]вспомогат!L57</f>
        <v>1507453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4132525.96</v>
      </c>
      <c r="F61" s="28" t="n">
        <f aca="false">[6]вспомогат!H58</f>
        <v>1276677.18</v>
      </c>
      <c r="G61" s="29" t="n">
        <f aca="false">[6]вспомогат!I58</f>
        <v>110.008589216088</v>
      </c>
      <c r="H61" s="25" t="n">
        <f aca="false">[6]вспомогат!J58</f>
        <v>116152.18</v>
      </c>
      <c r="I61" s="26" t="n">
        <f aca="false">[6]вспомогат!K58</f>
        <v>120.587628210179</v>
      </c>
      <c r="J61" s="27" t="n">
        <f aca="false">[6]вспомогат!L58</f>
        <v>705535.9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925835.68</v>
      </c>
      <c r="F62" s="28" t="n">
        <f aca="false">[6]вспомогат!H59</f>
        <v>1181430.54</v>
      </c>
      <c r="G62" s="29" t="n">
        <f aca="false">[6]вспомогат!I59</f>
        <v>271.129502643754</v>
      </c>
      <c r="H62" s="25" t="n">
        <f aca="false">[6]вспомогат!J59</f>
        <v>745686.54</v>
      </c>
      <c r="I62" s="26" t="n">
        <f aca="false">[6]вспомогат!K59</f>
        <v>144.10720215865</v>
      </c>
      <c r="J62" s="27" t="n">
        <f aca="false">[6]вспомогат!L59</f>
        <v>589444.6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144000</v>
      </c>
      <c r="D63" s="28" t="n">
        <f aca="false">[6]вспомогат!D60</f>
        <v>570000</v>
      </c>
      <c r="E63" s="23" t="n">
        <f aca="false">[6]вспомогат!G60</f>
        <v>1586375.25</v>
      </c>
      <c r="F63" s="28" t="n">
        <f aca="false">[6]вспомогат!H60</f>
        <v>449560.39</v>
      </c>
      <c r="G63" s="29" t="n">
        <f aca="false">[6]вспомогат!I60</f>
        <v>78.8702438596491</v>
      </c>
      <c r="H63" s="25" t="n">
        <f aca="false">[6]вспомогат!J60</f>
        <v>-120439.61</v>
      </c>
      <c r="I63" s="26" t="n">
        <f aca="false">[6]вспомогат!K60</f>
        <v>138.66916520979</v>
      </c>
      <c r="J63" s="27" t="n">
        <f aca="false">[6]вспомогат!L60</f>
        <v>442375.2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46620</v>
      </c>
      <c r="D64" s="28" t="n">
        <f aca="false">[6]вспомогат!D61</f>
        <v>525220</v>
      </c>
      <c r="E64" s="23" t="n">
        <f aca="false">[6]вспомогат!G61</f>
        <v>1168942.49</v>
      </c>
      <c r="F64" s="28" t="n">
        <f aca="false">[6]вспомогат!H61</f>
        <v>417680.41</v>
      </c>
      <c r="G64" s="29" t="n">
        <f aca="false">[6]вспомогат!I61</f>
        <v>79.5248486348578</v>
      </c>
      <c r="H64" s="25" t="n">
        <f aca="false">[6]вспомогат!J61</f>
        <v>-107539.59</v>
      </c>
      <c r="I64" s="26" t="n">
        <f aca="false">[6]вспомогат!K61</f>
        <v>101.946808009628</v>
      </c>
      <c r="J64" s="27" t="n">
        <f aca="false">[6]вспомогат!L61</f>
        <v>22322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1161582.16</v>
      </c>
      <c r="F65" s="28" t="n">
        <f aca="false">[6]вспомогат!H62</f>
        <v>690570.62</v>
      </c>
      <c r="G65" s="29" t="n">
        <f aca="false">[6]вспомогат!I62</f>
        <v>166.891974779051</v>
      </c>
      <c r="H65" s="25" t="n">
        <f aca="false">[6]вспомогат!J62</f>
        <v>276787.62</v>
      </c>
      <c r="I65" s="26" t="n">
        <f aca="false">[6]вспомогат!K62</f>
        <v>151.369284959401</v>
      </c>
      <c r="J65" s="27" t="n">
        <f aca="false">[6]вспомогат!L62</f>
        <v>394199.1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641927.33</v>
      </c>
      <c r="F66" s="28" t="n">
        <f aca="false">[6]вспомогат!H63</f>
        <v>1247630.31</v>
      </c>
      <c r="G66" s="29" t="n">
        <f aca="false">[6]вспомогат!I63</f>
        <v>137.466290946352</v>
      </c>
      <c r="H66" s="25" t="n">
        <f aca="false">[6]вспомогат!J63</f>
        <v>340040.31</v>
      </c>
      <c r="I66" s="26" t="n">
        <f aca="false">[6]вспомогат!K63</f>
        <v>144.70129643221</v>
      </c>
      <c r="J66" s="27" t="n">
        <f aca="false">[6]вспомогат!L63</f>
        <v>816147.3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721739.07</v>
      </c>
      <c r="F67" s="28" t="n">
        <f aca="false">[6]вспомогат!H64</f>
        <v>668141</v>
      </c>
      <c r="G67" s="29" t="n">
        <f aca="false">[6]вспомогат!I64</f>
        <v>123.873416219543</v>
      </c>
      <c r="H67" s="25" t="n">
        <f aca="false">[6]вспомогат!J64</f>
        <v>128767</v>
      </c>
      <c r="I67" s="26" t="n">
        <f aca="false">[6]вспомогат!K64</f>
        <v>106.80650824402</v>
      </c>
      <c r="J67" s="27" t="n">
        <f aca="false">[6]вспомогат!L64</f>
        <v>109722.0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5169353.88</v>
      </c>
      <c r="F68" s="28" t="n">
        <f aca="false">[6]вспомогат!H65</f>
        <v>2951079.15</v>
      </c>
      <c r="G68" s="29" t="n">
        <f aca="false">[6]вспомогат!I65</f>
        <v>139.285352208801</v>
      </c>
      <c r="H68" s="25" t="n">
        <f aca="false">[6]вспомогат!J65</f>
        <v>832350.15</v>
      </c>
      <c r="I68" s="26" t="n">
        <f aca="false">[6]вспомогат!K65</f>
        <v>124.652764418063</v>
      </c>
      <c r="J68" s="27" t="n">
        <f aca="false">[6]вспомогат!L65</f>
        <v>1022350.8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8942928.85</v>
      </c>
      <c r="F69" s="28" t="n">
        <f aca="false">[6]вспомогат!H66</f>
        <v>3415349.77</v>
      </c>
      <c r="G69" s="29" t="n">
        <f aca="false">[6]вспомогат!I66</f>
        <v>45.7102759159087</v>
      </c>
      <c r="H69" s="25" t="n">
        <f aca="false">[6]вспомогат!J66</f>
        <v>-4056383.23</v>
      </c>
      <c r="I69" s="26" t="n">
        <f aca="false">[6]вспомогат!K66</f>
        <v>77.5959792589842</v>
      </c>
      <c r="J69" s="27" t="n">
        <f aca="false">[6]вспомогат!L66</f>
        <v>-2582061.1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3370418.1</v>
      </c>
      <c r="F70" s="28" t="n">
        <f aca="false">[6]вспомогат!H67</f>
        <v>5640131.39</v>
      </c>
      <c r="G70" s="29" t="n">
        <f aca="false">[6]вспомогат!I67</f>
        <v>85.6647795033867</v>
      </c>
      <c r="H70" s="25" t="n">
        <f aca="false">[6]вспомогат!J67</f>
        <v>-943824.61</v>
      </c>
      <c r="I70" s="26" t="n">
        <f aca="false">[6]вспомогат!K67</f>
        <v>93.4108111144351</v>
      </c>
      <c r="J70" s="27" t="n">
        <f aca="false">[6]вспомогат!L67</f>
        <v>-943147.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2117314.47</v>
      </c>
      <c r="F71" s="28" t="n">
        <f aca="false">[6]вспомогат!H68</f>
        <v>1095342.24</v>
      </c>
      <c r="G71" s="29" t="n">
        <f aca="false">[6]вспомогат!I68</f>
        <v>115.710870254167</v>
      </c>
      <c r="H71" s="25" t="n">
        <f aca="false">[6]вспомогат!J68</f>
        <v>148722.24</v>
      </c>
      <c r="I71" s="26" t="n">
        <f aca="false">[6]вспомогат!K68</f>
        <v>114.349297912099</v>
      </c>
      <c r="J71" s="27" t="n">
        <f aca="false">[6]вспомогат!L68</f>
        <v>265694.4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595951.62</v>
      </c>
      <c r="F72" s="28" t="n">
        <f aca="false">[6]вспомогат!H69</f>
        <v>744653.54</v>
      </c>
      <c r="G72" s="29" t="n">
        <f aca="false">[6]вспомогат!I69</f>
        <v>75.7820674214477</v>
      </c>
      <c r="H72" s="25" t="n">
        <f aca="false">[6]вспомогат!J69</f>
        <v>-237971.46</v>
      </c>
      <c r="I72" s="26" t="n">
        <f aca="false">[6]вспомогат!K69</f>
        <v>95.8328051160417</v>
      </c>
      <c r="J72" s="27" t="n">
        <f aca="false">[6]вспомогат!L69</f>
        <v>-69398.37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400894</v>
      </c>
      <c r="D73" s="28" t="n">
        <f aca="false">[6]вспомогат!D70</f>
        <v>175825</v>
      </c>
      <c r="E73" s="23" t="n">
        <f aca="false">[6]вспомогат!G70</f>
        <v>755911.43</v>
      </c>
      <c r="F73" s="28" t="n">
        <f aca="false">[6]вспомогат!H70</f>
        <v>356630.81</v>
      </c>
      <c r="G73" s="29" t="n">
        <f aca="false">[6]вспомогат!I70</f>
        <v>202.832822408645</v>
      </c>
      <c r="H73" s="25" t="n">
        <f aca="false">[6]вспомогат!J70</f>
        <v>180805.81</v>
      </c>
      <c r="I73" s="26" t="n">
        <f aca="false">[6]вспомогат!K70</f>
        <v>188.5564338703</v>
      </c>
      <c r="J73" s="27" t="n">
        <f aca="false">[6]вспомогат!L70</f>
        <v>355017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7377188.9</v>
      </c>
      <c r="F74" s="28" t="n">
        <f aca="false">[6]вспомогат!H71</f>
        <v>3514239.37</v>
      </c>
      <c r="G74" s="29" t="n">
        <f aca="false">[6]вспомогат!I71</f>
        <v>100.043509699489</v>
      </c>
      <c r="H74" s="25" t="n">
        <f aca="false">[6]вспомогат!J71</f>
        <v>1528.37000000058</v>
      </c>
      <c r="I74" s="26" t="n">
        <f aca="false">[6]вспомогат!K71</f>
        <v>104.979248736674</v>
      </c>
      <c r="J74" s="27" t="n">
        <f aca="false">[6]вспомогат!L71</f>
        <v>349905.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913256.96</v>
      </c>
      <c r="F75" s="28" t="n">
        <f aca="false">[6]вспомогат!H72</f>
        <v>1938788.45</v>
      </c>
      <c r="G75" s="29" t="n">
        <f aca="false">[6]вспомогат!I72</f>
        <v>83.1675070833074</v>
      </c>
      <c r="H75" s="25" t="n">
        <f aca="false">[6]вспомогат!J72</f>
        <v>-392396.55</v>
      </c>
      <c r="I75" s="26" t="n">
        <f aca="false">[6]вспомогат!K72</f>
        <v>121.455601162645</v>
      </c>
      <c r="J75" s="27" t="n">
        <f aca="false">[6]вспомогат!L72</f>
        <v>691291.9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415372.07</v>
      </c>
      <c r="F76" s="28" t="n">
        <f aca="false">[6]вспомогат!H73</f>
        <v>733661.8</v>
      </c>
      <c r="G76" s="29" t="n">
        <f aca="false">[6]вспомогат!I73</f>
        <v>108.706741739517</v>
      </c>
      <c r="H76" s="25" t="n">
        <f aca="false">[6]вспомогат!J73</f>
        <v>58761.8000000001</v>
      </c>
      <c r="I76" s="26" t="n">
        <f aca="false">[6]вспомогат!K73</f>
        <v>103.532497732393</v>
      </c>
      <c r="J76" s="27" t="n">
        <f aca="false">[6]вспомогат!L73</f>
        <v>48292.070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99850</v>
      </c>
      <c r="D77" s="28" t="n">
        <f aca="false">[6]вспомогат!D74</f>
        <v>-166594</v>
      </c>
      <c r="E77" s="23" t="n">
        <f aca="false">[6]вспомогат!G74</f>
        <v>1068300.49</v>
      </c>
      <c r="F77" s="28" t="n">
        <f aca="false">[6]вспомогат!H74</f>
        <v>406374.91</v>
      </c>
      <c r="G77" s="29" t="n">
        <f aca="false">[6]вспомогат!I74</f>
        <v>-243.93130004682</v>
      </c>
      <c r="H77" s="25" t="n">
        <f aca="false">[6]вспомогат!J74</f>
        <v>572968.91</v>
      </c>
      <c r="I77" s="26" t="n">
        <f aca="false">[6]вспомогат!K74</f>
        <v>152.647065799814</v>
      </c>
      <c r="J77" s="27" t="n">
        <f aca="false">[6]вспомогат!L74</f>
        <v>368450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898541.35</v>
      </c>
      <c r="F78" s="28" t="n">
        <f aca="false">[6]вспомогат!H75</f>
        <v>258130.31</v>
      </c>
      <c r="G78" s="29" t="n">
        <f aca="false">[6]вспомогат!I75</f>
        <v>82.8549037859699</v>
      </c>
      <c r="H78" s="25" t="n">
        <f aca="false">[6]вспомогат!J75</f>
        <v>-53414.6900000001</v>
      </c>
      <c r="I78" s="26" t="n">
        <f aca="false">[6]вспомогат!K75</f>
        <v>145.685468441943</v>
      </c>
      <c r="J78" s="27" t="n">
        <f aca="false">[6]вспомогат!L75</f>
        <v>281773.3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965446.45</v>
      </c>
      <c r="F79" s="28" t="n">
        <f aca="false">[6]вспомогат!H76</f>
        <v>725174.65</v>
      </c>
      <c r="G79" s="29" t="n">
        <f aca="false">[6]вспомогат!I76</f>
        <v>87.5639243823098</v>
      </c>
      <c r="H79" s="25" t="n">
        <f aca="false">[6]вспомогат!J76</f>
        <v>-102991.35</v>
      </c>
      <c r="I79" s="26" t="n">
        <f aca="false">[6]вспомогат!K76</f>
        <v>117.853576358366</v>
      </c>
      <c r="J79" s="27" t="n">
        <f aca="false">[6]вспомогат!L76</f>
        <v>297744.4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396759.08</v>
      </c>
      <c r="F80" s="28" t="n">
        <f aca="false">[6]вспомогат!H77</f>
        <v>685821.47</v>
      </c>
      <c r="G80" s="29" t="n">
        <f aca="false">[6]вспомогат!I77</f>
        <v>94.2580360087961</v>
      </c>
      <c r="H80" s="25" t="n">
        <f aca="false">[6]вспомогат!J77</f>
        <v>-41778.5299999999</v>
      </c>
      <c r="I80" s="26" t="n">
        <f aca="false">[6]вспомогат!K77</f>
        <v>96.2419265486116</v>
      </c>
      <c r="J80" s="27" t="n">
        <f aca="false">[6]вспомогат!L77</f>
        <v>-54540.919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77096639.09</v>
      </c>
      <c r="F81" s="28" t="n">
        <f aca="false">[6]вспомогат!H78</f>
        <v>40936961.37</v>
      </c>
      <c r="G81" s="29" t="n">
        <f aca="false">[6]вспомогат!I78</f>
        <v>126.449083461818</v>
      </c>
      <c r="H81" s="25" t="n">
        <f aca="false">[6]вспомогат!J78</f>
        <v>8562696.37000001</v>
      </c>
      <c r="I81" s="26" t="n">
        <f aca="false">[6]вспомогат!K78</f>
        <v>115.176449632009</v>
      </c>
      <c r="J81" s="27" t="n">
        <f aca="false">[6]вспомогат!L78</f>
        <v>10158789.0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6329883.2</v>
      </c>
      <c r="F82" s="28" t="n">
        <f aca="false">[6]вспомогат!H79</f>
        <v>2958343.36</v>
      </c>
      <c r="G82" s="29" t="n">
        <f aca="false">[6]вспомогат!I79</f>
        <v>122.771736229934</v>
      </c>
      <c r="H82" s="25" t="n">
        <f aca="false">[6]вспомогат!J79</f>
        <v>548714.36</v>
      </c>
      <c r="I82" s="26" t="n">
        <f aca="false">[6]вспомогат!K79</f>
        <v>122.403649823188</v>
      </c>
      <c r="J82" s="27" t="n">
        <f aca="false">[6]вспомогат!L79</f>
        <v>1158564.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688143.83</v>
      </c>
      <c r="F83" s="28" t="n">
        <f aca="false">[6]вспомогат!H80</f>
        <v>725507.95</v>
      </c>
      <c r="G83" s="29" t="n">
        <f aca="false">[6]вспомогат!I80</f>
        <v>98.3348920361131</v>
      </c>
      <c r="H83" s="25" t="n">
        <f aca="false">[6]вспомогат!J80</f>
        <v>-12285.0499999999</v>
      </c>
      <c r="I83" s="26" t="n">
        <f aca="false">[6]вспомогат!K80</f>
        <v>91.7277542470733</v>
      </c>
      <c r="J83" s="27" t="n">
        <f aca="false">[6]вспомогат!L80</f>
        <v>-152241.1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25228676.44</v>
      </c>
      <c r="F84" s="28" t="n">
        <f aca="false">[6]вспомогат!H81</f>
        <v>13357439.11</v>
      </c>
      <c r="G84" s="29" t="n">
        <f aca="false">[6]вспомогат!I81</f>
        <v>70.5081019892534</v>
      </c>
      <c r="H84" s="25" t="n">
        <f aca="false">[6]вспомогат!J81</f>
        <v>-5587105.89</v>
      </c>
      <c r="I84" s="26" t="n">
        <f aca="false">[6]вспомогат!K81</f>
        <v>75.2802125143881</v>
      </c>
      <c r="J84" s="27" t="n">
        <f aca="false">[6]вспомогат!L81</f>
        <v>-8284348.5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5654849.35</v>
      </c>
      <c r="F85" s="28" t="n">
        <f aca="false">[6]вспомогат!H82</f>
        <v>2519267.08</v>
      </c>
      <c r="G85" s="29" t="n">
        <f aca="false">[6]вспомогат!I82</f>
        <v>118.538516228268</v>
      </c>
      <c r="H85" s="25" t="n">
        <f aca="false">[6]вспомогат!J82</f>
        <v>393994.08</v>
      </c>
      <c r="I85" s="26" t="n">
        <f aca="false">[6]вспомогат!K82</f>
        <v>112.087948866712</v>
      </c>
      <c r="J85" s="27" t="n">
        <f aca="false">[6]вспомогат!L82</f>
        <v>609838.3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1862577</v>
      </c>
      <c r="D86" s="31" t="n">
        <f aca="false">SUM(D38:D85)</f>
        <v>142043649</v>
      </c>
      <c r="E86" s="31" t="n">
        <f aca="false">SUM(E38:E85)</f>
        <v>302833272.29</v>
      </c>
      <c r="F86" s="31" t="n">
        <f aca="false">SUM(F38:F85)</f>
        <v>144826805.11</v>
      </c>
      <c r="G86" s="32" t="n">
        <f aca="false">F86/D86*100</f>
        <v>101.95936680703</v>
      </c>
      <c r="H86" s="31" t="n">
        <f aca="false">SUM(H38:H85)</f>
        <v>2783156.11000001</v>
      </c>
      <c r="I86" s="33" t="n">
        <f aca="false">E86/C86*100</f>
        <v>103.758856446334</v>
      </c>
      <c r="J86" s="31" t="n">
        <f aca="false">SUM(J38:J85)</f>
        <v>10970695.2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6146980</v>
      </c>
      <c r="D87" s="45" t="n">
        <f aca="false">[6]вспомогат!D83</f>
        <v>1108655488</v>
      </c>
      <c r="E87" s="45" t="n">
        <f aca="false">[6]вспомогат!G83</f>
        <v>1999040753.49</v>
      </c>
      <c r="F87" s="45" t="n">
        <f aca="false">[6]вспомогат!H83</f>
        <v>1050647686.75</v>
      </c>
      <c r="G87" s="46" t="n">
        <f aca="false">[6]вспомогат!I83</f>
        <v>94.7677342620975</v>
      </c>
      <c r="H87" s="45" t="n">
        <f aca="false">[6]вспомогат!J83</f>
        <v>-58007801.25</v>
      </c>
      <c r="I87" s="46" t="n">
        <f aca="false">[6]вспомогат!K83</f>
        <v>97.697808272307</v>
      </c>
      <c r="J87" s="45" t="n">
        <f aca="false">[6]вспомогат!L83</f>
        <v>-47106226.50999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2:59Z</dcterms:created>
  <dc:creator>08dohod1</dc:creator>
  <dc:description/>
  <dc:language>en-US</dc:language>
  <cp:lastModifiedBy>08dohod1</cp:lastModifiedBy>
  <dcterms:modified xsi:type="dcterms:W3CDTF">2020-02-28T08:13:20Z</dcterms:modified>
  <cp:revision>0</cp:revision>
  <dc:subject/>
  <dc:title/>
</cp:coreProperties>
</file>