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у за січень 2020 року по Запорізькій області станом на 20.01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</t>
  </si>
  <si>
    <t xml:space="preserve">Отримано та профінансовано з державного бюджету за 2020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33743.7</v>
      </c>
      <c r="E4" s="12" t="n">
        <v>11247.89998</v>
      </c>
      <c r="F4" s="13" t="n">
        <f aca="false">IF(D4=0,"-",E4/D4*100)</f>
        <v>33.333333274063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6568</v>
      </c>
      <c r="E5" s="15" t="n">
        <v>26568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953.1</v>
      </c>
      <c r="E6" s="15" t="n">
        <v>953.1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29</v>
      </c>
      <c r="B7" s="14" t="s">
        <v>10</v>
      </c>
      <c r="C7" s="15" t="n">
        <v>33118.3</v>
      </c>
      <c r="D7" s="15"/>
      <c r="E7" s="15"/>
      <c r="F7" s="13" t="str">
        <f aca="false">IF(D7=0,"-",E7/D7*100)</f>
        <v>-</v>
      </c>
    </row>
    <row r="8" customFormat="false" ht="20.25" hidden="false" customHeight="false" outlineLevel="0" collapsed="false">
      <c r="A8" s="10" t="n">
        <v>410339</v>
      </c>
      <c r="B8" s="14" t="s">
        <v>11</v>
      </c>
      <c r="C8" s="12" t="n">
        <v>3246793.5</v>
      </c>
      <c r="D8" s="12" t="n">
        <v>212599.2</v>
      </c>
      <c r="E8" s="12" t="n">
        <v>212599.2</v>
      </c>
      <c r="F8" s="13" t="n">
        <f aca="false">IF(D8=0,"-",E8/D8*100)</f>
        <v>100</v>
      </c>
      <c r="G8" s="16"/>
    </row>
    <row r="9" customFormat="false" ht="20.25" hidden="false" customHeight="false" outlineLevel="0" collapsed="false">
      <c r="A9" s="10" t="n">
        <v>410342</v>
      </c>
      <c r="B9" s="14" t="s">
        <v>12</v>
      </c>
      <c r="C9" s="12" t="n">
        <v>684284</v>
      </c>
      <c r="D9" s="12" t="n">
        <v>228094.5</v>
      </c>
      <c r="E9" s="12" t="n">
        <v>228094.5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44</v>
      </c>
      <c r="B10" s="14" t="s">
        <v>13</v>
      </c>
      <c r="C10" s="15" t="n">
        <v>53765.7</v>
      </c>
      <c r="D10" s="17"/>
      <c r="E10" s="17"/>
      <c r="F10" s="13" t="str">
        <f aca="false">IF(D10=0,"-",E10/D10*100)</f>
        <v>-</v>
      </c>
    </row>
    <row r="11" customFormat="false" ht="75" hidden="false" customHeight="false" outlineLevel="0" collapsed="false">
      <c r="A11" s="10" t="n">
        <v>410349</v>
      </c>
      <c r="B11" s="14" t="s">
        <v>14</v>
      </c>
      <c r="C11" s="15" t="n">
        <v>18.7</v>
      </c>
      <c r="D11" s="15" t="n">
        <v>11.2</v>
      </c>
      <c r="E11" s="12"/>
      <c r="F11" s="13" t="n">
        <f aca="false">IF(D11=0,"-",E11/D11*100)</f>
        <v>0</v>
      </c>
    </row>
    <row r="12" customFormat="false" ht="37.5" hidden="false" customHeight="false" outlineLevel="0" collapsed="false">
      <c r="A12" s="10" t="n">
        <v>410354</v>
      </c>
      <c r="B12" s="14" t="s">
        <v>15</v>
      </c>
      <c r="C12" s="15" t="n">
        <f aca="false">18475.5+9703.5</f>
        <v>28179</v>
      </c>
      <c r="D12" s="15" t="n">
        <v>1679.6</v>
      </c>
      <c r="E12" s="15" t="n">
        <v>1679.6</v>
      </c>
      <c r="F12" s="13" t="n">
        <f aca="false">IF(D12=0,"-",E12/D12*100)</f>
        <v>100</v>
      </c>
    </row>
    <row r="13" customFormat="false" ht="75" hidden="false" customHeight="false" outlineLevel="0" collapsed="false">
      <c r="A13" s="18" t="n">
        <v>410373</v>
      </c>
      <c r="B13" s="14" t="s">
        <v>16</v>
      </c>
      <c r="C13" s="13" t="n">
        <f aca="false">179832.8+719393</f>
        <v>899225.8</v>
      </c>
      <c r="D13" s="13" t="n">
        <f aca="false">13104.5+52422.5</f>
        <v>65527</v>
      </c>
      <c r="E13" s="13" t="n">
        <v>65527</v>
      </c>
      <c r="F13" s="13" t="n">
        <f aca="false">IF(D13=0,"-",E13/D13*100)</f>
        <v>100</v>
      </c>
      <c r="G13" s="19"/>
    </row>
    <row r="14" s="24" customFormat="true" ht="29.25" hidden="false" customHeight="true" outlineLevel="0" collapsed="false">
      <c r="A14" s="20"/>
      <c r="B14" s="21" t="s">
        <v>17</v>
      </c>
      <c r="C14" s="22" t="n">
        <f aca="false">SUM(C4:C13)</f>
        <v>5680724.6</v>
      </c>
      <c r="D14" s="22" t="n">
        <f aca="false">SUM(D4:D13)</f>
        <v>569176.3</v>
      </c>
      <c r="E14" s="22" t="n">
        <f aca="false">SUM(E4:E13)</f>
        <v>546669.29998</v>
      </c>
      <c r="F14" s="23" t="n">
        <f aca="false">E14/D14*100</f>
        <v>96.045689179257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1-20T08:03:03Z</cp:lastPrinted>
  <dcterms:modified xsi:type="dcterms:W3CDTF">2020-01-20T08:04:32Z</dcterms:modified>
  <cp:revision>0</cp:revision>
  <dc:subject/>
  <dc:title/>
</cp:coreProperties>
</file>