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01.02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2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307204.43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1382.12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842.384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726.962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4365.91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6568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33187.9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117446.1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1679.6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2-03T08:00:02Z</dcterms:modified>
  <cp:revision>0</cp:revision>
  <dc:subject/>
  <dc:title/>
</cp:coreProperties>
</file>