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0.02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0.02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449381.399</v>
      </c>
      <c r="D7" s="17" t="n">
        <f aca="false">SUM(D8:D18)</f>
        <v>97489.954</v>
      </c>
      <c r="E7" s="17" t="n">
        <f aca="false">SUM(E8:E18)</f>
        <v>321.691</v>
      </c>
      <c r="F7" s="17" t="n">
        <f aca="false">SUM(F8:F18)</f>
        <v>24950.612</v>
      </c>
      <c r="G7" s="17" t="n">
        <f aca="false">SUM(G8:G18)</f>
        <v>21183.444</v>
      </c>
      <c r="H7" s="17" t="n">
        <f aca="false">SUM(H8:H18)</f>
        <v>305435.69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146.136</v>
      </c>
      <c r="D8" s="21" t="n">
        <v>2781.699</v>
      </c>
      <c r="E8" s="21"/>
      <c r="F8" s="21"/>
      <c r="G8" s="21" t="n">
        <v>362.389</v>
      </c>
      <c r="H8" s="21" t="n">
        <f aca="false">SUM(C8-D8-G8-E8-F8)</f>
        <v>1002.048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49542.044</v>
      </c>
      <c r="D9" s="21" t="n">
        <v>73196.815</v>
      </c>
      <c r="E9" s="21" t="n">
        <v>4.671</v>
      </c>
      <c r="F9" s="21" t="n">
        <v>21771.947</v>
      </c>
      <c r="G9" s="21" t="n">
        <v>15654.138</v>
      </c>
      <c r="H9" s="21" t="n">
        <f aca="false">SUM(C9-D9-G9-E9-F9)</f>
        <v>38914.473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215262.137</v>
      </c>
      <c r="D10" s="21" t="n">
        <v>411.552</v>
      </c>
      <c r="E10" s="21" t="n">
        <v>12.5</v>
      </c>
      <c r="F10" s="21"/>
      <c r="G10" s="21" t="n">
        <v>2.347</v>
      </c>
      <c r="H10" s="21" t="n">
        <f aca="false">SUM(C10-D10-G10-E10-F10)</f>
        <v>214835.738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6115.281</v>
      </c>
      <c r="D11" s="21" t="n">
        <v>16600.963</v>
      </c>
      <c r="E11" s="21" t="n">
        <v>304.52</v>
      </c>
      <c r="F11" s="21" t="n">
        <v>3178.665</v>
      </c>
      <c r="G11" s="21" t="n">
        <v>4997.749</v>
      </c>
      <c r="H11" s="21" t="n">
        <f aca="false">SUM(C11-D11-G11-E11-F11)</f>
        <v>1033.384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9621.269</v>
      </c>
      <c r="D12" s="21" t="n">
        <v>2715.184</v>
      </c>
      <c r="E12" s="21"/>
      <c r="F12" s="21"/>
      <c r="G12" s="21" t="n">
        <v>95.218</v>
      </c>
      <c r="H12" s="21" t="n">
        <f aca="false">SUM(C12-D12-G12-E12-F12)</f>
        <v>6810.867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487.933</v>
      </c>
      <c r="D13" s="21" t="n">
        <v>1783.741</v>
      </c>
      <c r="E13" s="21"/>
      <c r="F13" s="21"/>
      <c r="G13" s="21" t="n">
        <v>71.603</v>
      </c>
      <c r="H13" s="21" t="n">
        <f aca="false">SUM(C13-D13-G13-E13-F13)</f>
        <v>2632.589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/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40206.599</v>
      </c>
      <c r="D18" s="21"/>
      <c r="E18" s="21"/>
      <c r="F18" s="21"/>
      <c r="G18" s="21"/>
      <c r="H18" s="21" t="n">
        <f aca="false">SUM(C18-D18-G18-E18-F18)</f>
        <v>40206.599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2-10T09:36:08Z</cp:lastPrinted>
  <dcterms:modified xsi:type="dcterms:W3CDTF">2020-02-10T09:37:22Z</dcterms:modified>
  <cp:revision>0</cp:revision>
  <dc:subject/>
  <dc:title/>
</cp:coreProperties>
</file>