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01.03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01.03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684908.821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253763.902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12017.076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387.339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9213.96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53136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72133.7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234892.2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3359.2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3-02T09:10:11Z</dcterms:modified>
  <cp:revision>0</cp:revision>
  <dc:subject/>
  <dc:title/>
</cp:coreProperties>
</file>