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01.03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182312.1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519.09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.91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6.43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37138.66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23576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11365.621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321.83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447.954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7529.8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66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1-13T09:10:22Z</cp:lastPrinted>
  <dcterms:modified xsi:type="dcterms:W3CDTF">2020-03-02T09:48:23Z</dcterms:modified>
  <cp:revision>0</cp:revision>
  <dc:subject/>
  <dc:title/>
</cp:coreProperties>
</file>