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3.2020</v>
          </cell>
        </row>
        <row r="6">
          <cell r="G6" t="str">
            <v>Фактично надійшло на 02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324582528.25</v>
          </cell>
          <cell r="H10">
            <v>3194807.62000001</v>
          </cell>
          <cell r="I10">
            <v>2.06180470081058</v>
          </cell>
          <cell r="J10">
            <v>-151757192.38</v>
          </cell>
          <cell r="K10">
            <v>60.4827341474904</v>
          </cell>
          <cell r="L10">
            <v>-212070671.75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999778877.07</v>
          </cell>
          <cell r="H11">
            <v>5211215.36000001</v>
          </cell>
          <cell r="I11">
            <v>1.08363804533167</v>
          </cell>
          <cell r="J11">
            <v>-475688784.64</v>
          </cell>
          <cell r="K11">
            <v>67.8667397800631</v>
          </cell>
          <cell r="L11">
            <v>-473371122.93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49188468.94</v>
          </cell>
          <cell r="H12">
            <v>1704642.56999999</v>
          </cell>
          <cell r="I12">
            <v>2.24050388391624</v>
          </cell>
          <cell r="J12">
            <v>-74378357.43</v>
          </cell>
          <cell r="K12">
            <v>73.8163029077311</v>
          </cell>
          <cell r="L12">
            <v>-52919281.06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07381760.31</v>
          </cell>
          <cell r="H13">
            <v>901562.579999998</v>
          </cell>
          <cell r="I13">
            <v>1.60704909938414</v>
          </cell>
          <cell r="J13">
            <v>-55198937.42</v>
          </cell>
          <cell r="K13">
            <v>66.5999480940745</v>
          </cell>
          <cell r="L13">
            <v>-53852239.69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17967506.64</v>
          </cell>
          <cell r="H14">
            <v>61698.0399999991</v>
          </cell>
          <cell r="I14">
            <v>0.722713365350815</v>
          </cell>
          <cell r="J14">
            <v>-8475301.96</v>
          </cell>
          <cell r="K14">
            <v>69.6822816454592</v>
          </cell>
          <cell r="L14">
            <v>-7817393.36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217365.87</v>
          </cell>
          <cell r="H15">
            <v>36856.9100000002</v>
          </cell>
          <cell r="I15">
            <v>1.81256300979536</v>
          </cell>
          <cell r="J15">
            <v>-1996557.09</v>
          </cell>
          <cell r="K15">
            <v>82.6991455337905</v>
          </cell>
          <cell r="L15">
            <v>-1091485.13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62065547.2</v>
          </cell>
          <cell r="H16">
            <v>547903.870000005</v>
          </cell>
          <cell r="I16">
            <v>2.54725875470474</v>
          </cell>
          <cell r="J16">
            <v>-20961645.13</v>
          </cell>
          <cell r="K16">
            <v>92.8329513103727</v>
          </cell>
          <cell r="L16">
            <v>-4791690.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663773.45</v>
          </cell>
          <cell r="H18">
            <v>2459</v>
          </cell>
          <cell r="I18">
            <v>1.14247218156898</v>
          </cell>
          <cell r="J18">
            <v>-212776</v>
          </cell>
          <cell r="K18">
            <v>109.644845841902</v>
          </cell>
          <cell r="L18">
            <v>58388.45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2061323.02</v>
          </cell>
          <cell r="H19">
            <v>153784.890000001</v>
          </cell>
          <cell r="I19">
            <v>1.74854150715438</v>
          </cell>
          <cell r="J19">
            <v>-8641253.11</v>
          </cell>
          <cell r="K19">
            <v>85.0056289540323</v>
          </cell>
          <cell r="L19">
            <v>-3891455.98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004132.85</v>
          </cell>
          <cell r="H20">
            <v>9469.50999999978</v>
          </cell>
          <cell r="I20">
            <v>0.366705520617111</v>
          </cell>
          <cell r="J20">
            <v>-2572850.49</v>
          </cell>
          <cell r="K20">
            <v>72.7413058253545</v>
          </cell>
          <cell r="L20">
            <v>-2249957.15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9800142.18</v>
          </cell>
          <cell r="H21">
            <v>90045.459999999</v>
          </cell>
          <cell r="I21">
            <v>2.5363117885716</v>
          </cell>
          <cell r="J21">
            <v>-3460206.54</v>
          </cell>
          <cell r="K21">
            <v>90.6830964163856</v>
          </cell>
          <cell r="L21">
            <v>-1006879.82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571342.05</v>
          </cell>
          <cell r="H22">
            <v>6885.85000000009</v>
          </cell>
          <cell r="I22">
            <v>3.16270898401621</v>
          </cell>
          <cell r="J22">
            <v>-210834.15</v>
          </cell>
          <cell r="K22">
            <v>95.3301269751222</v>
          </cell>
          <cell r="L22">
            <v>-27987.95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0125.5</v>
          </cell>
          <cell r="H23">
            <v>885.5</v>
          </cell>
          <cell r="I23">
            <v>0.860544217687075</v>
          </cell>
          <cell r="J23">
            <v>-102014.5</v>
          </cell>
          <cell r="K23">
            <v>15.7676942434728</v>
          </cell>
          <cell r="L23">
            <v>-267774.5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19509804.94</v>
          </cell>
          <cell r="H24">
            <v>138155.120000001</v>
          </cell>
          <cell r="I24">
            <v>1.56539777645839</v>
          </cell>
          <cell r="J24">
            <v>-8687404.88</v>
          </cell>
          <cell r="K24">
            <v>80.955808185017</v>
          </cell>
          <cell r="L24">
            <v>-4589522.06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149209.92</v>
          </cell>
          <cell r="H25">
            <v>7147.04999999981</v>
          </cell>
          <cell r="I25">
            <v>1.51895869064845</v>
          </cell>
          <cell r="J25">
            <v>-463375.95</v>
          </cell>
          <cell r="K25">
            <v>74.0920972550314</v>
          </cell>
          <cell r="L25">
            <v>-401846.08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8952089.34</v>
          </cell>
          <cell r="H26">
            <v>95592.8200000003</v>
          </cell>
          <cell r="I26">
            <v>2.59818521070392</v>
          </cell>
          <cell r="J26">
            <v>-3583622.18</v>
          </cell>
          <cell r="K26">
            <v>79.3652663045145</v>
          </cell>
          <cell r="L26">
            <v>-2327516.66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42525.09</v>
          </cell>
          <cell r="H27">
            <v>29712</v>
          </cell>
          <cell r="I27">
            <v>69.1298278268962</v>
          </cell>
          <cell r="J27">
            <v>-13268</v>
          </cell>
          <cell r="K27">
            <v>90.210203648706</v>
          </cell>
          <cell r="L27">
            <v>-4614.91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061782.75</v>
          </cell>
          <cell r="H28">
            <v>2911.25</v>
          </cell>
          <cell r="I28">
            <v>0.0712148439009761</v>
          </cell>
          <cell r="J28">
            <v>-4085070.75</v>
          </cell>
          <cell r="K28">
            <v>85.1094850159508</v>
          </cell>
          <cell r="L28">
            <v>-1935338.25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302920.24</v>
          </cell>
          <cell r="H29">
            <v>16206.5600000001</v>
          </cell>
          <cell r="I29">
            <v>1.08711876526465</v>
          </cell>
          <cell r="J29">
            <v>-1474574.44</v>
          </cell>
          <cell r="K29">
            <v>79.3277284606086</v>
          </cell>
          <cell r="L29">
            <v>-860718.76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4922158.37</v>
          </cell>
          <cell r="H30">
            <v>41764.54</v>
          </cell>
          <cell r="I30">
            <v>2.05141739202618</v>
          </cell>
          <cell r="J30">
            <v>-1994122.46</v>
          </cell>
          <cell r="K30">
            <v>67.1408987315389</v>
          </cell>
          <cell r="L30">
            <v>-2408929.63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16412.7</v>
          </cell>
          <cell r="H31">
            <v>5782.54000000004</v>
          </cell>
          <cell r="I31">
            <v>1.30429506525378</v>
          </cell>
          <cell r="J31">
            <v>-437563.46</v>
          </cell>
          <cell r="K31">
            <v>105.351616832407</v>
          </cell>
          <cell r="L31">
            <v>66870.7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1073018.3</v>
          </cell>
          <cell r="H32">
            <v>56102.75</v>
          </cell>
          <cell r="I32">
            <v>1.1827783683181</v>
          </cell>
          <cell r="J32">
            <v>-4687199.25</v>
          </cell>
          <cell r="K32">
            <v>78.0168018025635</v>
          </cell>
          <cell r="L32">
            <v>-3120101.7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27718.07</v>
          </cell>
          <cell r="H33">
            <v>865.099999999999</v>
          </cell>
          <cell r="I33">
            <v>13.3092307692307</v>
          </cell>
          <cell r="J33">
            <v>-5634.9</v>
          </cell>
          <cell r="K33">
            <v>149.827405405405</v>
          </cell>
          <cell r="L33">
            <v>9218.07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13397.52</v>
          </cell>
          <cell r="H34">
            <v>1617.01000000001</v>
          </cell>
          <cell r="I34">
            <v>0.464160540570024</v>
          </cell>
          <cell r="J34">
            <v>-346755.99</v>
          </cell>
          <cell r="K34">
            <v>65.5862073414202</v>
          </cell>
          <cell r="L34">
            <v>-426798.48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632356.6</v>
          </cell>
          <cell r="H35">
            <v>10819.5300000003</v>
          </cell>
          <cell r="I35">
            <v>1.31278369553747</v>
          </cell>
          <cell r="J35">
            <v>-813347.47</v>
          </cell>
          <cell r="K35">
            <v>92.6184965607023</v>
          </cell>
          <cell r="L35">
            <v>-209793.4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7742728.06</v>
          </cell>
          <cell r="H36">
            <v>43755.2399999993</v>
          </cell>
          <cell r="I36">
            <v>1.36858297467719</v>
          </cell>
          <cell r="J36">
            <v>-3153364.76</v>
          </cell>
          <cell r="K36">
            <v>70.1706845167292</v>
          </cell>
          <cell r="L36">
            <v>-3291406.94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3471881.95</v>
          </cell>
          <cell r="H37">
            <v>28669.3100000001</v>
          </cell>
          <cell r="I37">
            <v>2.60876738006843</v>
          </cell>
          <cell r="J37">
            <v>-1070290.69</v>
          </cell>
          <cell r="K37">
            <v>76.8495983188136</v>
          </cell>
          <cell r="L37">
            <v>-1045880.05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2851977.08</v>
          </cell>
          <cell r="H38">
            <v>15983.3399999999</v>
          </cell>
          <cell r="I38">
            <v>0.777573776233975</v>
          </cell>
          <cell r="J38">
            <v>-2039556.66</v>
          </cell>
          <cell r="K38">
            <v>61.7395781152652</v>
          </cell>
          <cell r="L38">
            <v>-1767388.92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398588.77</v>
          </cell>
          <cell r="H39">
            <v>6182.95999999996</v>
          </cell>
          <cell r="I39">
            <v>0.876698499124425</v>
          </cell>
          <cell r="J39">
            <v>-699072.04</v>
          </cell>
          <cell r="K39">
            <v>72.402249110664</v>
          </cell>
          <cell r="L39">
            <v>-914276.23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475021.33</v>
          </cell>
          <cell r="H40">
            <v>4163.81000000006</v>
          </cell>
          <cell r="I40">
            <v>0.351664825493996</v>
          </cell>
          <cell r="J40">
            <v>-1179864.19</v>
          </cell>
          <cell r="K40">
            <v>72.7127599962169</v>
          </cell>
          <cell r="L40">
            <v>-1304086.67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6881601.98</v>
          </cell>
          <cell r="H41">
            <v>33851.2100000009</v>
          </cell>
          <cell r="I41">
            <v>1.18495652572667</v>
          </cell>
          <cell r="J41">
            <v>-2822895.79</v>
          </cell>
          <cell r="K41">
            <v>75.7933510561845</v>
          </cell>
          <cell r="L41">
            <v>-2197825.02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9590538.31</v>
          </cell>
          <cell r="H42">
            <v>100399.4</v>
          </cell>
          <cell r="I42">
            <v>2.46627702204605</v>
          </cell>
          <cell r="J42">
            <v>-3970489.6</v>
          </cell>
          <cell r="K42">
            <v>67.530061583396</v>
          </cell>
          <cell r="L42">
            <v>-4611341.69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267690.09</v>
          </cell>
          <cell r="H43">
            <v>49976.4100000002</v>
          </cell>
          <cell r="I43">
            <v>1.97433769209498</v>
          </cell>
          <cell r="J43">
            <v>-2481323.59</v>
          </cell>
          <cell r="K43">
            <v>66.7405342132631</v>
          </cell>
          <cell r="L43">
            <v>-2126759.91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4655116.53</v>
          </cell>
          <cell r="H44">
            <v>39514.1699999999</v>
          </cell>
          <cell r="I44">
            <v>1.56862454759425</v>
          </cell>
          <cell r="J44">
            <v>-2479518.83</v>
          </cell>
          <cell r="K44">
            <v>68.7944866774055</v>
          </cell>
          <cell r="L44">
            <v>-2111583.47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425691.8</v>
          </cell>
          <cell r="H45">
            <v>10074.9399999999</v>
          </cell>
          <cell r="I45">
            <v>1.28595132884555</v>
          </cell>
          <cell r="J45">
            <v>-773387.06</v>
          </cell>
          <cell r="K45">
            <v>57.7981912471541</v>
          </cell>
          <cell r="L45">
            <v>-1040980.2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03805.25</v>
          </cell>
          <cell r="H46">
            <v>29018.76</v>
          </cell>
          <cell r="I46">
            <v>4.78450821496583</v>
          </cell>
          <cell r="J46">
            <v>-577496.24</v>
          </cell>
          <cell r="K46">
            <v>78.3948740286539</v>
          </cell>
          <cell r="L46">
            <v>-386879.75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383725.67</v>
          </cell>
          <cell r="H47">
            <v>4924.62999999989</v>
          </cell>
          <cell r="I47">
            <v>0.209027171753867</v>
          </cell>
          <cell r="J47">
            <v>-2351051.37</v>
          </cell>
          <cell r="K47">
            <v>51.1686243136036</v>
          </cell>
          <cell r="L47">
            <v>-2274843.33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3851843.5</v>
          </cell>
          <cell r="H48">
            <v>16238.6899999999</v>
          </cell>
          <cell r="I48">
            <v>0.880253147402797</v>
          </cell>
          <cell r="J48">
            <v>-1828536.31</v>
          </cell>
          <cell r="K48">
            <v>74.4583188515169</v>
          </cell>
          <cell r="L48">
            <v>-1321310.5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754708.06</v>
          </cell>
          <cell r="H49">
            <v>33305.0900000001</v>
          </cell>
          <cell r="I49">
            <v>4.604602516245</v>
          </cell>
          <cell r="J49">
            <v>-689994.91</v>
          </cell>
          <cell r="K49">
            <v>56.8418548752834</v>
          </cell>
          <cell r="L49">
            <v>-1332291.94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540500.14</v>
          </cell>
          <cell r="H50">
            <v>7205.05999999982</v>
          </cell>
          <cell r="I50">
            <v>1.43885371942083</v>
          </cell>
          <cell r="J50">
            <v>-493544.94</v>
          </cell>
          <cell r="K50">
            <v>101.549119314436</v>
          </cell>
          <cell r="L50">
            <v>23500.1399999999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0744638.19</v>
          </cell>
          <cell r="H51">
            <v>44228.1899999995</v>
          </cell>
          <cell r="I51">
            <v>1.18712999645697</v>
          </cell>
          <cell r="J51">
            <v>-3681411.81</v>
          </cell>
          <cell r="K51">
            <v>89.7153909034131</v>
          </cell>
          <cell r="L51">
            <v>-1231721.81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4273994.41</v>
          </cell>
          <cell r="H52">
            <v>60068.9199999999</v>
          </cell>
          <cell r="I52">
            <v>0.963374897498242</v>
          </cell>
          <cell r="J52">
            <v>-6175190.08</v>
          </cell>
          <cell r="K52">
            <v>74.9516923184042</v>
          </cell>
          <cell r="L52">
            <v>-4770264.59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358173.56</v>
          </cell>
          <cell r="H53">
            <v>29483.9199999999</v>
          </cell>
          <cell r="I53">
            <v>1.70612688933638</v>
          </cell>
          <cell r="J53">
            <v>-1698636.08</v>
          </cell>
          <cell r="K53">
            <v>87.9686284939842</v>
          </cell>
          <cell r="L53">
            <v>-732831.44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1637505.78</v>
          </cell>
          <cell r="H54">
            <v>49590.6999999993</v>
          </cell>
          <cell r="I54">
            <v>1.36875560646415</v>
          </cell>
          <cell r="J54">
            <v>-3573459.3</v>
          </cell>
          <cell r="K54">
            <v>81.5759718488558</v>
          </cell>
          <cell r="L54">
            <v>-2628344.22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3235443.78</v>
          </cell>
          <cell r="H55">
            <v>49472.2299999986</v>
          </cell>
          <cell r="I55">
            <v>0.846699526780113</v>
          </cell>
          <cell r="J55">
            <v>-5793477.77</v>
          </cell>
          <cell r="K55">
            <v>67.9741146199792</v>
          </cell>
          <cell r="L55">
            <v>-6235856.22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075365.28</v>
          </cell>
          <cell r="H56">
            <v>22164.1000000001</v>
          </cell>
          <cell r="I56">
            <v>3.18616803352334</v>
          </cell>
          <cell r="J56">
            <v>-673470.9</v>
          </cell>
          <cell r="K56">
            <v>93.7166813425995</v>
          </cell>
          <cell r="L56">
            <v>-139144.72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0587675.75</v>
          </cell>
          <cell r="H57">
            <v>83079.5600000005</v>
          </cell>
          <cell r="I57">
            <v>2.34286955099464</v>
          </cell>
          <cell r="J57">
            <v>-3462980.44</v>
          </cell>
          <cell r="K57">
            <v>87.568330077541</v>
          </cell>
          <cell r="L57">
            <v>-1503083.25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166990.24</v>
          </cell>
          <cell r="H58">
            <v>16599.8800000004</v>
          </cell>
          <cell r="I58">
            <v>1.36252439839191</v>
          </cell>
          <cell r="J58">
            <v>-1201718.12</v>
          </cell>
          <cell r="K58">
            <v>89.7032067626086</v>
          </cell>
          <cell r="L58">
            <v>-478317.76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1975475.38</v>
          </cell>
          <cell r="H59">
            <v>18704.1799999999</v>
          </cell>
          <cell r="I59">
            <v>4.97102566283246</v>
          </cell>
          <cell r="J59">
            <v>-357559.82</v>
          </cell>
          <cell r="K59">
            <v>115.345786512754</v>
          </cell>
          <cell r="L59">
            <v>262820.38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757068.25</v>
          </cell>
          <cell r="H60">
            <v>1054.19999999995</v>
          </cell>
          <cell r="I60">
            <v>0.318778348956744</v>
          </cell>
          <cell r="J60">
            <v>-329645.8</v>
          </cell>
          <cell r="K60">
            <v>119.147504577202</v>
          </cell>
          <cell r="L60">
            <v>282368.25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270264.43</v>
          </cell>
          <cell r="H61">
            <v>125.229999999981</v>
          </cell>
          <cell r="I61">
            <v>0.0294728171334388</v>
          </cell>
          <cell r="J61">
            <v>-424774.77</v>
          </cell>
          <cell r="K61">
            <v>80.8303063276319</v>
          </cell>
          <cell r="L61">
            <v>-301255.57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176630.71</v>
          </cell>
          <cell r="H62">
            <v>8235.37999999989</v>
          </cell>
          <cell r="I62">
            <v>1.7187800668279</v>
          </cell>
          <cell r="J62">
            <v>-470905.62</v>
          </cell>
          <cell r="K62">
            <v>94.3929447006235</v>
          </cell>
          <cell r="L62">
            <v>-69893.29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693179.85</v>
          </cell>
          <cell r="H63">
            <v>45270.1299999999</v>
          </cell>
          <cell r="I63">
            <v>4.36949278509723</v>
          </cell>
          <cell r="J63">
            <v>-990779.87</v>
          </cell>
          <cell r="K63">
            <v>94.106912360273</v>
          </cell>
          <cell r="L63">
            <v>-168650.15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818465.45</v>
          </cell>
          <cell r="H64">
            <v>17880.3799999999</v>
          </cell>
          <cell r="I64">
            <v>3.32994014429432</v>
          </cell>
          <cell r="J64">
            <v>-519077.62</v>
          </cell>
          <cell r="K64">
            <v>84.6201305273444</v>
          </cell>
          <cell r="L64">
            <v>-330509.55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5486191.93</v>
          </cell>
          <cell r="H65">
            <v>39562.5199999996</v>
          </cell>
          <cell r="I65">
            <v>1.7248483987093</v>
          </cell>
          <cell r="J65">
            <v>-2254118.48</v>
          </cell>
          <cell r="K65">
            <v>85.18026858638</v>
          </cell>
          <cell r="L65">
            <v>-954492.07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9466758.1</v>
          </cell>
          <cell r="H66">
            <v>137509.82</v>
          </cell>
          <cell r="I66">
            <v>1.8684762733368</v>
          </cell>
          <cell r="J66">
            <v>-7221953.18</v>
          </cell>
          <cell r="K66">
            <v>50.1299036832044</v>
          </cell>
          <cell r="L66">
            <v>-9417694.9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4128707.82</v>
          </cell>
          <cell r="H67">
            <v>88999.0999999996</v>
          </cell>
          <cell r="I67">
            <v>1.39860659658686</v>
          </cell>
          <cell r="J67">
            <v>-6274412.9</v>
          </cell>
          <cell r="K67">
            <v>70.3284290571878</v>
          </cell>
          <cell r="L67">
            <v>-5960903.18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141761.74</v>
          </cell>
          <cell r="H68">
            <v>8910.06000000006</v>
          </cell>
          <cell r="I68">
            <v>0.666272339789132</v>
          </cell>
          <cell r="J68">
            <v>-1328389.94</v>
          </cell>
          <cell r="K68">
            <v>67.162604894447</v>
          </cell>
          <cell r="L68">
            <v>-1047158.26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616426.34</v>
          </cell>
          <cell r="H69">
            <v>8211.64000000013</v>
          </cell>
          <cell r="I69">
            <v>1.19467233089163</v>
          </cell>
          <cell r="J69">
            <v>-679143.36</v>
          </cell>
          <cell r="K69">
            <v>68.7050157159525</v>
          </cell>
          <cell r="L69">
            <v>-736278.66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761025.31</v>
          </cell>
          <cell r="H70">
            <v>0</v>
          </cell>
          <cell r="I70">
            <v>0</v>
          </cell>
          <cell r="J70">
            <v>-147803</v>
          </cell>
          <cell r="K70">
            <v>138.696823565647</v>
          </cell>
          <cell r="L70">
            <v>212328.31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7725173.04</v>
          </cell>
          <cell r="H71">
            <v>73211.4900000002</v>
          </cell>
          <cell r="I71">
            <v>1.90968129499894</v>
          </cell>
          <cell r="J71">
            <v>-3760490.51</v>
          </cell>
          <cell r="K71">
            <v>71.1277387824401</v>
          </cell>
          <cell r="L71">
            <v>-3135811.96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039277.21</v>
          </cell>
          <cell r="H72">
            <v>19034.9399999999</v>
          </cell>
          <cell r="I72">
            <v>1.57150558718023</v>
          </cell>
          <cell r="J72">
            <v>-1192220.06</v>
          </cell>
          <cell r="K72">
            <v>91.1138452411565</v>
          </cell>
          <cell r="L72">
            <v>-393942.79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468992.85</v>
          </cell>
          <cell r="H73">
            <v>881.260000000009</v>
          </cell>
          <cell r="I73">
            <v>0.161942739534715</v>
          </cell>
          <cell r="J73">
            <v>-543298.74</v>
          </cell>
          <cell r="K73">
            <v>76.8599170180928</v>
          </cell>
          <cell r="L73">
            <v>-442267.15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172062.23</v>
          </cell>
          <cell r="H74">
            <v>33403.45</v>
          </cell>
          <cell r="I74">
            <v>15.1865617356356</v>
          </cell>
          <cell r="J74">
            <v>-186550.55</v>
          </cell>
          <cell r="K74">
            <v>127.425215589408</v>
          </cell>
          <cell r="L74">
            <v>252258.23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907514.43</v>
          </cell>
          <cell r="H75">
            <v>1421.77000000002</v>
          </cell>
          <cell r="I75">
            <v>0.378946667022047</v>
          </cell>
          <cell r="J75">
            <v>-373768.23</v>
          </cell>
          <cell r="K75">
            <v>91.4871829250835</v>
          </cell>
          <cell r="L75">
            <v>-84443.57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144631.51</v>
          </cell>
          <cell r="H76">
            <v>64486.6399999997</v>
          </cell>
          <cell r="I76">
            <v>7.72118473498872</v>
          </cell>
          <cell r="J76">
            <v>-770704.36</v>
          </cell>
          <cell r="K76">
            <v>85.6861044399421</v>
          </cell>
          <cell r="L76">
            <v>-358261.49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1435182.92</v>
          </cell>
          <cell r="H77">
            <v>2922.6399999999</v>
          </cell>
          <cell r="I77">
            <v>0.344637125398262</v>
          </cell>
          <cell r="J77">
            <v>-845111.36</v>
          </cell>
          <cell r="K77">
            <v>62.4173312794053</v>
          </cell>
          <cell r="L77">
            <v>-864151.08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81313793.46</v>
          </cell>
          <cell r="H78">
            <v>652972.179999992</v>
          </cell>
          <cell r="I78">
            <v>1.76967589430707</v>
          </cell>
          <cell r="J78">
            <v>-36244867.82</v>
          </cell>
          <cell r="K78">
            <v>78.3100622339005</v>
          </cell>
          <cell r="L78">
            <v>-22521896.54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6577955.7</v>
          </cell>
          <cell r="H79">
            <v>31353.6200000001</v>
          </cell>
          <cell r="I79">
            <v>1.23884261600709</v>
          </cell>
          <cell r="J79">
            <v>-2499526.38</v>
          </cell>
          <cell r="K79">
            <v>85.4036061649407</v>
          </cell>
          <cell r="L79">
            <v>-1124243.3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785106.27</v>
          </cell>
          <cell r="H80">
            <v>4979.05000000005</v>
          </cell>
          <cell r="I80">
            <v>0.907215010895954</v>
          </cell>
          <cell r="J80">
            <v>-543848.95</v>
          </cell>
          <cell r="K80">
            <v>74.7152417971943</v>
          </cell>
          <cell r="L80">
            <v>-604106.73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25988952.35</v>
          </cell>
          <cell r="H81">
            <v>82485.9200000018</v>
          </cell>
          <cell r="I81">
            <v>0.481905732613287</v>
          </cell>
          <cell r="J81">
            <v>-17034123.08</v>
          </cell>
          <cell r="K81">
            <v>51.3315035024745</v>
          </cell>
          <cell r="L81">
            <v>-24640681.65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5817579.03</v>
          </cell>
          <cell r="H82">
            <v>21402.3300000001</v>
          </cell>
          <cell r="I82">
            <v>0.899773231381349</v>
          </cell>
          <cell r="J82">
            <v>-2357233.67</v>
          </cell>
          <cell r="K82">
            <v>78.3655126651362</v>
          </cell>
          <cell r="L82">
            <v>-1606067.97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084586971.79</v>
          </cell>
          <cell r="H83">
            <v>14469861.88</v>
          </cell>
          <cell r="I83">
            <v>1.46911166788031</v>
          </cell>
          <cell r="J83">
            <v>-970469690.12</v>
          </cell>
          <cell r="K83">
            <v>68.7687640949157</v>
          </cell>
          <cell r="L83">
            <v>-946712193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324582528.25</v>
      </c>
      <c r="F10" s="23" t="n">
        <f aca="false">[6]вспомогат!H10</f>
        <v>3194807.62000001</v>
      </c>
      <c r="G10" s="24" t="n">
        <f aca="false">[6]вспомогат!I10</f>
        <v>2.06180470081058</v>
      </c>
      <c r="H10" s="25" t="n">
        <f aca="false">[6]вспомогат!J10</f>
        <v>-151757192.38</v>
      </c>
      <c r="I10" s="26" t="n">
        <f aca="false">[6]вспомогат!K10</f>
        <v>60.4827341474904</v>
      </c>
      <c r="J10" s="27" t="n">
        <f aca="false">[6]вспомогат!L10</f>
        <v>-212070671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999778877.07</v>
      </c>
      <c r="F12" s="28" t="n">
        <f aca="false">[6]вспомогат!H11</f>
        <v>5211215.36000001</v>
      </c>
      <c r="G12" s="29" t="n">
        <f aca="false">[6]вспомогат!I11</f>
        <v>1.08363804533167</v>
      </c>
      <c r="H12" s="25" t="n">
        <f aca="false">[6]вспомогат!J11</f>
        <v>-475688784.64</v>
      </c>
      <c r="I12" s="26" t="n">
        <f aca="false">[6]вспомогат!K11</f>
        <v>67.8667397800631</v>
      </c>
      <c r="J12" s="27" t="n">
        <f aca="false">[6]вспомогат!L11</f>
        <v>-473371122.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49188468.94</v>
      </c>
      <c r="F13" s="28" t="n">
        <f aca="false">[6]вспомогат!H12</f>
        <v>1704642.56999999</v>
      </c>
      <c r="G13" s="29" t="n">
        <f aca="false">[6]вспомогат!I12</f>
        <v>2.24050388391624</v>
      </c>
      <c r="H13" s="25" t="n">
        <f aca="false">[6]вспомогат!J12</f>
        <v>-74378357.43</v>
      </c>
      <c r="I13" s="26" t="n">
        <f aca="false">[6]вспомогат!K12</f>
        <v>73.8163029077311</v>
      </c>
      <c r="J13" s="27" t="n">
        <f aca="false">[6]вспомогат!L12</f>
        <v>-52919281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07381760.31</v>
      </c>
      <c r="F14" s="28" t="n">
        <f aca="false">[6]вспомогат!H13</f>
        <v>901562.579999998</v>
      </c>
      <c r="G14" s="29" t="n">
        <f aca="false">[6]вспомогат!I13</f>
        <v>1.60704909938414</v>
      </c>
      <c r="H14" s="25" t="n">
        <f aca="false">[6]вспомогат!J13</f>
        <v>-55198937.42</v>
      </c>
      <c r="I14" s="26" t="n">
        <f aca="false">[6]вспомогат!K13</f>
        <v>66.5999480940745</v>
      </c>
      <c r="J14" s="27" t="n">
        <f aca="false">[6]вспомогат!L13</f>
        <v>-53852239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17967506.64</v>
      </c>
      <c r="F15" s="28" t="n">
        <f aca="false">[6]вспомогат!H14</f>
        <v>61698.0399999991</v>
      </c>
      <c r="G15" s="29" t="n">
        <f aca="false">[6]вспомогат!I14</f>
        <v>0.722713365350815</v>
      </c>
      <c r="H15" s="25" t="n">
        <f aca="false">[6]вспомогат!J14</f>
        <v>-8475301.96</v>
      </c>
      <c r="I15" s="26" t="n">
        <f aca="false">[6]вспомогат!K14</f>
        <v>69.6822816454592</v>
      </c>
      <c r="J15" s="27" t="n">
        <f aca="false">[6]вспомогат!L14</f>
        <v>-7817393.3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274316612.96</v>
      </c>
      <c r="F16" s="31" t="n">
        <f aca="false">SUM(F12:F15)</f>
        <v>7879118.55</v>
      </c>
      <c r="G16" s="32" t="n">
        <f aca="false">F16/D16*100</f>
        <v>1.2675126624685</v>
      </c>
      <c r="H16" s="31" t="n">
        <f aca="false">SUM(H12:H15)</f>
        <v>-613741381.45</v>
      </c>
      <c r="I16" s="33" t="n">
        <f aca="false">E16/C16*100</f>
        <v>68.4278897531148</v>
      </c>
      <c r="J16" s="31" t="n">
        <f aca="false">SUM(J12:J15)</f>
        <v>-587960037.0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217365.87</v>
      </c>
      <c r="F17" s="35" t="n">
        <f aca="false">[6]вспомогат!H15</f>
        <v>36856.9100000002</v>
      </c>
      <c r="G17" s="36" t="n">
        <f aca="false">[6]вспомогат!I15</f>
        <v>1.81256300979536</v>
      </c>
      <c r="H17" s="37" t="n">
        <f aca="false">[6]вспомогат!J15</f>
        <v>-1996557.09</v>
      </c>
      <c r="I17" s="38" t="n">
        <f aca="false">[6]вспомогат!K15</f>
        <v>82.6991455337905</v>
      </c>
      <c r="J17" s="39" t="n">
        <f aca="false">[6]вспомогат!L15</f>
        <v>-1091485.1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62065547.2</v>
      </c>
      <c r="F18" s="28" t="n">
        <f aca="false">[6]вспомогат!H16</f>
        <v>547903.870000005</v>
      </c>
      <c r="G18" s="29" t="n">
        <f aca="false">[6]вспомогат!I16</f>
        <v>2.54725875470474</v>
      </c>
      <c r="H18" s="25" t="n">
        <f aca="false">[6]вспомогат!J16</f>
        <v>-20961645.13</v>
      </c>
      <c r="I18" s="26" t="n">
        <f aca="false">[6]вспомогат!K16</f>
        <v>92.8329513103727</v>
      </c>
      <c r="J18" s="27" t="n">
        <f aca="false">[6]вспомогат!L16</f>
        <v>-4791690.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663773.45</v>
      </c>
      <c r="F20" s="28" t="n">
        <f aca="false">[6]вспомогат!H18</f>
        <v>2459</v>
      </c>
      <c r="G20" s="29" t="n">
        <f aca="false">[6]вспомогат!I18</f>
        <v>1.14247218156898</v>
      </c>
      <c r="H20" s="25" t="n">
        <f aca="false">[6]вспомогат!J18</f>
        <v>-212776</v>
      </c>
      <c r="I20" s="26" t="n">
        <f aca="false">[6]вспомогат!K18</f>
        <v>109.644845841902</v>
      </c>
      <c r="J20" s="27" t="n">
        <f aca="false">[6]вспомогат!L18</f>
        <v>58388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2061323.02</v>
      </c>
      <c r="F21" s="28" t="n">
        <f aca="false">[6]вспомогат!H19</f>
        <v>153784.890000001</v>
      </c>
      <c r="G21" s="29" t="n">
        <f aca="false">[6]вспомогат!I19</f>
        <v>1.74854150715438</v>
      </c>
      <c r="H21" s="25" t="n">
        <f aca="false">[6]вспомогат!J19</f>
        <v>-8641253.11</v>
      </c>
      <c r="I21" s="26" t="n">
        <f aca="false">[6]вспомогат!K19</f>
        <v>85.0056289540323</v>
      </c>
      <c r="J21" s="27" t="n">
        <f aca="false">[6]вспомогат!L19</f>
        <v>-3891455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004132.85</v>
      </c>
      <c r="F22" s="28" t="n">
        <f aca="false">[6]вспомогат!H20</f>
        <v>9469.50999999978</v>
      </c>
      <c r="G22" s="29" t="n">
        <f aca="false">[6]вспомогат!I20</f>
        <v>0.366705520617111</v>
      </c>
      <c r="H22" s="25" t="n">
        <f aca="false">[6]вспомогат!J20</f>
        <v>-2572850.49</v>
      </c>
      <c r="I22" s="26" t="n">
        <f aca="false">[6]вспомогат!K20</f>
        <v>72.7413058253545</v>
      </c>
      <c r="J22" s="27" t="n">
        <f aca="false">[6]вспомогат!L20</f>
        <v>-2249957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9800142.18</v>
      </c>
      <c r="F23" s="28" t="n">
        <f aca="false">[6]вспомогат!H21</f>
        <v>90045.459999999</v>
      </c>
      <c r="G23" s="29" t="n">
        <f aca="false">[6]вспомогат!I21</f>
        <v>2.5363117885716</v>
      </c>
      <c r="H23" s="25" t="n">
        <f aca="false">[6]вспомогат!J21</f>
        <v>-3460206.54</v>
      </c>
      <c r="I23" s="26" t="n">
        <f aca="false">[6]вспомогат!K21</f>
        <v>90.6830964163856</v>
      </c>
      <c r="J23" s="27" t="n">
        <f aca="false">[6]вспомогат!L21</f>
        <v>-1006879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571342.05</v>
      </c>
      <c r="F24" s="28" t="n">
        <f aca="false">[6]вспомогат!H22</f>
        <v>6885.85000000009</v>
      </c>
      <c r="G24" s="29" t="n">
        <f aca="false">[6]вспомогат!I22</f>
        <v>3.16270898401621</v>
      </c>
      <c r="H24" s="25" t="n">
        <f aca="false">[6]вспомогат!J22</f>
        <v>-210834.15</v>
      </c>
      <c r="I24" s="26" t="n">
        <f aca="false">[6]вспомогат!K22</f>
        <v>95.3301269751222</v>
      </c>
      <c r="J24" s="27" t="n">
        <f aca="false">[6]вспомогат!L22</f>
        <v>-27987.9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0125.5</v>
      </c>
      <c r="F25" s="28" t="n">
        <f aca="false">[6]вспомогат!H23</f>
        <v>885.5</v>
      </c>
      <c r="G25" s="29" t="n">
        <f aca="false">[6]вспомогат!I23</f>
        <v>0.860544217687075</v>
      </c>
      <c r="H25" s="25" t="n">
        <f aca="false">[6]вспомогат!J23</f>
        <v>-102014.5</v>
      </c>
      <c r="I25" s="26" t="n">
        <f aca="false">[6]вспомогат!K23</f>
        <v>15.7676942434728</v>
      </c>
      <c r="J25" s="27" t="n">
        <f aca="false">[6]вспомогат!L23</f>
        <v>-267774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19509804.94</v>
      </c>
      <c r="F26" s="28" t="n">
        <f aca="false">[6]вспомогат!H24</f>
        <v>138155.120000001</v>
      </c>
      <c r="G26" s="29" t="n">
        <f aca="false">[6]вспомогат!I24</f>
        <v>1.56539777645839</v>
      </c>
      <c r="H26" s="25" t="n">
        <f aca="false">[6]вспомогат!J24</f>
        <v>-8687404.88</v>
      </c>
      <c r="I26" s="26" t="n">
        <f aca="false">[6]вспомогат!K24</f>
        <v>80.955808185017</v>
      </c>
      <c r="J26" s="27" t="n">
        <f aca="false">[6]вспомогат!L24</f>
        <v>-4589522.0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149209.92</v>
      </c>
      <c r="F27" s="28" t="n">
        <f aca="false">[6]вспомогат!H25</f>
        <v>7147.04999999981</v>
      </c>
      <c r="G27" s="29" t="n">
        <f aca="false">[6]вспомогат!I25</f>
        <v>1.51895869064845</v>
      </c>
      <c r="H27" s="25" t="n">
        <f aca="false">[6]вспомогат!J25</f>
        <v>-463375.95</v>
      </c>
      <c r="I27" s="26" t="n">
        <f aca="false">[6]вспомогат!K25</f>
        <v>74.0920972550314</v>
      </c>
      <c r="J27" s="27" t="n">
        <f aca="false">[6]вспомогат!L25</f>
        <v>-401846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8952089.34</v>
      </c>
      <c r="F28" s="28" t="n">
        <f aca="false">[6]вспомогат!H26</f>
        <v>95592.8200000003</v>
      </c>
      <c r="G28" s="29" t="n">
        <f aca="false">[6]вспомогат!I26</f>
        <v>2.59818521070392</v>
      </c>
      <c r="H28" s="25" t="n">
        <f aca="false">[6]вспомогат!J26</f>
        <v>-3583622.18</v>
      </c>
      <c r="I28" s="26" t="n">
        <f aca="false">[6]вспомогат!K26</f>
        <v>79.3652663045145</v>
      </c>
      <c r="J28" s="27" t="n">
        <f aca="false">[6]вспомогат!L26</f>
        <v>-2327516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42525.09</v>
      </c>
      <c r="F29" s="28" t="n">
        <f aca="false">[6]вспомогат!H27</f>
        <v>29712</v>
      </c>
      <c r="G29" s="29" t="n">
        <f aca="false">[6]вспомогат!I27</f>
        <v>69.1298278268962</v>
      </c>
      <c r="H29" s="25" t="n">
        <f aca="false">[6]вспомогат!J27</f>
        <v>-13268</v>
      </c>
      <c r="I29" s="26" t="n">
        <f aca="false">[6]вспомогат!K27</f>
        <v>90.210203648706</v>
      </c>
      <c r="J29" s="27" t="n">
        <f aca="false">[6]вспомогат!L27</f>
        <v>-4614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061782.75</v>
      </c>
      <c r="F30" s="28" t="n">
        <f aca="false">[6]вспомогат!H28</f>
        <v>2911.25</v>
      </c>
      <c r="G30" s="29" t="n">
        <f aca="false">[6]вспомогат!I28</f>
        <v>0.0712148439009761</v>
      </c>
      <c r="H30" s="25" t="n">
        <f aca="false">[6]вспомогат!J28</f>
        <v>-4085070.75</v>
      </c>
      <c r="I30" s="26" t="n">
        <f aca="false">[6]вспомогат!K28</f>
        <v>85.1094850159508</v>
      </c>
      <c r="J30" s="27" t="n">
        <f aca="false">[6]вспомогат!L28</f>
        <v>-1935338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302920.24</v>
      </c>
      <c r="F31" s="28" t="n">
        <f aca="false">[6]вспомогат!H29</f>
        <v>16206.5600000001</v>
      </c>
      <c r="G31" s="29" t="n">
        <f aca="false">[6]вспомогат!I29</f>
        <v>1.08711876526465</v>
      </c>
      <c r="H31" s="25" t="n">
        <f aca="false">[6]вспомогат!J29</f>
        <v>-1474574.44</v>
      </c>
      <c r="I31" s="26" t="n">
        <f aca="false">[6]вспомогат!K29</f>
        <v>79.3277284606086</v>
      </c>
      <c r="J31" s="27" t="n">
        <f aca="false">[6]вспомогат!L29</f>
        <v>-860718.7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4922158.37</v>
      </c>
      <c r="F32" s="28" t="n">
        <f aca="false">[6]вспомогат!H30</f>
        <v>41764.54</v>
      </c>
      <c r="G32" s="29" t="n">
        <f aca="false">[6]вспомогат!I30</f>
        <v>2.05141739202618</v>
      </c>
      <c r="H32" s="25" t="n">
        <f aca="false">[6]вспомогат!J30</f>
        <v>-1994122.46</v>
      </c>
      <c r="I32" s="26" t="n">
        <f aca="false">[6]вспомогат!K30</f>
        <v>67.1408987315389</v>
      </c>
      <c r="J32" s="27" t="n">
        <f aca="false">[6]вспомогат!L30</f>
        <v>-2408929.6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16412.7</v>
      </c>
      <c r="F33" s="28" t="n">
        <f aca="false">[6]вспомогат!H31</f>
        <v>5782.54000000004</v>
      </c>
      <c r="G33" s="29" t="n">
        <f aca="false">[6]вспомогат!I31</f>
        <v>1.30429506525378</v>
      </c>
      <c r="H33" s="25" t="n">
        <f aca="false">[6]вспомогат!J31</f>
        <v>-437563.46</v>
      </c>
      <c r="I33" s="26" t="n">
        <f aca="false">[6]вспомогат!K31</f>
        <v>105.351616832407</v>
      </c>
      <c r="J33" s="27" t="n">
        <f aca="false">[6]вспомогат!L31</f>
        <v>66870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1073018.3</v>
      </c>
      <c r="F34" s="28" t="n">
        <f aca="false">[6]вспомогат!H32</f>
        <v>56102.75</v>
      </c>
      <c r="G34" s="29" t="n">
        <f aca="false">[6]вспомогат!I32</f>
        <v>1.1827783683181</v>
      </c>
      <c r="H34" s="25" t="n">
        <f aca="false">[6]вспомогат!J32</f>
        <v>-4687199.25</v>
      </c>
      <c r="I34" s="26" t="n">
        <f aca="false">[6]вспомогат!K32</f>
        <v>78.0168018025635</v>
      </c>
      <c r="J34" s="27" t="n">
        <f aca="false">[6]вспомогат!L32</f>
        <v>-3120101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27718.07</v>
      </c>
      <c r="F35" s="28" t="n">
        <f aca="false">[6]вспомогат!H33</f>
        <v>865.099999999999</v>
      </c>
      <c r="G35" s="29" t="n">
        <f aca="false">[6]вспомогат!I33</f>
        <v>13.3092307692307</v>
      </c>
      <c r="H35" s="25" t="n">
        <f aca="false">[6]вспомогат!J33</f>
        <v>-5634.9</v>
      </c>
      <c r="I35" s="26" t="n">
        <f aca="false">[6]вспомогат!K33</f>
        <v>149.827405405405</v>
      </c>
      <c r="J35" s="27" t="n">
        <f aca="false">[6]вспомогат!L33</f>
        <v>9218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13397.52</v>
      </c>
      <c r="F36" s="28" t="n">
        <f aca="false">[6]вспомогат!H34</f>
        <v>1617.01000000001</v>
      </c>
      <c r="G36" s="29" t="n">
        <f aca="false">[6]вспомогат!I34</f>
        <v>0.464160540570024</v>
      </c>
      <c r="H36" s="25" t="n">
        <f aca="false">[6]вспомогат!J34</f>
        <v>-346755.99</v>
      </c>
      <c r="I36" s="26" t="n">
        <f aca="false">[6]вспомогат!K34</f>
        <v>65.5862073414202</v>
      </c>
      <c r="J36" s="27" t="n">
        <f aca="false">[6]вспомогат!L34</f>
        <v>-426798.48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68612092.16</v>
      </c>
      <c r="F37" s="31" t="n">
        <f aca="false">SUM(F17:F36)</f>
        <v>1244147.73000001</v>
      </c>
      <c r="G37" s="32" t="n">
        <f aca="false">F37/D37*100</f>
        <v>1.90876187505118</v>
      </c>
      <c r="H37" s="31" t="n">
        <f aca="false">SUM(H17:H36)</f>
        <v>-63936729.27</v>
      </c>
      <c r="I37" s="33" t="n">
        <f aca="false">E37/C37*100</f>
        <v>85.1972390191742</v>
      </c>
      <c r="J37" s="31" t="n">
        <f aca="false">SUM(J17:J36)</f>
        <v>-29295837.84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632356.6</v>
      </c>
      <c r="F38" s="28" t="n">
        <f aca="false">[6]вспомогат!H35</f>
        <v>10819.5300000003</v>
      </c>
      <c r="G38" s="29" t="n">
        <f aca="false">[6]вспомогат!I35</f>
        <v>1.31278369553747</v>
      </c>
      <c r="H38" s="25" t="n">
        <f aca="false">[6]вспомогат!J35</f>
        <v>-813347.47</v>
      </c>
      <c r="I38" s="26" t="n">
        <f aca="false">[6]вспомогат!K35</f>
        <v>92.6184965607023</v>
      </c>
      <c r="J38" s="27" t="n">
        <f aca="false">[6]вспомогат!L35</f>
        <v>-209793.4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7742728.06</v>
      </c>
      <c r="F39" s="28" t="n">
        <f aca="false">[6]вспомогат!H36</f>
        <v>43755.2399999993</v>
      </c>
      <c r="G39" s="29" t="n">
        <f aca="false">[6]вспомогат!I36</f>
        <v>1.36858297467719</v>
      </c>
      <c r="H39" s="25" t="n">
        <f aca="false">[6]вспомогат!J36</f>
        <v>-3153364.76</v>
      </c>
      <c r="I39" s="26" t="n">
        <f aca="false">[6]вспомогат!K36</f>
        <v>70.1706845167292</v>
      </c>
      <c r="J39" s="27" t="n">
        <f aca="false">[6]вспомогат!L36</f>
        <v>-3291406.9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3471881.95</v>
      </c>
      <c r="F40" s="28" t="n">
        <f aca="false">[6]вспомогат!H37</f>
        <v>28669.3100000001</v>
      </c>
      <c r="G40" s="29" t="n">
        <f aca="false">[6]вспомогат!I37</f>
        <v>2.60876738006843</v>
      </c>
      <c r="H40" s="25" t="n">
        <f aca="false">[6]вспомогат!J37</f>
        <v>-1070290.69</v>
      </c>
      <c r="I40" s="26" t="n">
        <f aca="false">[6]вспомогат!K37</f>
        <v>76.8495983188136</v>
      </c>
      <c r="J40" s="27" t="n">
        <f aca="false">[6]вспомогат!L37</f>
        <v>-1045880.0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2851977.08</v>
      </c>
      <c r="F41" s="28" t="n">
        <f aca="false">[6]вспомогат!H38</f>
        <v>15983.3399999999</v>
      </c>
      <c r="G41" s="29" t="n">
        <f aca="false">[6]вспомогат!I38</f>
        <v>0.777573776233975</v>
      </c>
      <c r="H41" s="25" t="n">
        <f aca="false">[6]вспомогат!J38</f>
        <v>-2039556.66</v>
      </c>
      <c r="I41" s="26" t="n">
        <f aca="false">[6]вспомогат!K38</f>
        <v>61.7395781152652</v>
      </c>
      <c r="J41" s="27" t="n">
        <f aca="false">[6]вспомогат!L38</f>
        <v>-1767388.92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398588.77</v>
      </c>
      <c r="F42" s="28" t="n">
        <f aca="false">[6]вспомогат!H39</f>
        <v>6182.95999999996</v>
      </c>
      <c r="G42" s="29" t="n">
        <f aca="false">[6]вспомогат!I39</f>
        <v>0.876698499124425</v>
      </c>
      <c r="H42" s="25" t="n">
        <f aca="false">[6]вспомогат!J39</f>
        <v>-699072.04</v>
      </c>
      <c r="I42" s="26" t="n">
        <f aca="false">[6]вспомогат!K39</f>
        <v>72.402249110664</v>
      </c>
      <c r="J42" s="27" t="n">
        <f aca="false">[6]вспомогат!L39</f>
        <v>-914276.23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475021.33</v>
      </c>
      <c r="F43" s="28" t="n">
        <f aca="false">[6]вспомогат!H40</f>
        <v>4163.81000000006</v>
      </c>
      <c r="G43" s="29" t="n">
        <f aca="false">[6]вспомогат!I40</f>
        <v>0.351664825493996</v>
      </c>
      <c r="H43" s="25" t="n">
        <f aca="false">[6]вспомогат!J40</f>
        <v>-1179864.19</v>
      </c>
      <c r="I43" s="26" t="n">
        <f aca="false">[6]вспомогат!K40</f>
        <v>72.7127599962169</v>
      </c>
      <c r="J43" s="27" t="n">
        <f aca="false">[6]вспомогат!L40</f>
        <v>-1304086.6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6881601.98</v>
      </c>
      <c r="F44" s="28" t="n">
        <f aca="false">[6]вспомогат!H41</f>
        <v>33851.2100000009</v>
      </c>
      <c r="G44" s="29" t="n">
        <f aca="false">[6]вспомогат!I41</f>
        <v>1.18495652572667</v>
      </c>
      <c r="H44" s="25" t="n">
        <f aca="false">[6]вспомогат!J41</f>
        <v>-2822895.79</v>
      </c>
      <c r="I44" s="26" t="n">
        <f aca="false">[6]вспомогат!K41</f>
        <v>75.7933510561845</v>
      </c>
      <c r="J44" s="27" t="n">
        <f aca="false">[6]вспомогат!L41</f>
        <v>-2197825.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9590538.31</v>
      </c>
      <c r="F45" s="28" t="n">
        <f aca="false">[6]вспомогат!H42</f>
        <v>100399.4</v>
      </c>
      <c r="G45" s="29" t="n">
        <f aca="false">[6]вспомогат!I42</f>
        <v>2.46627702204605</v>
      </c>
      <c r="H45" s="25" t="n">
        <f aca="false">[6]вспомогат!J42</f>
        <v>-3970489.6</v>
      </c>
      <c r="I45" s="26" t="n">
        <f aca="false">[6]вспомогат!K42</f>
        <v>67.530061583396</v>
      </c>
      <c r="J45" s="27" t="n">
        <f aca="false">[6]вспомогат!L42</f>
        <v>-4611341.6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267690.09</v>
      </c>
      <c r="F46" s="28" t="n">
        <f aca="false">[6]вспомогат!H43</f>
        <v>49976.4100000002</v>
      </c>
      <c r="G46" s="29" t="n">
        <f aca="false">[6]вспомогат!I43</f>
        <v>1.97433769209498</v>
      </c>
      <c r="H46" s="25" t="n">
        <f aca="false">[6]вспомогат!J43</f>
        <v>-2481323.59</v>
      </c>
      <c r="I46" s="26" t="n">
        <f aca="false">[6]вспомогат!K43</f>
        <v>66.7405342132631</v>
      </c>
      <c r="J46" s="27" t="n">
        <f aca="false">[6]вспомогат!L43</f>
        <v>-2126759.9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4655116.53</v>
      </c>
      <c r="F47" s="28" t="n">
        <f aca="false">[6]вспомогат!H44</f>
        <v>39514.1699999999</v>
      </c>
      <c r="G47" s="29" t="n">
        <f aca="false">[6]вспомогат!I44</f>
        <v>1.56862454759425</v>
      </c>
      <c r="H47" s="25" t="n">
        <f aca="false">[6]вспомогат!J44</f>
        <v>-2479518.83</v>
      </c>
      <c r="I47" s="26" t="n">
        <f aca="false">[6]вспомогат!K44</f>
        <v>68.7944866774055</v>
      </c>
      <c r="J47" s="27" t="n">
        <f aca="false">[6]вспомогат!L44</f>
        <v>-2111583.4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425691.8</v>
      </c>
      <c r="F48" s="28" t="n">
        <f aca="false">[6]вспомогат!H45</f>
        <v>10074.9399999999</v>
      </c>
      <c r="G48" s="29" t="n">
        <f aca="false">[6]вспомогат!I45</f>
        <v>1.28595132884555</v>
      </c>
      <c r="H48" s="25" t="n">
        <f aca="false">[6]вспомогат!J45</f>
        <v>-773387.06</v>
      </c>
      <c r="I48" s="26" t="n">
        <f aca="false">[6]вспомогат!K45</f>
        <v>57.7981912471541</v>
      </c>
      <c r="J48" s="27" t="n">
        <f aca="false">[6]вспомогат!L45</f>
        <v>-1040980.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03805.25</v>
      </c>
      <c r="F49" s="28" t="n">
        <f aca="false">[6]вспомогат!H46</f>
        <v>29018.76</v>
      </c>
      <c r="G49" s="29" t="n">
        <f aca="false">[6]вспомогат!I46</f>
        <v>4.78450821496583</v>
      </c>
      <c r="H49" s="25" t="n">
        <f aca="false">[6]вспомогат!J46</f>
        <v>-577496.24</v>
      </c>
      <c r="I49" s="26" t="n">
        <f aca="false">[6]вспомогат!K46</f>
        <v>78.3948740286539</v>
      </c>
      <c r="J49" s="27" t="n">
        <f aca="false">[6]вспомогат!L46</f>
        <v>-386879.7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383725.67</v>
      </c>
      <c r="F50" s="28" t="n">
        <f aca="false">[6]вспомогат!H47</f>
        <v>4924.62999999989</v>
      </c>
      <c r="G50" s="29" t="n">
        <f aca="false">[6]вспомогат!I47</f>
        <v>0.209027171753867</v>
      </c>
      <c r="H50" s="25" t="n">
        <f aca="false">[6]вспомогат!J47</f>
        <v>-2351051.37</v>
      </c>
      <c r="I50" s="26" t="n">
        <f aca="false">[6]вспомогат!K47</f>
        <v>51.1686243136036</v>
      </c>
      <c r="J50" s="27" t="n">
        <f aca="false">[6]вспомогат!L47</f>
        <v>-2274843.3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3851843.5</v>
      </c>
      <c r="F51" s="28" t="n">
        <f aca="false">[6]вспомогат!H48</f>
        <v>16238.6899999999</v>
      </c>
      <c r="G51" s="29" t="n">
        <f aca="false">[6]вспомогат!I48</f>
        <v>0.880253147402797</v>
      </c>
      <c r="H51" s="25" t="n">
        <f aca="false">[6]вспомогат!J48</f>
        <v>-1828536.31</v>
      </c>
      <c r="I51" s="26" t="n">
        <f aca="false">[6]вспомогат!K48</f>
        <v>74.4583188515169</v>
      </c>
      <c r="J51" s="27" t="n">
        <f aca="false">[6]вспомогат!L48</f>
        <v>-1321310.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754708.06</v>
      </c>
      <c r="F52" s="28" t="n">
        <f aca="false">[6]вспомогат!H49</f>
        <v>33305.0900000001</v>
      </c>
      <c r="G52" s="29" t="n">
        <f aca="false">[6]вспомогат!I49</f>
        <v>4.604602516245</v>
      </c>
      <c r="H52" s="25" t="n">
        <f aca="false">[6]вспомогат!J49</f>
        <v>-689994.91</v>
      </c>
      <c r="I52" s="26" t="n">
        <f aca="false">[6]вспомогат!K49</f>
        <v>56.8418548752834</v>
      </c>
      <c r="J52" s="27" t="n">
        <f aca="false">[6]вспомогат!L49</f>
        <v>-1332291.9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540500.14</v>
      </c>
      <c r="F53" s="28" t="n">
        <f aca="false">[6]вспомогат!H50</f>
        <v>7205.05999999982</v>
      </c>
      <c r="G53" s="29" t="n">
        <f aca="false">[6]вспомогат!I50</f>
        <v>1.43885371942083</v>
      </c>
      <c r="H53" s="25" t="n">
        <f aca="false">[6]вспомогат!J50</f>
        <v>-493544.94</v>
      </c>
      <c r="I53" s="26" t="n">
        <f aca="false">[6]вспомогат!K50</f>
        <v>101.549119314436</v>
      </c>
      <c r="J53" s="27" t="n">
        <f aca="false">[6]вспомогат!L50</f>
        <v>23500.139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0744638.19</v>
      </c>
      <c r="F54" s="28" t="n">
        <f aca="false">[6]вспомогат!H51</f>
        <v>44228.1899999995</v>
      </c>
      <c r="G54" s="29" t="n">
        <f aca="false">[6]вспомогат!I51</f>
        <v>1.18712999645697</v>
      </c>
      <c r="H54" s="25" t="n">
        <f aca="false">[6]вспомогат!J51</f>
        <v>-3681411.81</v>
      </c>
      <c r="I54" s="26" t="n">
        <f aca="false">[6]вспомогат!K51</f>
        <v>89.7153909034131</v>
      </c>
      <c r="J54" s="27" t="n">
        <f aca="false">[6]вспомогат!L51</f>
        <v>-1231721.8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4273994.41</v>
      </c>
      <c r="F55" s="28" t="n">
        <f aca="false">[6]вспомогат!H52</f>
        <v>60068.9199999999</v>
      </c>
      <c r="G55" s="29" t="n">
        <f aca="false">[6]вспомогат!I52</f>
        <v>0.963374897498242</v>
      </c>
      <c r="H55" s="25" t="n">
        <f aca="false">[6]вспомогат!J52</f>
        <v>-6175190.08</v>
      </c>
      <c r="I55" s="26" t="n">
        <f aca="false">[6]вспомогат!K52</f>
        <v>74.9516923184042</v>
      </c>
      <c r="J55" s="27" t="n">
        <f aca="false">[6]вспомогат!L52</f>
        <v>-4770264.5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358173.56</v>
      </c>
      <c r="F56" s="28" t="n">
        <f aca="false">[6]вспомогат!H53</f>
        <v>29483.9199999999</v>
      </c>
      <c r="G56" s="29" t="n">
        <f aca="false">[6]вспомогат!I53</f>
        <v>1.70612688933638</v>
      </c>
      <c r="H56" s="25" t="n">
        <f aca="false">[6]вспомогат!J53</f>
        <v>-1698636.08</v>
      </c>
      <c r="I56" s="26" t="n">
        <f aca="false">[6]вспомогат!K53</f>
        <v>87.9686284939842</v>
      </c>
      <c r="J56" s="27" t="n">
        <f aca="false">[6]вспомогат!L53</f>
        <v>-732831.4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1637505.78</v>
      </c>
      <c r="F57" s="28" t="n">
        <f aca="false">[6]вспомогат!H54</f>
        <v>49590.6999999993</v>
      </c>
      <c r="G57" s="29" t="n">
        <f aca="false">[6]вспомогат!I54</f>
        <v>1.36875560646415</v>
      </c>
      <c r="H57" s="25" t="n">
        <f aca="false">[6]вспомогат!J54</f>
        <v>-3573459.3</v>
      </c>
      <c r="I57" s="26" t="n">
        <f aca="false">[6]вспомогат!K54</f>
        <v>81.5759718488558</v>
      </c>
      <c r="J57" s="27" t="n">
        <f aca="false">[6]вспомогат!L54</f>
        <v>-2628344.2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3235443.78</v>
      </c>
      <c r="F58" s="28" t="n">
        <f aca="false">[6]вспомогат!H55</f>
        <v>49472.2299999986</v>
      </c>
      <c r="G58" s="29" t="n">
        <f aca="false">[6]вспомогат!I55</f>
        <v>0.846699526780113</v>
      </c>
      <c r="H58" s="25" t="n">
        <f aca="false">[6]вспомогат!J55</f>
        <v>-5793477.77</v>
      </c>
      <c r="I58" s="26" t="n">
        <f aca="false">[6]вспомогат!K55</f>
        <v>67.9741146199792</v>
      </c>
      <c r="J58" s="27" t="n">
        <f aca="false">[6]вспомогат!L55</f>
        <v>-6235856.2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075365.28</v>
      </c>
      <c r="F59" s="28" t="n">
        <f aca="false">[6]вспомогат!H56</f>
        <v>22164.1000000001</v>
      </c>
      <c r="G59" s="29" t="n">
        <f aca="false">[6]вспомогат!I56</f>
        <v>3.18616803352334</v>
      </c>
      <c r="H59" s="25" t="n">
        <f aca="false">[6]вспомогат!J56</f>
        <v>-673470.9</v>
      </c>
      <c r="I59" s="26" t="n">
        <f aca="false">[6]вспомогат!K56</f>
        <v>93.7166813425995</v>
      </c>
      <c r="J59" s="27" t="n">
        <f aca="false">[6]вспомогат!L56</f>
        <v>-139144.7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0587675.75</v>
      </c>
      <c r="F60" s="28" t="n">
        <f aca="false">[6]вспомогат!H57</f>
        <v>83079.5600000005</v>
      </c>
      <c r="G60" s="29" t="n">
        <f aca="false">[6]вспомогат!I57</f>
        <v>2.34286955099464</v>
      </c>
      <c r="H60" s="25" t="n">
        <f aca="false">[6]вспомогат!J57</f>
        <v>-3462980.44</v>
      </c>
      <c r="I60" s="26" t="n">
        <f aca="false">[6]вспомогат!K57</f>
        <v>87.568330077541</v>
      </c>
      <c r="J60" s="27" t="n">
        <f aca="false">[6]вспомогат!L57</f>
        <v>-1503083.2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166990.24</v>
      </c>
      <c r="F61" s="28" t="n">
        <f aca="false">[6]вспомогат!H58</f>
        <v>16599.8800000004</v>
      </c>
      <c r="G61" s="29" t="n">
        <f aca="false">[6]вспомогат!I58</f>
        <v>1.36252439839191</v>
      </c>
      <c r="H61" s="25" t="n">
        <f aca="false">[6]вспомогат!J58</f>
        <v>-1201718.12</v>
      </c>
      <c r="I61" s="26" t="n">
        <f aca="false">[6]вспомогат!K58</f>
        <v>89.7032067626086</v>
      </c>
      <c r="J61" s="27" t="n">
        <f aca="false">[6]вспомогат!L58</f>
        <v>-478317.7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1975475.38</v>
      </c>
      <c r="F62" s="28" t="n">
        <f aca="false">[6]вспомогат!H59</f>
        <v>18704.1799999999</v>
      </c>
      <c r="G62" s="29" t="n">
        <f aca="false">[6]вспомогат!I59</f>
        <v>4.97102566283246</v>
      </c>
      <c r="H62" s="25" t="n">
        <f aca="false">[6]вспомогат!J59</f>
        <v>-357559.82</v>
      </c>
      <c r="I62" s="26" t="n">
        <f aca="false">[6]вспомогат!K59</f>
        <v>115.345786512754</v>
      </c>
      <c r="J62" s="27" t="n">
        <f aca="false">[6]вспомогат!L59</f>
        <v>262820.3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757068.25</v>
      </c>
      <c r="F63" s="28" t="n">
        <f aca="false">[6]вспомогат!H60</f>
        <v>1054.19999999995</v>
      </c>
      <c r="G63" s="29" t="n">
        <f aca="false">[6]вспомогат!I60</f>
        <v>0.318778348956744</v>
      </c>
      <c r="H63" s="25" t="n">
        <f aca="false">[6]вспомогат!J60</f>
        <v>-329645.8</v>
      </c>
      <c r="I63" s="26" t="n">
        <f aca="false">[6]вспомогат!K60</f>
        <v>119.147504577202</v>
      </c>
      <c r="J63" s="27" t="n">
        <f aca="false">[6]вспомогат!L60</f>
        <v>282368.2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270264.43</v>
      </c>
      <c r="F64" s="28" t="n">
        <f aca="false">[6]вспомогат!H61</f>
        <v>125.229999999981</v>
      </c>
      <c r="G64" s="29" t="n">
        <f aca="false">[6]вспомогат!I61</f>
        <v>0.0294728171334388</v>
      </c>
      <c r="H64" s="25" t="n">
        <f aca="false">[6]вспомогат!J61</f>
        <v>-424774.77</v>
      </c>
      <c r="I64" s="26" t="n">
        <f aca="false">[6]вспомогат!K61</f>
        <v>80.8303063276319</v>
      </c>
      <c r="J64" s="27" t="n">
        <f aca="false">[6]вспомогат!L61</f>
        <v>-301255.5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176630.71</v>
      </c>
      <c r="F65" s="28" t="n">
        <f aca="false">[6]вспомогат!H62</f>
        <v>8235.37999999989</v>
      </c>
      <c r="G65" s="29" t="n">
        <f aca="false">[6]вспомогат!I62</f>
        <v>1.7187800668279</v>
      </c>
      <c r="H65" s="25" t="n">
        <f aca="false">[6]вспомогат!J62</f>
        <v>-470905.62</v>
      </c>
      <c r="I65" s="26" t="n">
        <f aca="false">[6]вспомогат!K62</f>
        <v>94.3929447006235</v>
      </c>
      <c r="J65" s="27" t="n">
        <f aca="false">[6]вспомогат!L62</f>
        <v>-69893.2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693179.85</v>
      </c>
      <c r="F66" s="28" t="n">
        <f aca="false">[6]вспомогат!H63</f>
        <v>45270.1299999999</v>
      </c>
      <c r="G66" s="29" t="n">
        <f aca="false">[6]вспомогат!I63</f>
        <v>4.36949278509723</v>
      </c>
      <c r="H66" s="25" t="n">
        <f aca="false">[6]вспомогат!J63</f>
        <v>-990779.87</v>
      </c>
      <c r="I66" s="26" t="n">
        <f aca="false">[6]вспомогат!K63</f>
        <v>94.106912360273</v>
      </c>
      <c r="J66" s="27" t="n">
        <f aca="false">[6]вспомогат!L63</f>
        <v>-168650.1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818465.45</v>
      </c>
      <c r="F67" s="28" t="n">
        <f aca="false">[6]вспомогат!H64</f>
        <v>17880.3799999999</v>
      </c>
      <c r="G67" s="29" t="n">
        <f aca="false">[6]вспомогат!I64</f>
        <v>3.32994014429432</v>
      </c>
      <c r="H67" s="25" t="n">
        <f aca="false">[6]вспомогат!J64</f>
        <v>-519077.62</v>
      </c>
      <c r="I67" s="26" t="n">
        <f aca="false">[6]вспомогат!K64</f>
        <v>84.6201305273444</v>
      </c>
      <c r="J67" s="27" t="n">
        <f aca="false">[6]вспомогат!L64</f>
        <v>-330509.5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5486191.93</v>
      </c>
      <c r="F68" s="28" t="n">
        <f aca="false">[6]вспомогат!H65</f>
        <v>39562.5199999996</v>
      </c>
      <c r="G68" s="29" t="n">
        <f aca="false">[6]вспомогат!I65</f>
        <v>1.7248483987093</v>
      </c>
      <c r="H68" s="25" t="n">
        <f aca="false">[6]вспомогат!J65</f>
        <v>-2254118.48</v>
      </c>
      <c r="I68" s="26" t="n">
        <f aca="false">[6]вспомогат!K65</f>
        <v>85.18026858638</v>
      </c>
      <c r="J68" s="27" t="n">
        <f aca="false">[6]вспомогат!L65</f>
        <v>-954492.0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9466758.1</v>
      </c>
      <c r="F69" s="28" t="n">
        <f aca="false">[6]вспомогат!H66</f>
        <v>137509.82</v>
      </c>
      <c r="G69" s="29" t="n">
        <f aca="false">[6]вспомогат!I66</f>
        <v>1.8684762733368</v>
      </c>
      <c r="H69" s="25" t="n">
        <f aca="false">[6]вспомогат!J66</f>
        <v>-7221953.18</v>
      </c>
      <c r="I69" s="26" t="n">
        <f aca="false">[6]вспомогат!K66</f>
        <v>50.1299036832044</v>
      </c>
      <c r="J69" s="27" t="n">
        <f aca="false">[6]вспомогат!L66</f>
        <v>-9417694.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4128707.82</v>
      </c>
      <c r="F70" s="28" t="n">
        <f aca="false">[6]вспомогат!H67</f>
        <v>88999.0999999996</v>
      </c>
      <c r="G70" s="29" t="n">
        <f aca="false">[6]вспомогат!I67</f>
        <v>1.39860659658686</v>
      </c>
      <c r="H70" s="25" t="n">
        <f aca="false">[6]вспомогат!J67</f>
        <v>-6274412.9</v>
      </c>
      <c r="I70" s="26" t="n">
        <f aca="false">[6]вспомогат!K67</f>
        <v>70.3284290571878</v>
      </c>
      <c r="J70" s="27" t="n">
        <f aca="false">[6]вспомогат!L67</f>
        <v>-5960903.1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141761.74</v>
      </c>
      <c r="F71" s="28" t="n">
        <f aca="false">[6]вспомогат!H68</f>
        <v>8910.06000000006</v>
      </c>
      <c r="G71" s="29" t="n">
        <f aca="false">[6]вспомогат!I68</f>
        <v>0.666272339789132</v>
      </c>
      <c r="H71" s="25" t="n">
        <f aca="false">[6]вспомогат!J68</f>
        <v>-1328389.94</v>
      </c>
      <c r="I71" s="26" t="n">
        <f aca="false">[6]вспомогат!K68</f>
        <v>67.162604894447</v>
      </c>
      <c r="J71" s="27" t="n">
        <f aca="false">[6]вспомогат!L68</f>
        <v>-1047158.2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616426.34</v>
      </c>
      <c r="F72" s="28" t="n">
        <f aca="false">[6]вспомогат!H69</f>
        <v>8211.64000000013</v>
      </c>
      <c r="G72" s="29" t="n">
        <f aca="false">[6]вспомогат!I69</f>
        <v>1.19467233089163</v>
      </c>
      <c r="H72" s="25" t="n">
        <f aca="false">[6]вспомогат!J69</f>
        <v>-679143.36</v>
      </c>
      <c r="I72" s="26" t="n">
        <f aca="false">[6]вспомогат!K69</f>
        <v>68.7050157159525</v>
      </c>
      <c r="J72" s="27" t="n">
        <f aca="false">[6]вспомогат!L69</f>
        <v>-736278.6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761025.31</v>
      </c>
      <c r="F73" s="28" t="n">
        <f aca="false">[6]вспомогат!H70</f>
        <v>0</v>
      </c>
      <c r="G73" s="29" t="n">
        <f aca="false">[6]вспомогат!I70</f>
        <v>0</v>
      </c>
      <c r="H73" s="25" t="n">
        <f aca="false">[6]вспомогат!J70</f>
        <v>-147803</v>
      </c>
      <c r="I73" s="26" t="n">
        <f aca="false">[6]вспомогат!K70</f>
        <v>138.696823565647</v>
      </c>
      <c r="J73" s="27" t="n">
        <f aca="false">[6]вспомогат!L70</f>
        <v>212328.3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7725173.04</v>
      </c>
      <c r="F74" s="28" t="n">
        <f aca="false">[6]вспомогат!H71</f>
        <v>73211.4900000002</v>
      </c>
      <c r="G74" s="29" t="n">
        <f aca="false">[6]вспомогат!I71</f>
        <v>1.90968129499894</v>
      </c>
      <c r="H74" s="25" t="n">
        <f aca="false">[6]вспомогат!J71</f>
        <v>-3760490.51</v>
      </c>
      <c r="I74" s="26" t="n">
        <f aca="false">[6]вспомогат!K71</f>
        <v>71.1277387824401</v>
      </c>
      <c r="J74" s="27" t="n">
        <f aca="false">[6]вспомогат!L71</f>
        <v>-3135811.9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039277.21</v>
      </c>
      <c r="F75" s="28" t="n">
        <f aca="false">[6]вспомогат!H72</f>
        <v>19034.9399999999</v>
      </c>
      <c r="G75" s="29" t="n">
        <f aca="false">[6]вспомогат!I72</f>
        <v>1.57150558718023</v>
      </c>
      <c r="H75" s="25" t="n">
        <f aca="false">[6]вспомогат!J72</f>
        <v>-1192220.06</v>
      </c>
      <c r="I75" s="26" t="n">
        <f aca="false">[6]вспомогат!K72</f>
        <v>91.1138452411565</v>
      </c>
      <c r="J75" s="27" t="n">
        <f aca="false">[6]вспомогат!L72</f>
        <v>-393942.7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468992.85</v>
      </c>
      <c r="F76" s="28" t="n">
        <f aca="false">[6]вспомогат!H73</f>
        <v>881.260000000009</v>
      </c>
      <c r="G76" s="29" t="n">
        <f aca="false">[6]вспомогат!I73</f>
        <v>0.161942739534715</v>
      </c>
      <c r="H76" s="25" t="n">
        <f aca="false">[6]вспомогат!J73</f>
        <v>-543298.74</v>
      </c>
      <c r="I76" s="26" t="n">
        <f aca="false">[6]вспомогат!K73</f>
        <v>76.8599170180928</v>
      </c>
      <c r="J76" s="27" t="n">
        <f aca="false">[6]вспомогат!L73</f>
        <v>-442267.1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172062.23</v>
      </c>
      <c r="F77" s="28" t="n">
        <f aca="false">[6]вспомогат!H74</f>
        <v>33403.45</v>
      </c>
      <c r="G77" s="29" t="n">
        <f aca="false">[6]вспомогат!I74</f>
        <v>15.1865617356356</v>
      </c>
      <c r="H77" s="25" t="n">
        <f aca="false">[6]вспомогат!J74</f>
        <v>-186550.55</v>
      </c>
      <c r="I77" s="26" t="n">
        <f aca="false">[6]вспомогат!K74</f>
        <v>127.425215589408</v>
      </c>
      <c r="J77" s="27" t="n">
        <f aca="false">[6]вспомогат!L74</f>
        <v>252258.23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907514.43</v>
      </c>
      <c r="F78" s="28" t="n">
        <f aca="false">[6]вспомогат!H75</f>
        <v>1421.77000000002</v>
      </c>
      <c r="G78" s="29" t="n">
        <f aca="false">[6]вспомогат!I75</f>
        <v>0.378946667022047</v>
      </c>
      <c r="H78" s="25" t="n">
        <f aca="false">[6]вспомогат!J75</f>
        <v>-373768.23</v>
      </c>
      <c r="I78" s="26" t="n">
        <f aca="false">[6]вспомогат!K75</f>
        <v>91.4871829250835</v>
      </c>
      <c r="J78" s="27" t="n">
        <f aca="false">[6]вспомогат!L75</f>
        <v>-84443.5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144631.51</v>
      </c>
      <c r="F79" s="28" t="n">
        <f aca="false">[6]вспомогат!H76</f>
        <v>64486.6399999997</v>
      </c>
      <c r="G79" s="29" t="n">
        <f aca="false">[6]вспомогат!I76</f>
        <v>7.72118473498872</v>
      </c>
      <c r="H79" s="25" t="n">
        <f aca="false">[6]вспомогат!J76</f>
        <v>-770704.36</v>
      </c>
      <c r="I79" s="26" t="n">
        <f aca="false">[6]вспомогат!K76</f>
        <v>85.6861044399421</v>
      </c>
      <c r="J79" s="27" t="n">
        <f aca="false">[6]вспомогат!L76</f>
        <v>-358261.4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1435182.92</v>
      </c>
      <c r="F80" s="28" t="n">
        <f aca="false">[6]вспомогат!H77</f>
        <v>2922.6399999999</v>
      </c>
      <c r="G80" s="29" t="n">
        <f aca="false">[6]вспомогат!I77</f>
        <v>0.344637125398262</v>
      </c>
      <c r="H80" s="25" t="n">
        <f aca="false">[6]вспомогат!J77</f>
        <v>-845111.36</v>
      </c>
      <c r="I80" s="26" t="n">
        <f aca="false">[6]вспомогат!K77</f>
        <v>62.4173312794053</v>
      </c>
      <c r="J80" s="27" t="n">
        <f aca="false">[6]вспомогат!L77</f>
        <v>-864151.08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81313793.46</v>
      </c>
      <c r="F81" s="28" t="n">
        <f aca="false">[6]вспомогат!H78</f>
        <v>652972.179999992</v>
      </c>
      <c r="G81" s="29" t="n">
        <f aca="false">[6]вспомогат!I78</f>
        <v>1.76967589430707</v>
      </c>
      <c r="H81" s="25" t="n">
        <f aca="false">[6]вспомогат!J78</f>
        <v>-36244867.82</v>
      </c>
      <c r="I81" s="26" t="n">
        <f aca="false">[6]вспомогат!K78</f>
        <v>78.3100622339005</v>
      </c>
      <c r="J81" s="27" t="n">
        <f aca="false">[6]вспомогат!L78</f>
        <v>-22521896.54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6577955.7</v>
      </c>
      <c r="F82" s="28" t="n">
        <f aca="false">[6]вспомогат!H79</f>
        <v>31353.6200000001</v>
      </c>
      <c r="G82" s="29" t="n">
        <f aca="false">[6]вспомогат!I79</f>
        <v>1.23884261600709</v>
      </c>
      <c r="H82" s="25" t="n">
        <f aca="false">[6]вспомогат!J79</f>
        <v>-2499526.38</v>
      </c>
      <c r="I82" s="26" t="n">
        <f aca="false">[6]вспомогат!K79</f>
        <v>85.4036061649407</v>
      </c>
      <c r="J82" s="27" t="n">
        <f aca="false">[6]вспомогат!L79</f>
        <v>-1124243.3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785106.27</v>
      </c>
      <c r="F83" s="28" t="n">
        <f aca="false">[6]вспомогат!H80</f>
        <v>4979.05000000005</v>
      </c>
      <c r="G83" s="29" t="n">
        <f aca="false">[6]вспомогат!I80</f>
        <v>0.907215010895954</v>
      </c>
      <c r="H83" s="25" t="n">
        <f aca="false">[6]вспомогат!J80</f>
        <v>-543848.95</v>
      </c>
      <c r="I83" s="26" t="n">
        <f aca="false">[6]вспомогат!K80</f>
        <v>74.7152417971943</v>
      </c>
      <c r="J83" s="27" t="n">
        <f aca="false">[6]вспомогат!L80</f>
        <v>-604106.73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25988952.35</v>
      </c>
      <c r="F84" s="28" t="n">
        <f aca="false">[6]вспомогат!H81</f>
        <v>82485.9200000018</v>
      </c>
      <c r="G84" s="29" t="n">
        <f aca="false">[6]вспомогат!I81</f>
        <v>0.481905732613287</v>
      </c>
      <c r="H84" s="25" t="n">
        <f aca="false">[6]вспомогат!J81</f>
        <v>-17034123.08</v>
      </c>
      <c r="I84" s="26" t="n">
        <f aca="false">[6]вспомогат!K81</f>
        <v>51.3315035024745</v>
      </c>
      <c r="J84" s="27" t="n">
        <f aca="false">[6]вспомогат!L81</f>
        <v>-24640681.65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5817579.03</v>
      </c>
      <c r="F85" s="28" t="n">
        <f aca="false">[6]вспомогат!H82</f>
        <v>21402.3300000001</v>
      </c>
      <c r="G85" s="29" t="n">
        <f aca="false">[6]вспомогат!I82</f>
        <v>0.899773231381349</v>
      </c>
      <c r="H85" s="25" t="n">
        <f aca="false">[6]вспомогат!J82</f>
        <v>-2357233.67</v>
      </c>
      <c r="I85" s="26" t="n">
        <f aca="false">[6]вспомогат!K82</f>
        <v>78.3655126651362</v>
      </c>
      <c r="J85" s="27" t="n">
        <f aca="false">[6]вспомогат!L82</f>
        <v>-1606067.97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17075738.42</v>
      </c>
      <c r="F86" s="31" t="n">
        <f aca="false">SUM(F38:F85)</f>
        <v>2151787.97999999</v>
      </c>
      <c r="G86" s="32" t="n">
        <f aca="false">F86/D86*100</f>
        <v>1.50279032176116</v>
      </c>
      <c r="H86" s="31" t="n">
        <f aca="false">SUM(H38:H85)</f>
        <v>-141034387.02</v>
      </c>
      <c r="I86" s="33" t="n">
        <f aca="false">E86/C86*100</f>
        <v>72.9813395084583</v>
      </c>
      <c r="J86" s="31" t="n">
        <f aca="false">SUM(J38:J85)</f>
        <v>-117385646.5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7708391</v>
      </c>
      <c r="C87" s="44" t="n">
        <f aca="false">[6]вспомогат!C83</f>
        <v>3031299165</v>
      </c>
      <c r="D87" s="44" t="n">
        <f aca="false">[6]вспомогат!D83</f>
        <v>984939552</v>
      </c>
      <c r="E87" s="44" t="n">
        <f aca="false">[6]вспомогат!G83</f>
        <v>2084586971.79</v>
      </c>
      <c r="F87" s="44" t="n">
        <f aca="false">[6]вспомогат!H83</f>
        <v>14469861.88</v>
      </c>
      <c r="G87" s="45" t="n">
        <f aca="false">[6]вспомогат!I83</f>
        <v>1.46911166788031</v>
      </c>
      <c r="H87" s="44" t="n">
        <f aca="false">[6]вспомогат!J83</f>
        <v>-970469690.12</v>
      </c>
      <c r="I87" s="45" t="n">
        <f aca="false">[6]вспомогат!K83</f>
        <v>68.7687640949157</v>
      </c>
      <c r="J87" s="44" t="n">
        <f aca="false">[6]вспомогат!L83</f>
        <v>-946712193.21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52:10Z</dcterms:created>
  <dc:creator>08dohod1</dc:creator>
  <dc:description/>
  <dc:language>en-US</dc:language>
  <cp:lastModifiedBy>08dohod1</cp:lastModifiedBy>
  <dcterms:modified xsi:type="dcterms:W3CDTF">2020-03-03T08:52:37Z</dcterms:modified>
  <cp:revision>0</cp:revision>
  <dc:subject/>
  <dc:title/>
</cp:coreProperties>
</file>