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3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3.2020</v>
          </cell>
        </row>
        <row r="6">
          <cell r="G6" t="str">
            <v>Фактично надійшло на 03.03.2020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91967200</v>
          </cell>
          <cell r="C10">
            <v>536653200</v>
          </cell>
          <cell r="D10">
            <v>154952000</v>
          </cell>
        </row>
        <row r="10">
          <cell r="G10">
            <v>328766265</v>
          </cell>
          <cell r="H10">
            <v>7378544.37000001</v>
          </cell>
          <cell r="I10">
            <v>4.76182583638805</v>
          </cell>
          <cell r="J10">
            <v>-147573455.63</v>
          </cell>
          <cell r="K10">
            <v>61.2623319864672</v>
          </cell>
          <cell r="L10">
            <v>-207886935</v>
          </cell>
        </row>
        <row r="11">
          <cell r="B11">
            <v>6201650000</v>
          </cell>
          <cell r="C11">
            <v>1473150000</v>
          </cell>
          <cell r="D11">
            <v>480900000</v>
          </cell>
        </row>
        <row r="11">
          <cell r="G11">
            <v>1030603304.13</v>
          </cell>
          <cell r="H11">
            <v>36035642.42</v>
          </cell>
          <cell r="I11">
            <v>7.49337542524433</v>
          </cell>
          <cell r="J11">
            <v>-444864357.58</v>
          </cell>
          <cell r="K11">
            <v>69.9591558313817</v>
          </cell>
          <cell r="L11">
            <v>-442546695.87</v>
          </cell>
        </row>
        <row r="12">
          <cell r="B12">
            <v>731615600</v>
          </cell>
          <cell r="C12">
            <v>202107750</v>
          </cell>
          <cell r="D12">
            <v>76083000</v>
          </cell>
        </row>
        <row r="12">
          <cell r="G12">
            <v>149886722.47</v>
          </cell>
          <cell r="H12">
            <v>2402896.09999999</v>
          </cell>
          <cell r="I12">
            <v>3.15825624646767</v>
          </cell>
          <cell r="J12">
            <v>-73680103.9</v>
          </cell>
          <cell r="K12">
            <v>74.1617886845012</v>
          </cell>
          <cell r="L12">
            <v>-52221027.53</v>
          </cell>
        </row>
        <row r="13">
          <cell r="B13">
            <v>693000000</v>
          </cell>
          <cell r="C13">
            <v>161234000</v>
          </cell>
          <cell r="D13">
            <v>56100500</v>
          </cell>
        </row>
        <row r="13">
          <cell r="G13">
            <v>108513189.49</v>
          </cell>
          <cell r="H13">
            <v>2032991.75999999</v>
          </cell>
          <cell r="I13">
            <v>3.62383893191681</v>
          </cell>
          <cell r="J13">
            <v>-54067508.24</v>
          </cell>
          <cell r="K13">
            <v>67.3016792301872</v>
          </cell>
          <cell r="L13">
            <v>-52720810.51</v>
          </cell>
        </row>
        <row r="14">
          <cell r="B14">
            <v>104889800</v>
          </cell>
          <cell r="C14">
            <v>25784900</v>
          </cell>
          <cell r="D14">
            <v>8537000</v>
          </cell>
        </row>
        <row r="14">
          <cell r="G14">
            <v>18132096.49</v>
          </cell>
          <cell r="H14">
            <v>226287.889999997</v>
          </cell>
          <cell r="I14">
            <v>2.65067225020495</v>
          </cell>
          <cell r="J14">
            <v>-8310712.11</v>
          </cell>
          <cell r="K14">
            <v>70.3206003901508</v>
          </cell>
          <cell r="L14">
            <v>-7652803.51</v>
          </cell>
        </row>
        <row r="15">
          <cell r="B15">
            <v>39088050</v>
          </cell>
          <cell r="C15">
            <v>6308851</v>
          </cell>
          <cell r="D15">
            <v>2033414</v>
          </cell>
        </row>
        <row r="15">
          <cell r="G15">
            <v>5242037.35</v>
          </cell>
          <cell r="H15">
            <v>61528.3899999997</v>
          </cell>
          <cell r="I15">
            <v>3.0258663508759</v>
          </cell>
          <cell r="J15">
            <v>-1971885.61</v>
          </cell>
          <cell r="K15">
            <v>83.0902069172342</v>
          </cell>
          <cell r="L15">
            <v>-1066813.65</v>
          </cell>
        </row>
        <row r="16">
          <cell r="B16">
            <v>341493098</v>
          </cell>
          <cell r="C16">
            <v>66857238</v>
          </cell>
          <cell r="D16">
            <v>21509549</v>
          </cell>
        </row>
        <row r="16">
          <cell r="G16">
            <v>62418994.48</v>
          </cell>
          <cell r="H16">
            <v>901351.149999999</v>
          </cell>
          <cell r="I16">
            <v>4.19046977693488</v>
          </cell>
          <cell r="J16">
            <v>-20608197.85</v>
          </cell>
          <cell r="K16">
            <v>93.3616110195877</v>
          </cell>
          <cell r="L16">
            <v>-4438243.52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605385</v>
          </cell>
          <cell r="D18">
            <v>215235</v>
          </cell>
        </row>
        <row r="18">
          <cell r="G18">
            <v>663773.45</v>
          </cell>
          <cell r="H18">
            <v>2459</v>
          </cell>
          <cell r="I18">
            <v>1.14247218156898</v>
          </cell>
          <cell r="J18">
            <v>-212776</v>
          </cell>
          <cell r="K18">
            <v>109.644845841902</v>
          </cell>
          <cell r="L18">
            <v>58388.45</v>
          </cell>
        </row>
        <row r="19">
          <cell r="B19">
            <v>132111600</v>
          </cell>
          <cell r="C19">
            <v>25952779</v>
          </cell>
          <cell r="D19">
            <v>8795038</v>
          </cell>
        </row>
        <row r="19">
          <cell r="G19">
            <v>22249054.27</v>
          </cell>
          <cell r="H19">
            <v>341516.140000001</v>
          </cell>
          <cell r="I19">
            <v>3.88305474063899</v>
          </cell>
          <cell r="J19">
            <v>-8453521.86</v>
          </cell>
          <cell r="K19">
            <v>85.728985978727</v>
          </cell>
          <cell r="L19">
            <v>-3703724.73</v>
          </cell>
        </row>
        <row r="20">
          <cell r="B20">
            <v>38053760</v>
          </cell>
          <cell r="C20">
            <v>8254090</v>
          </cell>
          <cell r="D20">
            <v>2582320</v>
          </cell>
        </row>
        <row r="20">
          <cell r="G20">
            <v>6020154.1</v>
          </cell>
          <cell r="H20">
            <v>25490.7599999998</v>
          </cell>
          <cell r="I20">
            <v>0.987126305028028</v>
          </cell>
          <cell r="J20">
            <v>-2556829.24</v>
          </cell>
          <cell r="K20">
            <v>72.9354065681377</v>
          </cell>
          <cell r="L20">
            <v>-2233935.9</v>
          </cell>
        </row>
        <row r="21">
          <cell r="B21">
            <v>50902640</v>
          </cell>
          <cell r="C21">
            <v>10807022</v>
          </cell>
          <cell r="D21">
            <v>3550252</v>
          </cell>
        </row>
        <row r="21">
          <cell r="G21">
            <v>9918766.12</v>
          </cell>
          <cell r="H21">
            <v>208669.399999999</v>
          </cell>
          <cell r="I21">
            <v>5.87759404121168</v>
          </cell>
          <cell r="J21">
            <v>-3341582.6</v>
          </cell>
          <cell r="K21">
            <v>91.7807525514429</v>
          </cell>
          <cell r="L21">
            <v>-888255.880000001</v>
          </cell>
        </row>
        <row r="22">
          <cell r="B22">
            <v>4539050</v>
          </cell>
          <cell r="C22">
            <v>599330</v>
          </cell>
          <cell r="D22">
            <v>217720</v>
          </cell>
        </row>
        <row r="22">
          <cell r="G22">
            <v>591402.82</v>
          </cell>
          <cell r="H22">
            <v>26946.62</v>
          </cell>
          <cell r="I22">
            <v>12.3767315818482</v>
          </cell>
          <cell r="J22">
            <v>-190773.38</v>
          </cell>
          <cell r="K22">
            <v>98.677326347755</v>
          </cell>
          <cell r="L22">
            <v>-7927.18000000005</v>
          </cell>
        </row>
        <row r="23">
          <cell r="B23">
            <v>400000</v>
          </cell>
          <cell r="C23">
            <v>317900</v>
          </cell>
          <cell r="D23">
            <v>102900</v>
          </cell>
        </row>
        <row r="23">
          <cell r="G23">
            <v>50244.5</v>
          </cell>
          <cell r="H23">
            <v>1004.5</v>
          </cell>
          <cell r="I23">
            <v>0.976190476190476</v>
          </cell>
          <cell r="J23">
            <v>-101895.5</v>
          </cell>
          <cell r="K23">
            <v>15.805127398553</v>
          </cell>
          <cell r="L23">
            <v>-267655.5</v>
          </cell>
        </row>
        <row r="24">
          <cell r="B24">
            <v>128456050</v>
          </cell>
          <cell r="C24">
            <v>24099327</v>
          </cell>
          <cell r="D24">
            <v>8825560</v>
          </cell>
        </row>
        <row r="24">
          <cell r="G24">
            <v>19639829.5</v>
          </cell>
          <cell r="H24">
            <v>268179.68</v>
          </cell>
          <cell r="I24">
            <v>3.03867040731693</v>
          </cell>
          <cell r="J24">
            <v>-8557380.32</v>
          </cell>
          <cell r="K24">
            <v>81.49534424758</v>
          </cell>
          <cell r="L24">
            <v>-4459497.5</v>
          </cell>
        </row>
        <row r="25">
          <cell r="B25">
            <v>7631626</v>
          </cell>
          <cell r="C25">
            <v>1551056</v>
          </cell>
          <cell r="D25">
            <v>470523</v>
          </cell>
        </row>
        <row r="25">
          <cell r="G25">
            <v>1149362.92</v>
          </cell>
          <cell r="H25">
            <v>7300.04999999981</v>
          </cell>
          <cell r="I25">
            <v>1.55147569831864</v>
          </cell>
          <cell r="J25">
            <v>-463222.95</v>
          </cell>
          <cell r="K25">
            <v>74.1019615023571</v>
          </cell>
          <cell r="L25">
            <v>-401693.08</v>
          </cell>
        </row>
        <row r="26">
          <cell r="B26">
            <v>64920078</v>
          </cell>
          <cell r="C26">
            <v>11279606</v>
          </cell>
          <cell r="D26">
            <v>3679215</v>
          </cell>
        </row>
        <row r="26">
          <cell r="G26">
            <v>9006255.06</v>
          </cell>
          <cell r="H26">
            <v>149758.540000001</v>
          </cell>
          <cell r="I26">
            <v>4.07039382042096</v>
          </cell>
          <cell r="J26">
            <v>-3529456.46</v>
          </cell>
          <cell r="K26">
            <v>79.8454756309751</v>
          </cell>
          <cell r="L26">
            <v>-2273350.94</v>
          </cell>
        </row>
        <row r="27">
          <cell r="B27">
            <v>83700</v>
          </cell>
          <cell r="C27">
            <v>47140</v>
          </cell>
          <cell r="D27">
            <v>42980</v>
          </cell>
        </row>
        <row r="27">
          <cell r="G27">
            <v>42525.09</v>
          </cell>
          <cell r="H27">
            <v>29712</v>
          </cell>
          <cell r="I27">
            <v>69.1298278268962</v>
          </cell>
          <cell r="J27">
            <v>-13268</v>
          </cell>
          <cell r="K27">
            <v>90.210203648706</v>
          </cell>
          <cell r="L27">
            <v>-4614.91</v>
          </cell>
        </row>
        <row r="28">
          <cell r="B28">
            <v>60518927</v>
          </cell>
          <cell r="C28">
            <v>12997121</v>
          </cell>
          <cell r="D28">
            <v>4087982</v>
          </cell>
        </row>
        <row r="28">
          <cell r="G28">
            <v>11087737.51</v>
          </cell>
          <cell r="H28">
            <v>28866.0099999998</v>
          </cell>
          <cell r="I28">
            <v>0.706118813634693</v>
          </cell>
          <cell r="J28">
            <v>-4059115.99</v>
          </cell>
          <cell r="K28">
            <v>85.3091812409841</v>
          </cell>
          <cell r="L28">
            <v>-1909383.49</v>
          </cell>
        </row>
        <row r="29">
          <cell r="B29">
            <v>30683390</v>
          </cell>
          <cell r="C29">
            <v>4163639</v>
          </cell>
          <cell r="D29">
            <v>1490781</v>
          </cell>
        </row>
        <row r="29">
          <cell r="G29">
            <v>3356386.54</v>
          </cell>
          <cell r="H29">
            <v>69672.8599999999</v>
          </cell>
          <cell r="I29">
            <v>4.67358116316212</v>
          </cell>
          <cell r="J29">
            <v>-1421108.14</v>
          </cell>
          <cell r="K29">
            <v>80.6118527566871</v>
          </cell>
          <cell r="L29">
            <v>-807252.46</v>
          </cell>
        </row>
        <row r="30">
          <cell r="B30">
            <v>39383440</v>
          </cell>
          <cell r="C30">
            <v>7331088</v>
          </cell>
          <cell r="D30">
            <v>2035887</v>
          </cell>
        </row>
        <row r="30">
          <cell r="G30">
            <v>5003080.95</v>
          </cell>
          <cell r="H30">
            <v>122687.12</v>
          </cell>
          <cell r="I30">
            <v>6.02622444172983</v>
          </cell>
          <cell r="J30">
            <v>-1913199.88</v>
          </cell>
          <cell r="K30">
            <v>68.2447264307835</v>
          </cell>
          <cell r="L30">
            <v>-2328007.05</v>
          </cell>
        </row>
        <row r="31">
          <cell r="B31">
            <v>7461035</v>
          </cell>
          <cell r="C31">
            <v>1249542</v>
          </cell>
          <cell r="D31">
            <v>443346</v>
          </cell>
        </row>
        <row r="31">
          <cell r="G31">
            <v>1329865.1</v>
          </cell>
          <cell r="H31">
            <v>19234.9400000002</v>
          </cell>
          <cell r="I31">
            <v>4.33858431112499</v>
          </cell>
          <cell r="J31">
            <v>-424111.06</v>
          </cell>
          <cell r="K31">
            <v>106.428203293687</v>
          </cell>
          <cell r="L31">
            <v>80323.1000000001</v>
          </cell>
        </row>
        <row r="32">
          <cell r="B32">
            <v>83873486</v>
          </cell>
          <cell r="C32">
            <v>14193120</v>
          </cell>
          <cell r="D32">
            <v>4743302</v>
          </cell>
        </row>
        <row r="32">
          <cell r="G32">
            <v>11173446.87</v>
          </cell>
          <cell r="H32">
            <v>156531.319999998</v>
          </cell>
          <cell r="I32">
            <v>3.30004962787523</v>
          </cell>
          <cell r="J32">
            <v>-4586770.68</v>
          </cell>
          <cell r="K32">
            <v>78.724388083804</v>
          </cell>
          <cell r="L32">
            <v>-3019673.13</v>
          </cell>
        </row>
        <row r="33">
          <cell r="B33">
            <v>105500</v>
          </cell>
          <cell r="C33">
            <v>18500</v>
          </cell>
          <cell r="D33">
            <v>6500</v>
          </cell>
        </row>
        <row r="33">
          <cell r="G33">
            <v>28971.53</v>
          </cell>
          <cell r="H33">
            <v>2118.56</v>
          </cell>
          <cell r="I33">
            <v>32.5932307692307</v>
          </cell>
          <cell r="J33">
            <v>-4381.44</v>
          </cell>
          <cell r="K33">
            <v>156.602864864865</v>
          </cell>
          <cell r="L33">
            <v>10471.53</v>
          </cell>
        </row>
        <row r="34">
          <cell r="B34">
            <v>8393900</v>
          </cell>
          <cell r="C34">
            <v>1240196</v>
          </cell>
          <cell r="D34">
            <v>348373</v>
          </cell>
        </row>
        <row r="34">
          <cell r="G34">
            <v>823883.29</v>
          </cell>
          <cell r="H34">
            <v>12102.78</v>
          </cell>
          <cell r="I34">
            <v>3.4740866829519</v>
          </cell>
          <cell r="J34">
            <v>-336270.22</v>
          </cell>
          <cell r="K34">
            <v>66.4317003118862</v>
          </cell>
          <cell r="L34">
            <v>-416312.71</v>
          </cell>
        </row>
        <row r="35">
          <cell r="B35">
            <v>17808849</v>
          </cell>
          <cell r="C35">
            <v>2842150</v>
          </cell>
          <cell r="D35">
            <v>824167</v>
          </cell>
        </row>
        <row r="35">
          <cell r="G35">
            <v>2634764.05</v>
          </cell>
          <cell r="H35">
            <v>13226.98</v>
          </cell>
          <cell r="I35">
            <v>1.6048907563637</v>
          </cell>
          <cell r="J35">
            <v>-810940.02</v>
          </cell>
          <cell r="K35">
            <v>92.7032018014531</v>
          </cell>
          <cell r="L35">
            <v>-207385.95</v>
          </cell>
        </row>
        <row r="36">
          <cell r="B36">
            <v>52772484</v>
          </cell>
          <cell r="C36">
            <v>11034135</v>
          </cell>
          <cell r="D36">
            <v>3197120</v>
          </cell>
        </row>
        <row r="36">
          <cell r="G36">
            <v>7939990.23</v>
          </cell>
          <cell r="H36">
            <v>241017.41</v>
          </cell>
          <cell r="I36">
            <v>7.53857878340507</v>
          </cell>
          <cell r="J36">
            <v>-2956102.59</v>
          </cell>
          <cell r="K36">
            <v>71.9584292742476</v>
          </cell>
          <cell r="L36">
            <v>-3094144.77</v>
          </cell>
        </row>
        <row r="37">
          <cell r="B37">
            <v>25600000</v>
          </cell>
          <cell r="C37">
            <v>4517762</v>
          </cell>
          <cell r="D37">
            <v>1098960</v>
          </cell>
        </row>
        <row r="37">
          <cell r="G37">
            <v>3504181.91</v>
          </cell>
          <cell r="H37">
            <v>60969.27</v>
          </cell>
          <cell r="I37">
            <v>5.54790620222756</v>
          </cell>
          <cell r="J37">
            <v>-1037990.73</v>
          </cell>
          <cell r="K37">
            <v>77.5645532013417</v>
          </cell>
          <cell r="L37">
            <v>-1013580.09</v>
          </cell>
        </row>
        <row r="38">
          <cell r="B38">
            <v>20269298</v>
          </cell>
          <cell r="C38">
            <v>4619366</v>
          </cell>
          <cell r="D38">
            <v>2055540</v>
          </cell>
        </row>
        <row r="38">
          <cell r="G38">
            <v>2895117.9</v>
          </cell>
          <cell r="H38">
            <v>59124.1599999997</v>
          </cell>
          <cell r="I38">
            <v>2.87633225332514</v>
          </cell>
          <cell r="J38">
            <v>-1996415.84</v>
          </cell>
          <cell r="K38">
            <v>62.6734902581869</v>
          </cell>
          <cell r="L38">
            <v>-1724248.1</v>
          </cell>
        </row>
        <row r="39">
          <cell r="B39">
            <v>20480540</v>
          </cell>
          <cell r="C39">
            <v>3312865</v>
          </cell>
          <cell r="D39">
            <v>705255</v>
          </cell>
        </row>
        <row r="39">
          <cell r="G39">
            <v>2404771.82</v>
          </cell>
          <cell r="H39">
            <v>12366.0099999998</v>
          </cell>
          <cell r="I39">
            <v>1.75340975959047</v>
          </cell>
          <cell r="J39">
            <v>-692888.99</v>
          </cell>
          <cell r="K39">
            <v>72.5888866585267</v>
          </cell>
          <cell r="L39">
            <v>-908093.18</v>
          </cell>
        </row>
        <row r="40">
          <cell r="B40">
            <v>22941294</v>
          </cell>
          <cell r="C40">
            <v>4779108</v>
          </cell>
          <cell r="D40">
            <v>1184028</v>
          </cell>
        </row>
        <row r="40">
          <cell r="G40">
            <v>3478292.88</v>
          </cell>
          <cell r="H40">
            <v>7435.35999999987</v>
          </cell>
          <cell r="I40">
            <v>0.627971635805899</v>
          </cell>
          <cell r="J40">
            <v>-1176592.64</v>
          </cell>
          <cell r="K40">
            <v>72.7812152393292</v>
          </cell>
          <cell r="L40">
            <v>-1300815.12</v>
          </cell>
        </row>
        <row r="41">
          <cell r="B41">
            <v>36160712</v>
          </cell>
          <cell r="C41">
            <v>9079427</v>
          </cell>
          <cell r="D41">
            <v>2856747</v>
          </cell>
        </row>
        <row r="41">
          <cell r="G41">
            <v>6914572.13</v>
          </cell>
          <cell r="H41">
            <v>66821.3600000003</v>
          </cell>
          <cell r="I41">
            <v>2.33907167838105</v>
          </cell>
          <cell r="J41">
            <v>-2789925.64</v>
          </cell>
          <cell r="K41">
            <v>76.1564813506403</v>
          </cell>
          <cell r="L41">
            <v>-2164854.87</v>
          </cell>
        </row>
        <row r="42">
          <cell r="B42">
            <v>66700615</v>
          </cell>
          <cell r="C42">
            <v>14201880</v>
          </cell>
          <cell r="D42">
            <v>4070889</v>
          </cell>
        </row>
        <row r="42">
          <cell r="G42">
            <v>9696733.85</v>
          </cell>
          <cell r="H42">
            <v>206594.939999999</v>
          </cell>
          <cell r="I42">
            <v>5.07493424654908</v>
          </cell>
          <cell r="J42">
            <v>-3864294.06</v>
          </cell>
          <cell r="K42">
            <v>68.2778185000859</v>
          </cell>
          <cell r="L42">
            <v>-4505146.15</v>
          </cell>
        </row>
        <row r="43">
          <cell r="B43">
            <v>32433514</v>
          </cell>
          <cell r="C43">
            <v>6394450</v>
          </cell>
          <cell r="D43">
            <v>2531300</v>
          </cell>
        </row>
        <row r="43">
          <cell r="G43">
            <v>4325317.47</v>
          </cell>
          <cell r="H43">
            <v>107603.79</v>
          </cell>
          <cell r="I43">
            <v>4.25092995693912</v>
          </cell>
          <cell r="J43">
            <v>-2423696.21</v>
          </cell>
          <cell r="K43">
            <v>67.6417435432289</v>
          </cell>
          <cell r="L43">
            <v>-2069132.53</v>
          </cell>
        </row>
        <row r="44">
          <cell r="B44">
            <v>30828600</v>
          </cell>
          <cell r="C44">
            <v>6766700</v>
          </cell>
          <cell r="D44">
            <v>2519033</v>
          </cell>
        </row>
        <row r="44">
          <cell r="G44">
            <v>4675380.46</v>
          </cell>
          <cell r="H44">
            <v>59778.0999999996</v>
          </cell>
          <cell r="I44">
            <v>2.37305743910459</v>
          </cell>
          <cell r="J44">
            <v>-2459254.9</v>
          </cell>
          <cell r="K44">
            <v>69.093952148019</v>
          </cell>
          <cell r="L44">
            <v>-2091319.54</v>
          </cell>
        </row>
        <row r="45">
          <cell r="B45">
            <v>11207222</v>
          </cell>
          <cell r="C45">
            <v>2466672</v>
          </cell>
          <cell r="D45">
            <v>783462</v>
          </cell>
        </row>
        <row r="45">
          <cell r="G45">
            <v>1446242.16</v>
          </cell>
          <cell r="H45">
            <v>30625.2999999998</v>
          </cell>
          <cell r="I45">
            <v>3.90897069672809</v>
          </cell>
          <cell r="J45">
            <v>-752836.7</v>
          </cell>
          <cell r="K45">
            <v>58.6313121485143</v>
          </cell>
          <cell r="L45">
            <v>-1020429.84</v>
          </cell>
        </row>
        <row r="46">
          <cell r="B46">
            <v>11295500</v>
          </cell>
          <cell r="C46">
            <v>1790685</v>
          </cell>
          <cell r="D46">
            <v>606515</v>
          </cell>
        </row>
        <row r="46">
          <cell r="G46">
            <v>1405126.05</v>
          </cell>
          <cell r="H46">
            <v>30339.5600000001</v>
          </cell>
          <cell r="I46">
            <v>5.0022769428621</v>
          </cell>
          <cell r="J46">
            <v>-576175.44</v>
          </cell>
          <cell r="K46">
            <v>78.4686335117567</v>
          </cell>
          <cell r="L46">
            <v>-385558.95</v>
          </cell>
        </row>
        <row r="47">
          <cell r="B47">
            <v>14950700</v>
          </cell>
          <cell r="C47">
            <v>4658569</v>
          </cell>
          <cell r="D47">
            <v>2355976</v>
          </cell>
        </row>
        <row r="47">
          <cell r="G47">
            <v>2385948.29</v>
          </cell>
          <cell r="H47">
            <v>7147.25</v>
          </cell>
          <cell r="I47">
            <v>0.303366842446612</v>
          </cell>
          <cell r="J47">
            <v>-2348828.75</v>
          </cell>
          <cell r="K47">
            <v>51.2163346727289</v>
          </cell>
          <cell r="L47">
            <v>-2272620.71</v>
          </cell>
        </row>
        <row r="48">
          <cell r="B48">
            <v>29529180</v>
          </cell>
          <cell r="C48">
            <v>5173154</v>
          </cell>
          <cell r="D48">
            <v>1844775</v>
          </cell>
        </row>
        <row r="48">
          <cell r="G48">
            <v>3864015.44</v>
          </cell>
          <cell r="H48">
            <v>28410.6299999999</v>
          </cell>
          <cell r="I48">
            <v>1.54005935683213</v>
          </cell>
          <cell r="J48">
            <v>-1816364.37</v>
          </cell>
          <cell r="K48">
            <v>74.6936093532108</v>
          </cell>
          <cell r="L48">
            <v>-1309138.56</v>
          </cell>
        </row>
        <row r="49">
          <cell r="B49">
            <v>15578840</v>
          </cell>
          <cell r="C49">
            <v>3087000</v>
          </cell>
          <cell r="D49">
            <v>723300</v>
          </cell>
        </row>
        <row r="49">
          <cell r="G49">
            <v>1765347.69</v>
          </cell>
          <cell r="H49">
            <v>43944.72</v>
          </cell>
          <cell r="I49">
            <v>6.07558689340522</v>
          </cell>
          <cell r="J49">
            <v>-679355.28</v>
          </cell>
          <cell r="K49">
            <v>57.1865140913508</v>
          </cell>
          <cell r="L49">
            <v>-1321652.31</v>
          </cell>
        </row>
        <row r="50">
          <cell r="B50">
            <v>10068500</v>
          </cell>
          <cell r="C50">
            <v>1517000</v>
          </cell>
          <cell r="D50">
            <v>500750</v>
          </cell>
        </row>
        <row r="50">
          <cell r="G50">
            <v>1543832.9</v>
          </cell>
          <cell r="H50">
            <v>10537.8199999998</v>
          </cell>
          <cell r="I50">
            <v>2.10440738891659</v>
          </cell>
          <cell r="J50">
            <v>-490212.18</v>
          </cell>
          <cell r="K50">
            <v>101.768813447594</v>
          </cell>
          <cell r="L50">
            <v>26832.8999999999</v>
          </cell>
        </row>
        <row r="51">
          <cell r="B51">
            <v>61660350</v>
          </cell>
          <cell r="C51">
            <v>11976360</v>
          </cell>
          <cell r="D51">
            <v>3725640</v>
          </cell>
        </row>
        <row r="51">
          <cell r="G51">
            <v>10844567.38</v>
          </cell>
          <cell r="H51">
            <v>144157.380000001</v>
          </cell>
          <cell r="I51">
            <v>3.86933198054565</v>
          </cell>
          <cell r="J51">
            <v>-3581482.62</v>
          </cell>
          <cell r="K51">
            <v>90.549777895788</v>
          </cell>
          <cell r="L51">
            <v>-1131792.62</v>
          </cell>
        </row>
        <row r="52">
          <cell r="B52">
            <v>87045500</v>
          </cell>
          <cell r="C52">
            <v>19044259</v>
          </cell>
          <cell r="D52">
            <v>6235259</v>
          </cell>
        </row>
        <row r="52">
          <cell r="G52">
            <v>14534252.84</v>
          </cell>
          <cell r="H52">
            <v>320327.35</v>
          </cell>
          <cell r="I52">
            <v>5.13735435849577</v>
          </cell>
          <cell r="J52">
            <v>-5914931.65</v>
          </cell>
          <cell r="K52">
            <v>76.3182901471777</v>
          </cell>
          <cell r="L52">
            <v>-4510006.16</v>
          </cell>
        </row>
        <row r="53">
          <cell r="B53">
            <v>37946000</v>
          </cell>
          <cell r="C53">
            <v>6091005</v>
          </cell>
          <cell r="D53">
            <v>1728120</v>
          </cell>
        </row>
        <row r="53">
          <cell r="G53">
            <v>5429326.82</v>
          </cell>
          <cell r="H53">
            <v>100637.180000001</v>
          </cell>
          <cell r="I53">
            <v>5.82350646945818</v>
          </cell>
          <cell r="J53">
            <v>-1627482.82</v>
          </cell>
          <cell r="K53">
            <v>89.1367979504203</v>
          </cell>
          <cell r="L53">
            <v>-661678.18</v>
          </cell>
        </row>
        <row r="54">
          <cell r="B54">
            <v>73827000</v>
          </cell>
          <cell r="C54">
            <v>14265850</v>
          </cell>
          <cell r="D54">
            <v>3623050</v>
          </cell>
        </row>
        <row r="54">
          <cell r="G54">
            <v>11742148.17</v>
          </cell>
          <cell r="H54">
            <v>154233.09</v>
          </cell>
          <cell r="I54">
            <v>4.25699590124342</v>
          </cell>
          <cell r="J54">
            <v>-3468816.91</v>
          </cell>
          <cell r="K54">
            <v>82.3094885338063</v>
          </cell>
          <cell r="L54">
            <v>-2523701.83</v>
          </cell>
        </row>
        <row r="55">
          <cell r="B55">
            <v>84720000</v>
          </cell>
          <cell r="C55">
            <v>19471300</v>
          </cell>
          <cell r="D55">
            <v>5842950</v>
          </cell>
        </row>
        <row r="55">
          <cell r="G55">
            <v>13321459.13</v>
          </cell>
          <cell r="H55">
            <v>135487.58</v>
          </cell>
          <cell r="I55">
            <v>2.31882148572211</v>
          </cell>
          <cell r="J55">
            <v>-5707462.42</v>
          </cell>
          <cell r="K55">
            <v>68.4158691510069</v>
          </cell>
          <cell r="L55">
            <v>-6149840.87</v>
          </cell>
        </row>
        <row r="56">
          <cell r="B56">
            <v>15427265</v>
          </cell>
          <cell r="C56">
            <v>2214510</v>
          </cell>
          <cell r="D56">
            <v>695635</v>
          </cell>
        </row>
        <row r="56">
          <cell r="G56">
            <v>2079031.63</v>
          </cell>
          <cell r="H56">
            <v>25830.45</v>
          </cell>
          <cell r="I56">
            <v>3.71321885759054</v>
          </cell>
          <cell r="J56">
            <v>-669804.55</v>
          </cell>
          <cell r="K56">
            <v>93.8822416697147</v>
          </cell>
          <cell r="L56">
            <v>-135478.37</v>
          </cell>
        </row>
        <row r="57">
          <cell r="B57">
            <v>67965626</v>
          </cell>
          <cell r="C57">
            <v>12090759</v>
          </cell>
          <cell r="D57">
            <v>3546060</v>
          </cell>
        </row>
        <row r="57">
          <cell r="G57">
            <v>10857162.89</v>
          </cell>
          <cell r="H57">
            <v>352566.700000001</v>
          </cell>
          <cell r="I57">
            <v>9.94249110280145</v>
          </cell>
          <cell r="J57">
            <v>-3193493.3</v>
          </cell>
          <cell r="K57">
            <v>89.7971987531966</v>
          </cell>
          <cell r="L57">
            <v>-1233596.11</v>
          </cell>
        </row>
        <row r="58">
          <cell r="B58">
            <v>24760000</v>
          </cell>
          <cell r="C58">
            <v>4645308</v>
          </cell>
          <cell r="D58">
            <v>1218318</v>
          </cell>
        </row>
        <row r="58">
          <cell r="G58">
            <v>4196290.1</v>
          </cell>
          <cell r="H58">
            <v>45899.7399999998</v>
          </cell>
          <cell r="I58">
            <v>3.76746793530094</v>
          </cell>
          <cell r="J58">
            <v>-1172418.26</v>
          </cell>
          <cell r="K58">
            <v>90.3339477167068</v>
          </cell>
          <cell r="L58">
            <v>-449017.9</v>
          </cell>
        </row>
        <row r="59">
          <cell r="B59">
            <v>14983150</v>
          </cell>
          <cell r="C59">
            <v>1712655</v>
          </cell>
          <cell r="D59">
            <v>376264</v>
          </cell>
        </row>
        <row r="59">
          <cell r="G59">
            <v>1995433.84</v>
          </cell>
          <cell r="H59">
            <v>38662.6400000001</v>
          </cell>
          <cell r="I59">
            <v>10.2754023770544</v>
          </cell>
          <cell r="J59">
            <v>-337601.36</v>
          </cell>
          <cell r="K59">
            <v>116.511138553883</v>
          </cell>
          <cell r="L59">
            <v>282778.84</v>
          </cell>
        </row>
        <row r="60">
          <cell r="B60">
            <v>10818000</v>
          </cell>
          <cell r="C60">
            <v>1474700</v>
          </cell>
          <cell r="D60">
            <v>330700</v>
          </cell>
        </row>
        <row r="60">
          <cell r="G60">
            <v>1764782.97</v>
          </cell>
          <cell r="H60">
            <v>8768.91999999993</v>
          </cell>
          <cell r="I60">
            <v>2.6516238282431</v>
          </cell>
          <cell r="J60">
            <v>-321931.08</v>
          </cell>
          <cell r="K60">
            <v>119.670642842612</v>
          </cell>
          <cell r="L60">
            <v>290082.97</v>
          </cell>
        </row>
        <row r="61">
          <cell r="B61">
            <v>13850000</v>
          </cell>
          <cell r="C61">
            <v>1571520</v>
          </cell>
          <cell r="D61">
            <v>424900</v>
          </cell>
        </row>
        <row r="61">
          <cell r="G61">
            <v>1271209.37</v>
          </cell>
          <cell r="H61">
            <v>1070.17000000016</v>
          </cell>
          <cell r="I61">
            <v>0.251863967992506</v>
          </cell>
          <cell r="J61">
            <v>-423829.83</v>
          </cell>
          <cell r="K61">
            <v>80.8904353746691</v>
          </cell>
          <cell r="L61">
            <v>-300310.63</v>
          </cell>
        </row>
        <row r="62">
          <cell r="B62">
            <v>9500000</v>
          </cell>
          <cell r="C62">
            <v>1246524</v>
          </cell>
          <cell r="D62">
            <v>479141</v>
          </cell>
        </row>
        <row r="62">
          <cell r="G62">
            <v>1180809.76</v>
          </cell>
          <cell r="H62">
            <v>12414.4299999999</v>
          </cell>
          <cell r="I62">
            <v>2.5909763514289</v>
          </cell>
          <cell r="J62">
            <v>-466726.57</v>
          </cell>
          <cell r="K62">
            <v>94.7282009812888</v>
          </cell>
          <cell r="L62">
            <v>-65714.24</v>
          </cell>
        </row>
        <row r="63">
          <cell r="B63">
            <v>15000000</v>
          </cell>
          <cell r="C63">
            <v>2861830</v>
          </cell>
          <cell r="D63">
            <v>1036050</v>
          </cell>
        </row>
        <row r="63">
          <cell r="G63">
            <v>2706524.74</v>
          </cell>
          <cell r="H63">
            <v>58615.02</v>
          </cell>
          <cell r="I63">
            <v>5.65754741566527</v>
          </cell>
          <cell r="J63">
            <v>-977434.98</v>
          </cell>
          <cell r="K63">
            <v>94.5732185349934</v>
          </cell>
          <cell r="L63">
            <v>-155305.26</v>
          </cell>
        </row>
        <row r="64">
          <cell r="B64">
            <v>12037300</v>
          </cell>
          <cell r="C64">
            <v>2148975</v>
          </cell>
          <cell r="D64">
            <v>536958</v>
          </cell>
        </row>
        <row r="64">
          <cell r="G64">
            <v>1818465.45</v>
          </cell>
          <cell r="H64">
            <v>17880.3799999999</v>
          </cell>
          <cell r="I64">
            <v>3.32994014429432</v>
          </cell>
          <cell r="J64">
            <v>-519077.62</v>
          </cell>
          <cell r="K64">
            <v>84.6201305273444</v>
          </cell>
          <cell r="L64">
            <v>-330509.55</v>
          </cell>
        </row>
        <row r="65">
          <cell r="B65">
            <v>36348458</v>
          </cell>
          <cell r="C65">
            <v>6440684</v>
          </cell>
          <cell r="D65">
            <v>2293681</v>
          </cell>
        </row>
        <row r="65">
          <cell r="G65">
            <v>5563440.45</v>
          </cell>
          <cell r="H65">
            <v>116811.04</v>
          </cell>
          <cell r="I65">
            <v>5.09273259882259</v>
          </cell>
          <cell r="J65">
            <v>-2176869.96</v>
          </cell>
          <cell r="K65">
            <v>86.3796523785362</v>
          </cell>
          <cell r="L65">
            <v>-877243.55</v>
          </cell>
        </row>
        <row r="66">
          <cell r="B66">
            <v>74959526</v>
          </cell>
          <cell r="C66">
            <v>18884453</v>
          </cell>
          <cell r="D66">
            <v>7359463</v>
          </cell>
        </row>
        <row r="66">
          <cell r="G66">
            <v>9534866.78</v>
          </cell>
          <cell r="H66">
            <v>205618.5</v>
          </cell>
          <cell r="I66">
            <v>2.79393347041761</v>
          </cell>
          <cell r="J66">
            <v>-7153844.5</v>
          </cell>
          <cell r="K66">
            <v>50.4905637457437</v>
          </cell>
          <cell r="L66">
            <v>-9349586.22</v>
          </cell>
        </row>
        <row r="67">
          <cell r="B67">
            <v>100535495</v>
          </cell>
          <cell r="C67">
            <v>20089611</v>
          </cell>
          <cell r="D67">
            <v>6363412</v>
          </cell>
        </row>
        <row r="67">
          <cell r="G67">
            <v>14241610.53</v>
          </cell>
          <cell r="H67">
            <v>201901.809999999</v>
          </cell>
          <cell r="I67">
            <v>3.17285459435911</v>
          </cell>
          <cell r="J67">
            <v>-6161510.19</v>
          </cell>
          <cell r="K67">
            <v>70.8904245582455</v>
          </cell>
          <cell r="L67">
            <v>-5848000.47</v>
          </cell>
        </row>
        <row r="68">
          <cell r="B68">
            <v>16071180</v>
          </cell>
          <cell r="C68">
            <v>3188920</v>
          </cell>
          <cell r="D68">
            <v>1337300</v>
          </cell>
        </row>
        <row r="68">
          <cell r="G68">
            <v>2150035.75</v>
          </cell>
          <cell r="H68">
            <v>17184.0699999998</v>
          </cell>
          <cell r="I68">
            <v>1.28498242727883</v>
          </cell>
          <cell r="J68">
            <v>-1320115.93</v>
          </cell>
          <cell r="K68">
            <v>67.4220660913413</v>
          </cell>
          <cell r="L68">
            <v>-1038884.25</v>
          </cell>
        </row>
        <row r="69">
          <cell r="B69">
            <v>9943882</v>
          </cell>
          <cell r="C69">
            <v>2352705</v>
          </cell>
          <cell r="D69">
            <v>687355</v>
          </cell>
        </row>
        <row r="69">
          <cell r="G69">
            <v>1623670.48</v>
          </cell>
          <cell r="H69">
            <v>15455.78</v>
          </cell>
          <cell r="I69">
            <v>2.24858770213354</v>
          </cell>
          <cell r="J69">
            <v>-671899.22</v>
          </cell>
          <cell r="K69">
            <v>69.0129225721032</v>
          </cell>
          <cell r="L69">
            <v>-729034.52</v>
          </cell>
        </row>
        <row r="70">
          <cell r="B70">
            <v>6809061</v>
          </cell>
          <cell r="C70">
            <v>548697</v>
          </cell>
          <cell r="D70">
            <v>147803</v>
          </cell>
        </row>
        <row r="70">
          <cell r="G70">
            <v>761025.31</v>
          </cell>
          <cell r="H70">
            <v>0</v>
          </cell>
          <cell r="I70">
            <v>0</v>
          </cell>
          <cell r="J70">
            <v>-147803</v>
          </cell>
          <cell r="K70">
            <v>138.696823565647</v>
          </cell>
          <cell r="L70">
            <v>212328.31</v>
          </cell>
        </row>
        <row r="71">
          <cell r="B71">
            <v>58533083</v>
          </cell>
          <cell r="C71">
            <v>10860985</v>
          </cell>
          <cell r="D71">
            <v>3833702</v>
          </cell>
        </row>
        <row r="71">
          <cell r="G71">
            <v>7845543.18</v>
          </cell>
          <cell r="H71">
            <v>193581.63</v>
          </cell>
          <cell r="I71">
            <v>5.04946993793466</v>
          </cell>
          <cell r="J71">
            <v>-3640120.37</v>
          </cell>
          <cell r="K71">
            <v>72.2360189246187</v>
          </cell>
          <cell r="L71">
            <v>-3015441.82</v>
          </cell>
        </row>
        <row r="72">
          <cell r="B72">
            <v>23194370</v>
          </cell>
          <cell r="C72">
            <v>4433220</v>
          </cell>
          <cell r="D72">
            <v>1211255</v>
          </cell>
        </row>
        <row r="72">
          <cell r="G72">
            <v>4102928.89</v>
          </cell>
          <cell r="H72">
            <v>82686.6200000001</v>
          </cell>
          <cell r="I72">
            <v>6.82652455511021</v>
          </cell>
          <cell r="J72">
            <v>-1128568.38</v>
          </cell>
          <cell r="K72">
            <v>92.5496341259852</v>
          </cell>
          <cell r="L72">
            <v>-330291.11</v>
          </cell>
        </row>
        <row r="73">
          <cell r="B73">
            <v>9313620</v>
          </cell>
          <cell r="C73">
            <v>1911260</v>
          </cell>
          <cell r="D73">
            <v>544180</v>
          </cell>
        </row>
        <row r="73">
          <cell r="G73">
            <v>1471521.13</v>
          </cell>
          <cell r="H73">
            <v>3409.5399999998</v>
          </cell>
          <cell r="I73">
            <v>0.626546363335625</v>
          </cell>
          <cell r="J73">
            <v>-540770.46</v>
          </cell>
          <cell r="K73">
            <v>76.9922004332221</v>
          </cell>
          <cell r="L73">
            <v>-439738.87</v>
          </cell>
        </row>
        <row r="74">
          <cell r="B74">
            <v>10027814</v>
          </cell>
          <cell r="C74">
            <v>919804</v>
          </cell>
          <cell r="D74">
            <v>219954</v>
          </cell>
        </row>
        <row r="74">
          <cell r="G74">
            <v>1184876.67</v>
          </cell>
          <cell r="H74">
            <v>46217.8899999999</v>
          </cell>
          <cell r="I74">
            <v>21.0125253462087</v>
          </cell>
          <cell r="J74">
            <v>-173736.11</v>
          </cell>
          <cell r="K74">
            <v>128.818386308387</v>
          </cell>
          <cell r="L74">
            <v>265072.67</v>
          </cell>
        </row>
        <row r="75">
          <cell r="B75">
            <v>8760477</v>
          </cell>
          <cell r="C75">
            <v>991958</v>
          </cell>
          <cell r="D75">
            <v>375190</v>
          </cell>
        </row>
        <row r="75">
          <cell r="G75">
            <v>907514.43</v>
          </cell>
          <cell r="H75">
            <v>1421.77000000002</v>
          </cell>
          <cell r="I75">
            <v>0.378946667022047</v>
          </cell>
          <cell r="J75">
            <v>-373768.23</v>
          </cell>
          <cell r="K75">
            <v>91.4871829250835</v>
          </cell>
          <cell r="L75">
            <v>-84443.57</v>
          </cell>
        </row>
        <row r="76">
          <cell r="B76">
            <v>16427081</v>
          </cell>
          <cell r="C76">
            <v>2502893</v>
          </cell>
          <cell r="D76">
            <v>835191</v>
          </cell>
        </row>
        <row r="76">
          <cell r="G76">
            <v>2163181.88</v>
          </cell>
          <cell r="H76">
            <v>83037.0099999998</v>
          </cell>
          <cell r="I76">
            <v>9.94227787416289</v>
          </cell>
          <cell r="J76">
            <v>-752153.99</v>
          </cell>
          <cell r="K76">
            <v>86.4272615729078</v>
          </cell>
          <cell r="L76">
            <v>-339711.12</v>
          </cell>
        </row>
        <row r="77">
          <cell r="B77">
            <v>11443812</v>
          </cell>
          <cell r="C77">
            <v>2299334</v>
          </cell>
          <cell r="D77">
            <v>848034</v>
          </cell>
        </row>
        <row r="77">
          <cell r="G77">
            <v>1436503.73</v>
          </cell>
          <cell r="H77">
            <v>4243.44999999995</v>
          </cell>
          <cell r="I77">
            <v>0.500386776945259</v>
          </cell>
          <cell r="J77">
            <v>-843790.55</v>
          </cell>
          <cell r="K77">
            <v>62.4747744346841</v>
          </cell>
          <cell r="L77">
            <v>-862830.27</v>
          </cell>
        </row>
        <row r="78">
          <cell r="B78">
            <v>462982900</v>
          </cell>
          <cell r="C78">
            <v>103835690</v>
          </cell>
          <cell r="D78">
            <v>36897840</v>
          </cell>
        </row>
        <row r="78">
          <cell r="G78">
            <v>82350698.44</v>
          </cell>
          <cell r="H78">
            <v>1689877.16</v>
          </cell>
          <cell r="I78">
            <v>4.57988099032354</v>
          </cell>
          <cell r="J78">
            <v>-35207962.84</v>
          </cell>
          <cell r="K78">
            <v>79.3086639478199</v>
          </cell>
          <cell r="L78">
            <v>-21484991.56</v>
          </cell>
        </row>
        <row r="79">
          <cell r="B79">
            <v>43093757</v>
          </cell>
          <cell r="C79">
            <v>7702199</v>
          </cell>
          <cell r="D79">
            <v>2530880</v>
          </cell>
        </row>
        <row r="79">
          <cell r="G79">
            <v>6688177.04</v>
          </cell>
          <cell r="H79">
            <v>141574.96</v>
          </cell>
          <cell r="I79">
            <v>5.59390251612087</v>
          </cell>
          <cell r="J79">
            <v>-2389305.04</v>
          </cell>
          <cell r="K79">
            <v>86.8346434570179</v>
          </cell>
          <cell r="L79">
            <v>-1014021.96</v>
          </cell>
        </row>
        <row r="80">
          <cell r="B80">
            <v>11498856</v>
          </cell>
          <cell r="C80">
            <v>2389213</v>
          </cell>
          <cell r="D80">
            <v>548828</v>
          </cell>
        </row>
        <row r="80">
          <cell r="G80">
            <v>1788158.15</v>
          </cell>
          <cell r="H80">
            <v>8030.92999999994</v>
          </cell>
          <cell r="I80">
            <v>1.46328722295509</v>
          </cell>
          <cell r="J80">
            <v>-540797.07</v>
          </cell>
          <cell r="K80">
            <v>74.8429775829949</v>
          </cell>
          <cell r="L80">
            <v>-601054.85</v>
          </cell>
        </row>
        <row r="81">
          <cell r="B81">
            <v>180007400</v>
          </cell>
          <cell r="C81">
            <v>50629634</v>
          </cell>
          <cell r="D81">
            <v>17116609</v>
          </cell>
        </row>
        <row r="81">
          <cell r="G81">
            <v>26138050.16</v>
          </cell>
          <cell r="H81">
            <v>231583.73</v>
          </cell>
          <cell r="I81">
            <v>1.35297669065175</v>
          </cell>
          <cell r="J81">
            <v>-16885025.27</v>
          </cell>
          <cell r="K81">
            <v>51.6259907389415</v>
          </cell>
          <cell r="L81">
            <v>-24491583.84</v>
          </cell>
        </row>
        <row r="82">
          <cell r="B82">
            <v>42973110</v>
          </cell>
          <cell r="C82">
            <v>7423647</v>
          </cell>
          <cell r="D82">
            <v>2378636</v>
          </cell>
        </row>
        <row r="82">
          <cell r="G82">
            <v>5867889.44</v>
          </cell>
          <cell r="H82">
            <v>71712.7400000002</v>
          </cell>
          <cell r="I82">
            <v>3.01486818495979</v>
          </cell>
          <cell r="J82">
            <v>-2306923.26</v>
          </cell>
          <cell r="K82">
            <v>79.0432174374671</v>
          </cell>
          <cell r="L82">
            <v>-1555757.56</v>
          </cell>
        </row>
        <row r="83">
          <cell r="B83">
            <v>13237708391</v>
          </cell>
          <cell r="C83">
            <v>3031299165</v>
          </cell>
          <cell r="D83">
            <v>984939552</v>
          </cell>
        </row>
        <row r="83">
          <cell r="G83">
            <v>2126145444.59</v>
          </cell>
          <cell r="H83">
            <v>56028334.6799999</v>
          </cell>
          <cell r="I83">
            <v>5.68850490024792</v>
          </cell>
          <cell r="J83">
            <v>-928911217.32</v>
          </cell>
          <cell r="K83">
            <v>70.1397430230216</v>
          </cell>
          <cell r="L83">
            <v>-905153720.4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77" activeCellId="0" sqref="D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3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3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536653200</v>
      </c>
      <c r="D10" s="23" t="n">
        <f aca="false">[6]вспомогат!D10</f>
        <v>154952000</v>
      </c>
      <c r="E10" s="23" t="n">
        <f aca="false">[6]вспомогат!G10</f>
        <v>328766265</v>
      </c>
      <c r="F10" s="23" t="n">
        <f aca="false">[6]вспомогат!H10</f>
        <v>7378544.37000001</v>
      </c>
      <c r="G10" s="24" t="n">
        <f aca="false">[6]вспомогат!I10</f>
        <v>4.76182583638805</v>
      </c>
      <c r="H10" s="25" t="n">
        <f aca="false">[6]вспомогат!J10</f>
        <v>-147573455.63</v>
      </c>
      <c r="I10" s="26" t="n">
        <f aca="false">[6]вспомогат!K10</f>
        <v>61.2623319864672</v>
      </c>
      <c r="J10" s="27" t="n">
        <f aca="false">[6]вспомогат!L10</f>
        <v>-20788693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473150000</v>
      </c>
      <c r="D12" s="28" t="n">
        <f aca="false">[6]вспомогат!D11</f>
        <v>480900000</v>
      </c>
      <c r="E12" s="23" t="n">
        <f aca="false">[6]вспомогат!G11</f>
        <v>1030603304.13</v>
      </c>
      <c r="F12" s="28" t="n">
        <f aca="false">[6]вспомогат!H11</f>
        <v>36035642.42</v>
      </c>
      <c r="G12" s="29" t="n">
        <f aca="false">[6]вспомогат!I11</f>
        <v>7.49337542524433</v>
      </c>
      <c r="H12" s="25" t="n">
        <f aca="false">[6]вспомогат!J11</f>
        <v>-444864357.58</v>
      </c>
      <c r="I12" s="26" t="n">
        <f aca="false">[6]вспомогат!K11</f>
        <v>69.9591558313817</v>
      </c>
      <c r="J12" s="27" t="n">
        <f aca="false">[6]вспомогат!L11</f>
        <v>-442546695.8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02107750</v>
      </c>
      <c r="D13" s="28" t="n">
        <f aca="false">[6]вспомогат!D12</f>
        <v>76083000</v>
      </c>
      <c r="E13" s="23" t="n">
        <f aca="false">[6]вспомогат!G12</f>
        <v>149886722.47</v>
      </c>
      <c r="F13" s="28" t="n">
        <f aca="false">[6]вспомогат!H12</f>
        <v>2402896.09999999</v>
      </c>
      <c r="G13" s="29" t="n">
        <f aca="false">[6]вспомогат!I12</f>
        <v>3.15825624646767</v>
      </c>
      <c r="H13" s="25" t="n">
        <f aca="false">[6]вспомогат!J12</f>
        <v>-73680103.9</v>
      </c>
      <c r="I13" s="26" t="n">
        <f aca="false">[6]вспомогат!K12</f>
        <v>74.1617886845012</v>
      </c>
      <c r="J13" s="27" t="n">
        <f aca="false">[6]вспомогат!L12</f>
        <v>-52221027.5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161234000</v>
      </c>
      <c r="D14" s="28" t="n">
        <f aca="false">[6]вспомогат!D13</f>
        <v>56100500</v>
      </c>
      <c r="E14" s="23" t="n">
        <f aca="false">[6]вспомогат!G13</f>
        <v>108513189.49</v>
      </c>
      <c r="F14" s="28" t="n">
        <f aca="false">[6]вспомогат!H13</f>
        <v>2032991.75999999</v>
      </c>
      <c r="G14" s="29" t="n">
        <f aca="false">[6]вспомогат!I13</f>
        <v>3.62383893191681</v>
      </c>
      <c r="H14" s="25" t="n">
        <f aca="false">[6]вспомогат!J13</f>
        <v>-54067508.24</v>
      </c>
      <c r="I14" s="26" t="n">
        <f aca="false">[6]вспомогат!K13</f>
        <v>67.3016792301872</v>
      </c>
      <c r="J14" s="27" t="n">
        <f aca="false">[6]вспомогат!L13</f>
        <v>-52720810.5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25784900</v>
      </c>
      <c r="D15" s="28" t="n">
        <f aca="false">[6]вспомогат!D14</f>
        <v>8537000</v>
      </c>
      <c r="E15" s="23" t="n">
        <f aca="false">[6]вспомогат!G14</f>
        <v>18132096.49</v>
      </c>
      <c r="F15" s="28" t="n">
        <f aca="false">[6]вспомогат!H14</f>
        <v>226287.889999997</v>
      </c>
      <c r="G15" s="29" t="n">
        <f aca="false">[6]вспомогат!I14</f>
        <v>2.65067225020495</v>
      </c>
      <c r="H15" s="25" t="n">
        <f aca="false">[6]вспомогат!J14</f>
        <v>-8310712.11</v>
      </c>
      <c r="I15" s="26" t="n">
        <f aca="false">[6]вспомогат!K14</f>
        <v>70.3206003901508</v>
      </c>
      <c r="J15" s="27" t="n">
        <f aca="false">[6]вспомогат!L14</f>
        <v>-7652803.5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1862276650</v>
      </c>
      <c r="D16" s="31" t="n">
        <f aca="false">SUM(D12:D15)</f>
        <v>621620500</v>
      </c>
      <c r="E16" s="31" t="n">
        <f aca="false">SUM(E12:E15)</f>
        <v>1307135312.58</v>
      </c>
      <c r="F16" s="31" t="n">
        <f aca="false">SUM(F12:F15)</f>
        <v>40697818.1699999</v>
      </c>
      <c r="G16" s="32" t="n">
        <f aca="false">F16/D16*100</f>
        <v>6.54705212746361</v>
      </c>
      <c r="H16" s="31" t="n">
        <f aca="false">SUM(H12:H15)</f>
        <v>-580922681.83</v>
      </c>
      <c r="I16" s="33" t="n">
        <f aca="false">E16/C16*100</f>
        <v>70.1901789178316</v>
      </c>
      <c r="J16" s="31" t="n">
        <f aca="false">SUM(J12:J15)</f>
        <v>-555141337.4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6308851</v>
      </c>
      <c r="D17" s="35" t="n">
        <f aca="false">[6]вспомогат!D15</f>
        <v>2033414</v>
      </c>
      <c r="E17" s="34" t="n">
        <f aca="false">[6]вспомогат!G15</f>
        <v>5242037.35</v>
      </c>
      <c r="F17" s="35" t="n">
        <f aca="false">[6]вспомогат!H15</f>
        <v>61528.3899999997</v>
      </c>
      <c r="G17" s="36" t="n">
        <f aca="false">[6]вспомогат!I15</f>
        <v>3.0258663508759</v>
      </c>
      <c r="H17" s="37" t="n">
        <f aca="false">[6]вспомогат!J15</f>
        <v>-1971885.61</v>
      </c>
      <c r="I17" s="38" t="n">
        <f aca="false">[6]вспомогат!K15</f>
        <v>83.0902069172342</v>
      </c>
      <c r="J17" s="39" t="n">
        <f aca="false">[6]вспомогат!L15</f>
        <v>-1066813.6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66857238</v>
      </c>
      <c r="D18" s="28" t="n">
        <f aca="false">[6]вспомогат!D16</f>
        <v>21509549</v>
      </c>
      <c r="E18" s="23" t="n">
        <f aca="false">[6]вспомогат!G16</f>
        <v>62418994.48</v>
      </c>
      <c r="F18" s="28" t="n">
        <f aca="false">[6]вспомогат!H16</f>
        <v>901351.149999999</v>
      </c>
      <c r="G18" s="29" t="n">
        <f aca="false">[6]вспомогат!I16</f>
        <v>4.19046977693488</v>
      </c>
      <c r="H18" s="25" t="n">
        <f aca="false">[6]вспомогат!J16</f>
        <v>-20608197.85</v>
      </c>
      <c r="I18" s="26" t="n">
        <f aca="false">[6]вспомогат!K16</f>
        <v>93.3616110195877</v>
      </c>
      <c r="J18" s="27" t="n">
        <f aca="false">[6]вспомогат!L16</f>
        <v>-4438243.5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605385</v>
      </c>
      <c r="D20" s="28" t="n">
        <f aca="false">[6]вспомогат!D18</f>
        <v>215235</v>
      </c>
      <c r="E20" s="23" t="n">
        <f aca="false">[6]вспомогат!G18</f>
        <v>663773.45</v>
      </c>
      <c r="F20" s="28" t="n">
        <f aca="false">[6]вспомогат!H18</f>
        <v>2459</v>
      </c>
      <c r="G20" s="29" t="n">
        <f aca="false">[6]вспомогат!I18</f>
        <v>1.14247218156898</v>
      </c>
      <c r="H20" s="25" t="n">
        <f aca="false">[6]вспомогат!J18</f>
        <v>-212776</v>
      </c>
      <c r="I20" s="26" t="n">
        <f aca="false">[6]вспомогат!K18</f>
        <v>109.644845841902</v>
      </c>
      <c r="J20" s="27" t="n">
        <f aca="false">[6]вспомогат!L18</f>
        <v>58388.4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25952779</v>
      </c>
      <c r="D21" s="28" t="n">
        <f aca="false">[6]вспомогат!D19</f>
        <v>8795038</v>
      </c>
      <c r="E21" s="23" t="n">
        <f aca="false">[6]вспомогат!G19</f>
        <v>22249054.27</v>
      </c>
      <c r="F21" s="28" t="n">
        <f aca="false">[6]вспомогат!H19</f>
        <v>341516.140000001</v>
      </c>
      <c r="G21" s="29" t="n">
        <f aca="false">[6]вспомогат!I19</f>
        <v>3.88305474063899</v>
      </c>
      <c r="H21" s="25" t="n">
        <f aca="false">[6]вспомогат!J19</f>
        <v>-8453521.86</v>
      </c>
      <c r="I21" s="26" t="n">
        <f aca="false">[6]вспомогат!K19</f>
        <v>85.728985978727</v>
      </c>
      <c r="J21" s="27" t="n">
        <f aca="false">[6]вспомогат!L19</f>
        <v>-3703724.7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8254090</v>
      </c>
      <c r="D22" s="28" t="n">
        <f aca="false">[6]вспомогат!D20</f>
        <v>2582320</v>
      </c>
      <c r="E22" s="23" t="n">
        <f aca="false">[6]вспомогат!G20</f>
        <v>6020154.1</v>
      </c>
      <c r="F22" s="28" t="n">
        <f aca="false">[6]вспомогат!H20</f>
        <v>25490.7599999998</v>
      </c>
      <c r="G22" s="29" t="n">
        <f aca="false">[6]вспомогат!I20</f>
        <v>0.987126305028028</v>
      </c>
      <c r="H22" s="25" t="n">
        <f aca="false">[6]вспомогат!J20</f>
        <v>-2556829.24</v>
      </c>
      <c r="I22" s="26" t="n">
        <f aca="false">[6]вспомогат!K20</f>
        <v>72.9354065681377</v>
      </c>
      <c r="J22" s="27" t="n">
        <f aca="false">[6]вспомогат!L20</f>
        <v>-2233935.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0902640</v>
      </c>
      <c r="C23" s="23" t="n">
        <f aca="false">[6]вспомогат!C21</f>
        <v>10807022</v>
      </c>
      <c r="D23" s="28" t="n">
        <f aca="false">[6]вспомогат!D21</f>
        <v>3550252</v>
      </c>
      <c r="E23" s="23" t="n">
        <f aca="false">[6]вспомогат!G21</f>
        <v>9918766.12</v>
      </c>
      <c r="F23" s="28" t="n">
        <f aca="false">[6]вспомогат!H21</f>
        <v>208669.399999999</v>
      </c>
      <c r="G23" s="29" t="n">
        <f aca="false">[6]вспомогат!I21</f>
        <v>5.87759404121168</v>
      </c>
      <c r="H23" s="25" t="n">
        <f aca="false">[6]вспомогат!J21</f>
        <v>-3341582.6</v>
      </c>
      <c r="I23" s="26" t="n">
        <f aca="false">[6]вспомогат!K21</f>
        <v>91.7807525514429</v>
      </c>
      <c r="J23" s="27" t="n">
        <f aca="false">[6]вспомогат!L21</f>
        <v>-888255.88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599330</v>
      </c>
      <c r="D24" s="28" t="n">
        <f aca="false">[6]вспомогат!D22</f>
        <v>217720</v>
      </c>
      <c r="E24" s="23" t="n">
        <f aca="false">[6]вспомогат!G22</f>
        <v>591402.82</v>
      </c>
      <c r="F24" s="28" t="n">
        <f aca="false">[6]вспомогат!H22</f>
        <v>26946.62</v>
      </c>
      <c r="G24" s="29" t="n">
        <f aca="false">[6]вспомогат!I22</f>
        <v>12.3767315818482</v>
      </c>
      <c r="H24" s="25" t="n">
        <f aca="false">[6]вспомогат!J22</f>
        <v>-190773.38</v>
      </c>
      <c r="I24" s="26" t="n">
        <f aca="false">[6]вспомогат!K22</f>
        <v>98.677326347755</v>
      </c>
      <c r="J24" s="27" t="n">
        <f aca="false">[6]вспомогат!L22</f>
        <v>-7927.18000000005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317900</v>
      </c>
      <c r="D25" s="28" t="n">
        <f aca="false">[6]вспомогат!D23</f>
        <v>102900</v>
      </c>
      <c r="E25" s="23" t="n">
        <f aca="false">[6]вспомогат!G23</f>
        <v>50244.5</v>
      </c>
      <c r="F25" s="28" t="n">
        <f aca="false">[6]вспомогат!H23</f>
        <v>1004.5</v>
      </c>
      <c r="G25" s="29" t="n">
        <f aca="false">[6]вспомогат!I23</f>
        <v>0.976190476190476</v>
      </c>
      <c r="H25" s="25" t="n">
        <f aca="false">[6]вспомогат!J23</f>
        <v>-101895.5</v>
      </c>
      <c r="I25" s="26" t="n">
        <f aca="false">[6]вспомогат!K23</f>
        <v>15.805127398553</v>
      </c>
      <c r="J25" s="27" t="n">
        <f aca="false">[6]вспомогат!L23</f>
        <v>-267655.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24099327</v>
      </c>
      <c r="D26" s="28" t="n">
        <f aca="false">[6]вспомогат!D24</f>
        <v>8825560</v>
      </c>
      <c r="E26" s="23" t="n">
        <f aca="false">[6]вспомогат!G24</f>
        <v>19639829.5</v>
      </c>
      <c r="F26" s="28" t="n">
        <f aca="false">[6]вспомогат!H24</f>
        <v>268179.68</v>
      </c>
      <c r="G26" s="29" t="n">
        <f aca="false">[6]вспомогат!I24</f>
        <v>3.03867040731693</v>
      </c>
      <c r="H26" s="25" t="n">
        <f aca="false">[6]вспомогат!J24</f>
        <v>-8557380.32</v>
      </c>
      <c r="I26" s="26" t="n">
        <f aca="false">[6]вспомогат!K24</f>
        <v>81.49534424758</v>
      </c>
      <c r="J26" s="27" t="n">
        <f aca="false">[6]вспомогат!L24</f>
        <v>-4459497.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1551056</v>
      </c>
      <c r="D27" s="28" t="n">
        <f aca="false">[6]вспомогат!D25</f>
        <v>470523</v>
      </c>
      <c r="E27" s="23" t="n">
        <f aca="false">[6]вспомогат!G25</f>
        <v>1149362.92</v>
      </c>
      <c r="F27" s="28" t="n">
        <f aca="false">[6]вспомогат!H25</f>
        <v>7300.04999999981</v>
      </c>
      <c r="G27" s="29" t="n">
        <f aca="false">[6]вспомогат!I25</f>
        <v>1.55147569831864</v>
      </c>
      <c r="H27" s="25" t="n">
        <f aca="false">[6]вспомогат!J25</f>
        <v>-463222.95</v>
      </c>
      <c r="I27" s="26" t="n">
        <f aca="false">[6]вспомогат!K25</f>
        <v>74.1019615023571</v>
      </c>
      <c r="J27" s="27" t="n">
        <f aca="false">[6]вспомогат!L25</f>
        <v>-401693.0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1279606</v>
      </c>
      <c r="D28" s="28" t="n">
        <f aca="false">[6]вспомогат!D26</f>
        <v>3679215</v>
      </c>
      <c r="E28" s="23" t="n">
        <f aca="false">[6]вспомогат!G26</f>
        <v>9006255.06</v>
      </c>
      <c r="F28" s="28" t="n">
        <f aca="false">[6]вспомогат!H26</f>
        <v>149758.540000001</v>
      </c>
      <c r="G28" s="29" t="n">
        <f aca="false">[6]вспомогат!I26</f>
        <v>4.07039382042096</v>
      </c>
      <c r="H28" s="25" t="n">
        <f aca="false">[6]вспомогат!J26</f>
        <v>-3529456.46</v>
      </c>
      <c r="I28" s="26" t="n">
        <f aca="false">[6]вспомогат!K26</f>
        <v>79.8454756309751</v>
      </c>
      <c r="J28" s="27" t="n">
        <f aca="false">[6]вспомогат!L26</f>
        <v>-2273350.9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47140</v>
      </c>
      <c r="D29" s="28" t="n">
        <f aca="false">[6]вспомогат!D27</f>
        <v>42980</v>
      </c>
      <c r="E29" s="23" t="n">
        <f aca="false">[6]вспомогат!G27</f>
        <v>42525.09</v>
      </c>
      <c r="F29" s="28" t="n">
        <f aca="false">[6]вспомогат!H27</f>
        <v>29712</v>
      </c>
      <c r="G29" s="29" t="n">
        <f aca="false">[6]вспомогат!I27</f>
        <v>69.1298278268962</v>
      </c>
      <c r="H29" s="25" t="n">
        <f aca="false">[6]вспомогат!J27</f>
        <v>-13268</v>
      </c>
      <c r="I29" s="26" t="n">
        <f aca="false">[6]вспомогат!K27</f>
        <v>90.210203648706</v>
      </c>
      <c r="J29" s="27" t="n">
        <f aca="false">[6]вспомогат!L27</f>
        <v>-4614.9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2997121</v>
      </c>
      <c r="D30" s="28" t="n">
        <f aca="false">[6]вспомогат!D28</f>
        <v>4087982</v>
      </c>
      <c r="E30" s="23" t="n">
        <f aca="false">[6]вспомогат!G28</f>
        <v>11087737.51</v>
      </c>
      <c r="F30" s="28" t="n">
        <f aca="false">[6]вспомогат!H28</f>
        <v>28866.0099999998</v>
      </c>
      <c r="G30" s="29" t="n">
        <f aca="false">[6]вспомогат!I28</f>
        <v>0.706118813634693</v>
      </c>
      <c r="H30" s="25" t="n">
        <f aca="false">[6]вспомогат!J28</f>
        <v>-4059115.99</v>
      </c>
      <c r="I30" s="26" t="n">
        <f aca="false">[6]вспомогат!K28</f>
        <v>85.3091812409841</v>
      </c>
      <c r="J30" s="27" t="n">
        <f aca="false">[6]вспомогат!L28</f>
        <v>-1909383.4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4163639</v>
      </c>
      <c r="D31" s="28" t="n">
        <f aca="false">[6]вспомогат!D29</f>
        <v>1490781</v>
      </c>
      <c r="E31" s="23" t="n">
        <f aca="false">[6]вспомогат!G29</f>
        <v>3356386.54</v>
      </c>
      <c r="F31" s="28" t="n">
        <f aca="false">[6]вспомогат!H29</f>
        <v>69672.8599999999</v>
      </c>
      <c r="G31" s="29" t="n">
        <f aca="false">[6]вспомогат!I29</f>
        <v>4.67358116316212</v>
      </c>
      <c r="H31" s="25" t="n">
        <f aca="false">[6]вспомогат!J29</f>
        <v>-1421108.14</v>
      </c>
      <c r="I31" s="26" t="n">
        <f aca="false">[6]вспомогат!K29</f>
        <v>80.6118527566871</v>
      </c>
      <c r="J31" s="27" t="n">
        <f aca="false">[6]вспомогат!L29</f>
        <v>-807252.4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7331088</v>
      </c>
      <c r="D32" s="28" t="n">
        <f aca="false">[6]вспомогат!D30</f>
        <v>2035887</v>
      </c>
      <c r="E32" s="23" t="n">
        <f aca="false">[6]вспомогат!G30</f>
        <v>5003080.95</v>
      </c>
      <c r="F32" s="28" t="n">
        <f aca="false">[6]вспомогат!H30</f>
        <v>122687.12</v>
      </c>
      <c r="G32" s="29" t="n">
        <f aca="false">[6]вспомогат!I30</f>
        <v>6.02622444172983</v>
      </c>
      <c r="H32" s="25" t="n">
        <f aca="false">[6]вспомогат!J30</f>
        <v>-1913199.88</v>
      </c>
      <c r="I32" s="26" t="n">
        <f aca="false">[6]вспомогат!K30</f>
        <v>68.2447264307835</v>
      </c>
      <c r="J32" s="27" t="n">
        <f aca="false">[6]вспомогат!L30</f>
        <v>-2328007.0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249542</v>
      </c>
      <c r="D33" s="28" t="n">
        <f aca="false">[6]вспомогат!D31</f>
        <v>443346</v>
      </c>
      <c r="E33" s="23" t="n">
        <f aca="false">[6]вспомогат!G31</f>
        <v>1329865.1</v>
      </c>
      <c r="F33" s="28" t="n">
        <f aca="false">[6]вспомогат!H31</f>
        <v>19234.9400000002</v>
      </c>
      <c r="G33" s="29" t="n">
        <f aca="false">[6]вспомогат!I31</f>
        <v>4.33858431112499</v>
      </c>
      <c r="H33" s="25" t="n">
        <f aca="false">[6]вспомогат!J31</f>
        <v>-424111.06</v>
      </c>
      <c r="I33" s="26" t="n">
        <f aca="false">[6]вспомогат!K31</f>
        <v>106.428203293687</v>
      </c>
      <c r="J33" s="27" t="n">
        <f aca="false">[6]вспомогат!L31</f>
        <v>80323.100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4193120</v>
      </c>
      <c r="D34" s="28" t="n">
        <f aca="false">[6]вспомогат!D32</f>
        <v>4743302</v>
      </c>
      <c r="E34" s="23" t="n">
        <f aca="false">[6]вспомогат!G32</f>
        <v>11173446.87</v>
      </c>
      <c r="F34" s="28" t="n">
        <f aca="false">[6]вспомогат!H32</f>
        <v>156531.319999998</v>
      </c>
      <c r="G34" s="29" t="n">
        <f aca="false">[6]вспомогат!I32</f>
        <v>3.30004962787523</v>
      </c>
      <c r="H34" s="25" t="n">
        <f aca="false">[6]вспомогат!J32</f>
        <v>-4586770.68</v>
      </c>
      <c r="I34" s="26" t="n">
        <f aca="false">[6]вспомогат!K32</f>
        <v>78.724388083804</v>
      </c>
      <c r="J34" s="27" t="n">
        <f aca="false">[6]вспомогат!L32</f>
        <v>-3019673.1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8500</v>
      </c>
      <c r="D35" s="28" t="n">
        <f aca="false">[6]вспомогат!D33</f>
        <v>6500</v>
      </c>
      <c r="E35" s="23" t="n">
        <f aca="false">[6]вспомогат!G33</f>
        <v>28971.53</v>
      </c>
      <c r="F35" s="28" t="n">
        <f aca="false">[6]вспомогат!H33</f>
        <v>2118.56</v>
      </c>
      <c r="G35" s="29" t="n">
        <f aca="false">[6]вспомогат!I33</f>
        <v>32.5932307692307</v>
      </c>
      <c r="H35" s="25" t="n">
        <f aca="false">[6]вспомогат!J33</f>
        <v>-4381.44</v>
      </c>
      <c r="I35" s="26" t="n">
        <f aca="false">[6]вспомогат!K33</f>
        <v>156.602864864865</v>
      </c>
      <c r="J35" s="27" t="n">
        <f aca="false">[6]вспомогат!L33</f>
        <v>10471.5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240196</v>
      </c>
      <c r="D36" s="28" t="n">
        <f aca="false">[6]вспомогат!D34</f>
        <v>348373</v>
      </c>
      <c r="E36" s="23" t="n">
        <f aca="false">[6]вспомогат!G34</f>
        <v>823883.29</v>
      </c>
      <c r="F36" s="28" t="n">
        <f aca="false">[6]вспомогат!H34</f>
        <v>12102.78</v>
      </c>
      <c r="G36" s="29" t="n">
        <f aca="false">[6]вспомогат!I34</f>
        <v>3.4740866829519</v>
      </c>
      <c r="H36" s="25" t="n">
        <f aca="false">[6]вспомогат!J34</f>
        <v>-336270.22</v>
      </c>
      <c r="I36" s="26" t="n">
        <f aca="false">[6]вспомогат!K34</f>
        <v>66.4317003118862</v>
      </c>
      <c r="J36" s="27" t="n">
        <f aca="false">[6]вспомогат!L34</f>
        <v>-416312.71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495870</v>
      </c>
      <c r="C37" s="31" t="n">
        <f aca="false">SUM(C17:C36)</f>
        <v>197907930</v>
      </c>
      <c r="D37" s="31" t="n">
        <f aca="false">SUM(D17:D36)</f>
        <v>65180877</v>
      </c>
      <c r="E37" s="31" t="n">
        <f aca="false">SUM(E17:E36)</f>
        <v>169803074.25</v>
      </c>
      <c r="F37" s="31" t="n">
        <f aca="false">SUM(F17:F36)</f>
        <v>2435129.82</v>
      </c>
      <c r="G37" s="32" t="n">
        <f aca="false">F37/D37*100</f>
        <v>3.73595743426403</v>
      </c>
      <c r="H37" s="31" t="n">
        <f aca="false">SUM(H17:H36)</f>
        <v>-62745747.18</v>
      </c>
      <c r="I37" s="33" t="n">
        <f aca="false">E37/C37*100</f>
        <v>85.7990249556953</v>
      </c>
      <c r="J37" s="31" t="n">
        <f aca="false">SUM(J17:J36)</f>
        <v>-28104855.75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2842150</v>
      </c>
      <c r="D38" s="28" t="n">
        <f aca="false">[6]вспомогат!D35</f>
        <v>824167</v>
      </c>
      <c r="E38" s="23" t="n">
        <f aca="false">[6]вспомогат!G35</f>
        <v>2634764.05</v>
      </c>
      <c r="F38" s="28" t="n">
        <f aca="false">[6]вспомогат!H35</f>
        <v>13226.98</v>
      </c>
      <c r="G38" s="29" t="n">
        <f aca="false">[6]вспомогат!I35</f>
        <v>1.6048907563637</v>
      </c>
      <c r="H38" s="25" t="n">
        <f aca="false">[6]вспомогат!J35</f>
        <v>-810940.02</v>
      </c>
      <c r="I38" s="26" t="n">
        <f aca="false">[6]вспомогат!K35</f>
        <v>92.7032018014531</v>
      </c>
      <c r="J38" s="27" t="n">
        <f aca="false">[6]вспомогат!L35</f>
        <v>-207385.95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1034135</v>
      </c>
      <c r="D39" s="28" t="n">
        <f aca="false">[6]вспомогат!D36</f>
        <v>3197120</v>
      </c>
      <c r="E39" s="23" t="n">
        <f aca="false">[6]вспомогат!G36</f>
        <v>7939990.23</v>
      </c>
      <c r="F39" s="28" t="n">
        <f aca="false">[6]вспомогат!H36</f>
        <v>241017.41</v>
      </c>
      <c r="G39" s="29" t="n">
        <f aca="false">[6]вспомогат!I36</f>
        <v>7.53857878340507</v>
      </c>
      <c r="H39" s="25" t="n">
        <f aca="false">[6]вспомогат!J36</f>
        <v>-2956102.59</v>
      </c>
      <c r="I39" s="26" t="n">
        <f aca="false">[6]вспомогат!K36</f>
        <v>71.9584292742476</v>
      </c>
      <c r="J39" s="27" t="n">
        <f aca="false">[6]вспомогат!L36</f>
        <v>-3094144.7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4517762</v>
      </c>
      <c r="D40" s="28" t="n">
        <f aca="false">[6]вспомогат!D37</f>
        <v>1098960</v>
      </c>
      <c r="E40" s="23" t="n">
        <f aca="false">[6]вспомогат!G37</f>
        <v>3504181.91</v>
      </c>
      <c r="F40" s="28" t="n">
        <f aca="false">[6]вспомогат!H37</f>
        <v>60969.27</v>
      </c>
      <c r="G40" s="29" t="n">
        <f aca="false">[6]вспомогат!I37</f>
        <v>5.54790620222756</v>
      </c>
      <c r="H40" s="25" t="n">
        <f aca="false">[6]вспомогат!J37</f>
        <v>-1037990.73</v>
      </c>
      <c r="I40" s="26" t="n">
        <f aca="false">[6]вспомогат!K37</f>
        <v>77.5645532013417</v>
      </c>
      <c r="J40" s="27" t="n">
        <f aca="false">[6]вспомогат!L37</f>
        <v>-1013580.0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4619366</v>
      </c>
      <c r="D41" s="28" t="n">
        <f aca="false">[6]вспомогат!D38</f>
        <v>2055540</v>
      </c>
      <c r="E41" s="23" t="n">
        <f aca="false">[6]вспомогат!G38</f>
        <v>2895117.9</v>
      </c>
      <c r="F41" s="28" t="n">
        <f aca="false">[6]вспомогат!H38</f>
        <v>59124.1599999997</v>
      </c>
      <c r="G41" s="29" t="n">
        <f aca="false">[6]вспомогат!I38</f>
        <v>2.87633225332514</v>
      </c>
      <c r="H41" s="25" t="n">
        <f aca="false">[6]вспомогат!J38</f>
        <v>-1996415.84</v>
      </c>
      <c r="I41" s="26" t="n">
        <f aca="false">[6]вспомогат!K38</f>
        <v>62.6734902581869</v>
      </c>
      <c r="J41" s="27" t="n">
        <f aca="false">[6]вспомогат!L38</f>
        <v>-1724248.1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3312865</v>
      </c>
      <c r="D42" s="28" t="n">
        <f aca="false">[6]вспомогат!D39</f>
        <v>705255</v>
      </c>
      <c r="E42" s="23" t="n">
        <f aca="false">[6]вспомогат!G39</f>
        <v>2404771.82</v>
      </c>
      <c r="F42" s="28" t="n">
        <f aca="false">[6]вспомогат!H39</f>
        <v>12366.0099999998</v>
      </c>
      <c r="G42" s="29" t="n">
        <f aca="false">[6]вспомогат!I39</f>
        <v>1.75340975959047</v>
      </c>
      <c r="H42" s="25" t="n">
        <f aca="false">[6]вспомогат!J39</f>
        <v>-692888.99</v>
      </c>
      <c r="I42" s="26" t="n">
        <f aca="false">[6]вспомогат!K39</f>
        <v>72.5888866585267</v>
      </c>
      <c r="J42" s="27" t="n">
        <f aca="false">[6]вспомогат!L39</f>
        <v>-908093.18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4779108</v>
      </c>
      <c r="D43" s="28" t="n">
        <f aca="false">[6]вспомогат!D40</f>
        <v>1184028</v>
      </c>
      <c r="E43" s="23" t="n">
        <f aca="false">[6]вспомогат!G40</f>
        <v>3478292.88</v>
      </c>
      <c r="F43" s="28" t="n">
        <f aca="false">[6]вспомогат!H40</f>
        <v>7435.35999999987</v>
      </c>
      <c r="G43" s="29" t="n">
        <f aca="false">[6]вспомогат!I40</f>
        <v>0.627971635805899</v>
      </c>
      <c r="H43" s="25" t="n">
        <f aca="false">[6]вспомогат!J40</f>
        <v>-1176592.64</v>
      </c>
      <c r="I43" s="26" t="n">
        <f aca="false">[6]вспомогат!K40</f>
        <v>72.7812152393292</v>
      </c>
      <c r="J43" s="27" t="n">
        <f aca="false">[6]вспомогат!L40</f>
        <v>-1300815.1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9079427</v>
      </c>
      <c r="D44" s="28" t="n">
        <f aca="false">[6]вспомогат!D41</f>
        <v>2856747</v>
      </c>
      <c r="E44" s="23" t="n">
        <f aca="false">[6]вспомогат!G41</f>
        <v>6914572.13</v>
      </c>
      <c r="F44" s="28" t="n">
        <f aca="false">[6]вспомогат!H41</f>
        <v>66821.3600000003</v>
      </c>
      <c r="G44" s="29" t="n">
        <f aca="false">[6]вспомогат!I41</f>
        <v>2.33907167838105</v>
      </c>
      <c r="H44" s="25" t="n">
        <f aca="false">[6]вспомогат!J41</f>
        <v>-2789925.64</v>
      </c>
      <c r="I44" s="26" t="n">
        <f aca="false">[6]вспомогат!K41</f>
        <v>76.1564813506403</v>
      </c>
      <c r="J44" s="27" t="n">
        <f aca="false">[6]вспомогат!L41</f>
        <v>-2164854.8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4201880</v>
      </c>
      <c r="D45" s="28" t="n">
        <f aca="false">[6]вспомогат!D42</f>
        <v>4070889</v>
      </c>
      <c r="E45" s="23" t="n">
        <f aca="false">[6]вспомогат!G42</f>
        <v>9696733.85</v>
      </c>
      <c r="F45" s="28" t="n">
        <f aca="false">[6]вспомогат!H42</f>
        <v>206594.939999999</v>
      </c>
      <c r="G45" s="29" t="n">
        <f aca="false">[6]вспомогат!I42</f>
        <v>5.07493424654908</v>
      </c>
      <c r="H45" s="25" t="n">
        <f aca="false">[6]вспомогат!J42</f>
        <v>-3864294.06</v>
      </c>
      <c r="I45" s="26" t="n">
        <f aca="false">[6]вспомогат!K42</f>
        <v>68.2778185000859</v>
      </c>
      <c r="J45" s="27" t="n">
        <f aca="false">[6]вспомогат!L42</f>
        <v>-4505146.1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6394450</v>
      </c>
      <c r="D46" s="28" t="n">
        <f aca="false">[6]вспомогат!D43</f>
        <v>2531300</v>
      </c>
      <c r="E46" s="23" t="n">
        <f aca="false">[6]вспомогат!G43</f>
        <v>4325317.47</v>
      </c>
      <c r="F46" s="28" t="n">
        <f aca="false">[6]вспомогат!H43</f>
        <v>107603.79</v>
      </c>
      <c r="G46" s="29" t="n">
        <f aca="false">[6]вспомогат!I43</f>
        <v>4.25092995693912</v>
      </c>
      <c r="H46" s="25" t="n">
        <f aca="false">[6]вспомогат!J43</f>
        <v>-2423696.21</v>
      </c>
      <c r="I46" s="26" t="n">
        <f aca="false">[6]вспомогат!K43</f>
        <v>67.6417435432289</v>
      </c>
      <c r="J46" s="27" t="n">
        <f aca="false">[6]вспомогат!L43</f>
        <v>-2069132.5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6766700</v>
      </c>
      <c r="D47" s="28" t="n">
        <f aca="false">[6]вспомогат!D44</f>
        <v>2519033</v>
      </c>
      <c r="E47" s="23" t="n">
        <f aca="false">[6]вспомогат!G44</f>
        <v>4675380.46</v>
      </c>
      <c r="F47" s="28" t="n">
        <f aca="false">[6]вспомогат!H44</f>
        <v>59778.0999999996</v>
      </c>
      <c r="G47" s="29" t="n">
        <f aca="false">[6]вспомогат!I44</f>
        <v>2.37305743910459</v>
      </c>
      <c r="H47" s="25" t="n">
        <f aca="false">[6]вспомогат!J44</f>
        <v>-2459254.9</v>
      </c>
      <c r="I47" s="26" t="n">
        <f aca="false">[6]вспомогат!K44</f>
        <v>69.093952148019</v>
      </c>
      <c r="J47" s="27" t="n">
        <f aca="false">[6]вспомогат!L44</f>
        <v>-2091319.5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2466672</v>
      </c>
      <c r="D48" s="28" t="n">
        <f aca="false">[6]вспомогат!D45</f>
        <v>783462</v>
      </c>
      <c r="E48" s="23" t="n">
        <f aca="false">[6]вспомогат!G45</f>
        <v>1446242.16</v>
      </c>
      <c r="F48" s="28" t="n">
        <f aca="false">[6]вспомогат!H45</f>
        <v>30625.2999999998</v>
      </c>
      <c r="G48" s="29" t="n">
        <f aca="false">[6]вспомогат!I45</f>
        <v>3.90897069672809</v>
      </c>
      <c r="H48" s="25" t="n">
        <f aca="false">[6]вспомогат!J45</f>
        <v>-752836.7</v>
      </c>
      <c r="I48" s="26" t="n">
        <f aca="false">[6]вспомогат!K45</f>
        <v>58.6313121485143</v>
      </c>
      <c r="J48" s="27" t="n">
        <f aca="false">[6]вспомогат!L45</f>
        <v>-1020429.8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790685</v>
      </c>
      <c r="D49" s="28" t="n">
        <f aca="false">[6]вспомогат!D46</f>
        <v>606515</v>
      </c>
      <c r="E49" s="23" t="n">
        <f aca="false">[6]вспомогат!G46</f>
        <v>1405126.05</v>
      </c>
      <c r="F49" s="28" t="n">
        <f aca="false">[6]вспомогат!H46</f>
        <v>30339.5600000001</v>
      </c>
      <c r="G49" s="29" t="n">
        <f aca="false">[6]вспомогат!I46</f>
        <v>5.0022769428621</v>
      </c>
      <c r="H49" s="25" t="n">
        <f aca="false">[6]вспомогат!J46</f>
        <v>-576175.44</v>
      </c>
      <c r="I49" s="26" t="n">
        <f aca="false">[6]вспомогат!K46</f>
        <v>78.4686335117567</v>
      </c>
      <c r="J49" s="27" t="n">
        <f aca="false">[6]вспомогат!L46</f>
        <v>-385558.9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658569</v>
      </c>
      <c r="D50" s="28" t="n">
        <f aca="false">[6]вспомогат!D47</f>
        <v>2355976</v>
      </c>
      <c r="E50" s="23" t="n">
        <f aca="false">[6]вспомогат!G47</f>
        <v>2385948.29</v>
      </c>
      <c r="F50" s="28" t="n">
        <f aca="false">[6]вспомогат!H47</f>
        <v>7147.25</v>
      </c>
      <c r="G50" s="29" t="n">
        <f aca="false">[6]вспомогат!I47</f>
        <v>0.303366842446612</v>
      </c>
      <c r="H50" s="25" t="n">
        <f aca="false">[6]вспомогат!J47</f>
        <v>-2348828.75</v>
      </c>
      <c r="I50" s="26" t="n">
        <f aca="false">[6]вспомогат!K47</f>
        <v>51.2163346727289</v>
      </c>
      <c r="J50" s="27" t="n">
        <f aca="false">[6]вспомогат!L47</f>
        <v>-2272620.7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5173154</v>
      </c>
      <c r="D51" s="28" t="n">
        <f aca="false">[6]вспомогат!D48</f>
        <v>1844775</v>
      </c>
      <c r="E51" s="23" t="n">
        <f aca="false">[6]вспомогат!G48</f>
        <v>3864015.44</v>
      </c>
      <c r="F51" s="28" t="n">
        <f aca="false">[6]вспомогат!H48</f>
        <v>28410.6299999999</v>
      </c>
      <c r="G51" s="29" t="n">
        <f aca="false">[6]вспомогат!I48</f>
        <v>1.54005935683213</v>
      </c>
      <c r="H51" s="25" t="n">
        <f aca="false">[6]вспомогат!J48</f>
        <v>-1816364.37</v>
      </c>
      <c r="I51" s="26" t="n">
        <f aca="false">[6]вспомогат!K48</f>
        <v>74.6936093532108</v>
      </c>
      <c r="J51" s="27" t="n">
        <f aca="false">[6]вспомогат!L48</f>
        <v>-1309138.5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087000</v>
      </c>
      <c r="D52" s="28" t="n">
        <f aca="false">[6]вспомогат!D49</f>
        <v>723300</v>
      </c>
      <c r="E52" s="23" t="n">
        <f aca="false">[6]вспомогат!G49</f>
        <v>1765347.69</v>
      </c>
      <c r="F52" s="28" t="n">
        <f aca="false">[6]вспомогат!H49</f>
        <v>43944.72</v>
      </c>
      <c r="G52" s="29" t="n">
        <f aca="false">[6]вспомогат!I49</f>
        <v>6.07558689340522</v>
      </c>
      <c r="H52" s="25" t="n">
        <f aca="false">[6]вспомогат!J49</f>
        <v>-679355.28</v>
      </c>
      <c r="I52" s="26" t="n">
        <f aca="false">[6]вспомогат!K49</f>
        <v>57.1865140913508</v>
      </c>
      <c r="J52" s="27" t="n">
        <f aca="false">[6]вспомогат!L49</f>
        <v>-1321652.3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1517000</v>
      </c>
      <c r="D53" s="28" t="n">
        <f aca="false">[6]вспомогат!D50</f>
        <v>500750</v>
      </c>
      <c r="E53" s="23" t="n">
        <f aca="false">[6]вспомогат!G50</f>
        <v>1543832.9</v>
      </c>
      <c r="F53" s="28" t="n">
        <f aca="false">[6]вспомогат!H50</f>
        <v>10537.8199999998</v>
      </c>
      <c r="G53" s="29" t="n">
        <f aca="false">[6]вспомогат!I50</f>
        <v>2.10440738891659</v>
      </c>
      <c r="H53" s="25" t="n">
        <f aca="false">[6]вспомогат!J50</f>
        <v>-490212.18</v>
      </c>
      <c r="I53" s="26" t="n">
        <f aca="false">[6]вспомогат!K50</f>
        <v>101.768813447594</v>
      </c>
      <c r="J53" s="27" t="n">
        <f aca="false">[6]вспомогат!L50</f>
        <v>26832.899999999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1976360</v>
      </c>
      <c r="D54" s="28" t="n">
        <f aca="false">[6]вспомогат!D51</f>
        <v>3725640</v>
      </c>
      <c r="E54" s="23" t="n">
        <f aca="false">[6]вспомогат!G51</f>
        <v>10844567.38</v>
      </c>
      <c r="F54" s="28" t="n">
        <f aca="false">[6]вспомогат!H51</f>
        <v>144157.380000001</v>
      </c>
      <c r="G54" s="29" t="n">
        <f aca="false">[6]вспомогат!I51</f>
        <v>3.86933198054565</v>
      </c>
      <c r="H54" s="25" t="n">
        <f aca="false">[6]вспомогат!J51</f>
        <v>-3581482.62</v>
      </c>
      <c r="I54" s="26" t="n">
        <f aca="false">[6]вспомогат!K51</f>
        <v>90.549777895788</v>
      </c>
      <c r="J54" s="27" t="n">
        <f aca="false">[6]вспомогат!L51</f>
        <v>-1131792.6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19044259</v>
      </c>
      <c r="D55" s="28" t="n">
        <f aca="false">[6]вспомогат!D52</f>
        <v>6235259</v>
      </c>
      <c r="E55" s="23" t="n">
        <f aca="false">[6]вспомогат!G52</f>
        <v>14534252.84</v>
      </c>
      <c r="F55" s="28" t="n">
        <f aca="false">[6]вспомогат!H52</f>
        <v>320327.35</v>
      </c>
      <c r="G55" s="29" t="n">
        <f aca="false">[6]вспомогат!I52</f>
        <v>5.13735435849577</v>
      </c>
      <c r="H55" s="25" t="n">
        <f aca="false">[6]вспомогат!J52</f>
        <v>-5914931.65</v>
      </c>
      <c r="I55" s="26" t="n">
        <f aca="false">[6]вспомогат!K52</f>
        <v>76.3182901471777</v>
      </c>
      <c r="J55" s="27" t="n">
        <f aca="false">[6]вспомогат!L52</f>
        <v>-4510006.1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6091005</v>
      </c>
      <c r="D56" s="28" t="n">
        <f aca="false">[6]вспомогат!D53</f>
        <v>1728120</v>
      </c>
      <c r="E56" s="23" t="n">
        <f aca="false">[6]вспомогат!G53</f>
        <v>5429326.82</v>
      </c>
      <c r="F56" s="28" t="n">
        <f aca="false">[6]вспомогат!H53</f>
        <v>100637.180000001</v>
      </c>
      <c r="G56" s="29" t="n">
        <f aca="false">[6]вспомогат!I53</f>
        <v>5.82350646945818</v>
      </c>
      <c r="H56" s="25" t="n">
        <f aca="false">[6]вспомогат!J53</f>
        <v>-1627482.82</v>
      </c>
      <c r="I56" s="26" t="n">
        <f aca="false">[6]вспомогат!K53</f>
        <v>89.1367979504203</v>
      </c>
      <c r="J56" s="27" t="n">
        <f aca="false">[6]вспомогат!L53</f>
        <v>-661678.1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14265850</v>
      </c>
      <c r="D57" s="28" t="n">
        <f aca="false">[6]вспомогат!D54</f>
        <v>3623050</v>
      </c>
      <c r="E57" s="23" t="n">
        <f aca="false">[6]вспомогат!G54</f>
        <v>11742148.17</v>
      </c>
      <c r="F57" s="28" t="n">
        <f aca="false">[6]вспомогат!H54</f>
        <v>154233.09</v>
      </c>
      <c r="G57" s="29" t="n">
        <f aca="false">[6]вспомогат!I54</f>
        <v>4.25699590124342</v>
      </c>
      <c r="H57" s="25" t="n">
        <f aca="false">[6]вспомогат!J54</f>
        <v>-3468816.91</v>
      </c>
      <c r="I57" s="26" t="n">
        <f aca="false">[6]вспомогат!K54</f>
        <v>82.3094885338063</v>
      </c>
      <c r="J57" s="27" t="n">
        <f aca="false">[6]вспомогат!L54</f>
        <v>-2523701.8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19471300</v>
      </c>
      <c r="D58" s="28" t="n">
        <f aca="false">[6]вспомогат!D55</f>
        <v>5842950</v>
      </c>
      <c r="E58" s="23" t="n">
        <f aca="false">[6]вспомогат!G55</f>
        <v>13321459.13</v>
      </c>
      <c r="F58" s="28" t="n">
        <f aca="false">[6]вспомогат!H55</f>
        <v>135487.58</v>
      </c>
      <c r="G58" s="29" t="n">
        <f aca="false">[6]вспомогат!I55</f>
        <v>2.31882148572211</v>
      </c>
      <c r="H58" s="25" t="n">
        <f aca="false">[6]вспомогат!J55</f>
        <v>-5707462.42</v>
      </c>
      <c r="I58" s="26" t="n">
        <f aca="false">[6]вспомогат!K55</f>
        <v>68.4158691510069</v>
      </c>
      <c r="J58" s="27" t="n">
        <f aca="false">[6]вспомогат!L55</f>
        <v>-6149840.8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2214510</v>
      </c>
      <c r="D59" s="28" t="n">
        <f aca="false">[6]вспомогат!D56</f>
        <v>695635</v>
      </c>
      <c r="E59" s="23" t="n">
        <f aca="false">[6]вспомогат!G56</f>
        <v>2079031.63</v>
      </c>
      <c r="F59" s="28" t="n">
        <f aca="false">[6]вспомогат!H56</f>
        <v>25830.45</v>
      </c>
      <c r="G59" s="29" t="n">
        <f aca="false">[6]вспомогат!I56</f>
        <v>3.71321885759054</v>
      </c>
      <c r="H59" s="25" t="n">
        <f aca="false">[6]вспомогат!J56</f>
        <v>-669804.55</v>
      </c>
      <c r="I59" s="26" t="n">
        <f aca="false">[6]вспомогат!K56</f>
        <v>93.8822416697147</v>
      </c>
      <c r="J59" s="27" t="n">
        <f aca="false">[6]вспомогат!L56</f>
        <v>-135478.3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2090759</v>
      </c>
      <c r="D60" s="28" t="n">
        <f aca="false">[6]вспомогат!D57</f>
        <v>3546060</v>
      </c>
      <c r="E60" s="23" t="n">
        <f aca="false">[6]вспомогат!G57</f>
        <v>10857162.89</v>
      </c>
      <c r="F60" s="28" t="n">
        <f aca="false">[6]вспомогат!H57</f>
        <v>352566.700000001</v>
      </c>
      <c r="G60" s="29" t="n">
        <f aca="false">[6]вспомогат!I57</f>
        <v>9.94249110280145</v>
      </c>
      <c r="H60" s="25" t="n">
        <f aca="false">[6]вспомогат!J57</f>
        <v>-3193493.3</v>
      </c>
      <c r="I60" s="26" t="n">
        <f aca="false">[6]вспомогат!K57</f>
        <v>89.7971987531966</v>
      </c>
      <c r="J60" s="27" t="n">
        <f aca="false">[6]вспомогат!L57</f>
        <v>-1233596.1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4645308</v>
      </c>
      <c r="D61" s="28" t="n">
        <f aca="false">[6]вспомогат!D58</f>
        <v>1218318</v>
      </c>
      <c r="E61" s="23" t="n">
        <f aca="false">[6]вспомогат!G58</f>
        <v>4196290.1</v>
      </c>
      <c r="F61" s="28" t="n">
        <f aca="false">[6]вспомогат!H58</f>
        <v>45899.7399999998</v>
      </c>
      <c r="G61" s="29" t="n">
        <f aca="false">[6]вспомогат!I58</f>
        <v>3.76746793530094</v>
      </c>
      <c r="H61" s="25" t="n">
        <f aca="false">[6]вспомогат!J58</f>
        <v>-1172418.26</v>
      </c>
      <c r="I61" s="26" t="n">
        <f aca="false">[6]вспомогат!K58</f>
        <v>90.3339477167068</v>
      </c>
      <c r="J61" s="27" t="n">
        <f aca="false">[6]вспомогат!L58</f>
        <v>-449017.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712655</v>
      </c>
      <c r="D62" s="28" t="n">
        <f aca="false">[6]вспомогат!D59</f>
        <v>376264</v>
      </c>
      <c r="E62" s="23" t="n">
        <f aca="false">[6]вспомогат!G59</f>
        <v>1995433.84</v>
      </c>
      <c r="F62" s="28" t="n">
        <f aca="false">[6]вспомогат!H59</f>
        <v>38662.6400000001</v>
      </c>
      <c r="G62" s="29" t="n">
        <f aca="false">[6]вспомогат!I59</f>
        <v>10.2754023770544</v>
      </c>
      <c r="H62" s="25" t="n">
        <f aca="false">[6]вспомогат!J59</f>
        <v>-337601.36</v>
      </c>
      <c r="I62" s="26" t="n">
        <f aca="false">[6]вспомогат!K59</f>
        <v>116.511138553883</v>
      </c>
      <c r="J62" s="27" t="n">
        <f aca="false">[6]вспомогат!L59</f>
        <v>282778.8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1474700</v>
      </c>
      <c r="D63" s="28" t="n">
        <f aca="false">[6]вспомогат!D60</f>
        <v>330700</v>
      </c>
      <c r="E63" s="23" t="n">
        <f aca="false">[6]вспомогат!G60</f>
        <v>1764782.97</v>
      </c>
      <c r="F63" s="28" t="n">
        <f aca="false">[6]вспомогат!H60</f>
        <v>8768.91999999993</v>
      </c>
      <c r="G63" s="29" t="n">
        <f aca="false">[6]вспомогат!I60</f>
        <v>2.6516238282431</v>
      </c>
      <c r="H63" s="25" t="n">
        <f aca="false">[6]вспомогат!J60</f>
        <v>-321931.08</v>
      </c>
      <c r="I63" s="26" t="n">
        <f aca="false">[6]вспомогат!K60</f>
        <v>119.670642842612</v>
      </c>
      <c r="J63" s="27" t="n">
        <f aca="false">[6]вспомогат!L60</f>
        <v>290082.9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571520</v>
      </c>
      <c r="D64" s="28" t="n">
        <f aca="false">[6]вспомогат!D61</f>
        <v>424900</v>
      </c>
      <c r="E64" s="23" t="n">
        <f aca="false">[6]вспомогат!G61</f>
        <v>1271209.37</v>
      </c>
      <c r="F64" s="28" t="n">
        <f aca="false">[6]вспомогат!H61</f>
        <v>1070.17000000016</v>
      </c>
      <c r="G64" s="29" t="n">
        <f aca="false">[6]вспомогат!I61</f>
        <v>0.251863967992506</v>
      </c>
      <c r="H64" s="25" t="n">
        <f aca="false">[6]вспомогат!J61</f>
        <v>-423829.83</v>
      </c>
      <c r="I64" s="26" t="n">
        <f aca="false">[6]вспомогат!K61</f>
        <v>80.8904353746691</v>
      </c>
      <c r="J64" s="27" t="n">
        <f aca="false">[6]вспомогат!L61</f>
        <v>-300310.6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246524</v>
      </c>
      <c r="D65" s="28" t="n">
        <f aca="false">[6]вспомогат!D62</f>
        <v>479141</v>
      </c>
      <c r="E65" s="23" t="n">
        <f aca="false">[6]вспомогат!G62</f>
        <v>1180809.76</v>
      </c>
      <c r="F65" s="28" t="n">
        <f aca="false">[6]вспомогат!H62</f>
        <v>12414.4299999999</v>
      </c>
      <c r="G65" s="29" t="n">
        <f aca="false">[6]вспомогат!I62</f>
        <v>2.5909763514289</v>
      </c>
      <c r="H65" s="25" t="n">
        <f aca="false">[6]вспомогат!J62</f>
        <v>-466726.57</v>
      </c>
      <c r="I65" s="26" t="n">
        <f aca="false">[6]вспомогат!K62</f>
        <v>94.7282009812888</v>
      </c>
      <c r="J65" s="27" t="n">
        <f aca="false">[6]вспомогат!L62</f>
        <v>-65714.2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2861830</v>
      </c>
      <c r="D66" s="28" t="n">
        <f aca="false">[6]вспомогат!D63</f>
        <v>1036050</v>
      </c>
      <c r="E66" s="23" t="n">
        <f aca="false">[6]вспомогат!G63</f>
        <v>2706524.74</v>
      </c>
      <c r="F66" s="28" t="n">
        <f aca="false">[6]вспомогат!H63</f>
        <v>58615.02</v>
      </c>
      <c r="G66" s="29" t="n">
        <f aca="false">[6]вспомогат!I63</f>
        <v>5.65754741566527</v>
      </c>
      <c r="H66" s="25" t="n">
        <f aca="false">[6]вспомогат!J63</f>
        <v>-977434.98</v>
      </c>
      <c r="I66" s="26" t="n">
        <f aca="false">[6]вспомогат!K63</f>
        <v>94.5732185349934</v>
      </c>
      <c r="J66" s="27" t="n">
        <f aca="false">[6]вспомогат!L63</f>
        <v>-155305.2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2148975</v>
      </c>
      <c r="D67" s="28" t="n">
        <f aca="false">[6]вспомогат!D64</f>
        <v>536958</v>
      </c>
      <c r="E67" s="23" t="n">
        <f aca="false">[6]вспомогат!G64</f>
        <v>1818465.45</v>
      </c>
      <c r="F67" s="28" t="n">
        <f aca="false">[6]вспомогат!H64</f>
        <v>17880.3799999999</v>
      </c>
      <c r="G67" s="29" t="n">
        <f aca="false">[6]вспомогат!I64</f>
        <v>3.32994014429432</v>
      </c>
      <c r="H67" s="25" t="n">
        <f aca="false">[6]вспомогат!J64</f>
        <v>-519077.62</v>
      </c>
      <c r="I67" s="26" t="n">
        <f aca="false">[6]вспомогат!K64</f>
        <v>84.6201305273444</v>
      </c>
      <c r="J67" s="27" t="n">
        <f aca="false">[6]вспомогат!L64</f>
        <v>-330509.5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6440684</v>
      </c>
      <c r="D68" s="28" t="n">
        <f aca="false">[6]вспомогат!D65</f>
        <v>2293681</v>
      </c>
      <c r="E68" s="23" t="n">
        <f aca="false">[6]вспомогат!G65</f>
        <v>5563440.45</v>
      </c>
      <c r="F68" s="28" t="n">
        <f aca="false">[6]вспомогат!H65</f>
        <v>116811.04</v>
      </c>
      <c r="G68" s="29" t="n">
        <f aca="false">[6]вспомогат!I65</f>
        <v>5.09273259882259</v>
      </c>
      <c r="H68" s="25" t="n">
        <f aca="false">[6]вспомогат!J65</f>
        <v>-2176869.96</v>
      </c>
      <c r="I68" s="26" t="n">
        <f aca="false">[6]вспомогат!K65</f>
        <v>86.3796523785362</v>
      </c>
      <c r="J68" s="27" t="n">
        <f aca="false">[6]вспомогат!L65</f>
        <v>-877243.5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18884453</v>
      </c>
      <c r="D69" s="28" t="n">
        <f aca="false">[6]вспомогат!D66</f>
        <v>7359463</v>
      </c>
      <c r="E69" s="23" t="n">
        <f aca="false">[6]вспомогат!G66</f>
        <v>9534866.78</v>
      </c>
      <c r="F69" s="28" t="n">
        <f aca="false">[6]вспомогат!H66</f>
        <v>205618.5</v>
      </c>
      <c r="G69" s="29" t="n">
        <f aca="false">[6]вспомогат!I66</f>
        <v>2.79393347041761</v>
      </c>
      <c r="H69" s="25" t="n">
        <f aca="false">[6]вспомогат!J66</f>
        <v>-7153844.5</v>
      </c>
      <c r="I69" s="26" t="n">
        <f aca="false">[6]вспомогат!K66</f>
        <v>50.4905637457437</v>
      </c>
      <c r="J69" s="27" t="n">
        <f aca="false">[6]вспомогат!L66</f>
        <v>-9349586.2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0089611</v>
      </c>
      <c r="D70" s="28" t="n">
        <f aca="false">[6]вспомогат!D67</f>
        <v>6363412</v>
      </c>
      <c r="E70" s="23" t="n">
        <f aca="false">[6]вспомогат!G67</f>
        <v>14241610.53</v>
      </c>
      <c r="F70" s="28" t="n">
        <f aca="false">[6]вспомогат!H67</f>
        <v>201901.809999999</v>
      </c>
      <c r="G70" s="29" t="n">
        <f aca="false">[6]вспомогат!I67</f>
        <v>3.17285459435911</v>
      </c>
      <c r="H70" s="25" t="n">
        <f aca="false">[6]вспомогат!J67</f>
        <v>-6161510.19</v>
      </c>
      <c r="I70" s="26" t="n">
        <f aca="false">[6]вспомогат!K67</f>
        <v>70.8904245582455</v>
      </c>
      <c r="J70" s="27" t="n">
        <f aca="false">[6]вспомогат!L67</f>
        <v>-5848000.4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3188920</v>
      </c>
      <c r="D71" s="28" t="n">
        <f aca="false">[6]вспомогат!D68</f>
        <v>1337300</v>
      </c>
      <c r="E71" s="23" t="n">
        <f aca="false">[6]вспомогат!G68</f>
        <v>2150035.75</v>
      </c>
      <c r="F71" s="28" t="n">
        <f aca="false">[6]вспомогат!H68</f>
        <v>17184.0699999998</v>
      </c>
      <c r="G71" s="29" t="n">
        <f aca="false">[6]вспомогат!I68</f>
        <v>1.28498242727883</v>
      </c>
      <c r="H71" s="25" t="n">
        <f aca="false">[6]вспомогат!J68</f>
        <v>-1320115.93</v>
      </c>
      <c r="I71" s="26" t="n">
        <f aca="false">[6]вспомогат!K68</f>
        <v>67.4220660913413</v>
      </c>
      <c r="J71" s="27" t="n">
        <f aca="false">[6]вспомогат!L68</f>
        <v>-1038884.2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2352705</v>
      </c>
      <c r="D72" s="28" t="n">
        <f aca="false">[6]вспомогат!D69</f>
        <v>687355</v>
      </c>
      <c r="E72" s="23" t="n">
        <f aca="false">[6]вспомогат!G69</f>
        <v>1623670.48</v>
      </c>
      <c r="F72" s="28" t="n">
        <f aca="false">[6]вспомогат!H69</f>
        <v>15455.78</v>
      </c>
      <c r="G72" s="29" t="n">
        <f aca="false">[6]вспомогат!I69</f>
        <v>2.24858770213354</v>
      </c>
      <c r="H72" s="25" t="n">
        <f aca="false">[6]вспомогат!J69</f>
        <v>-671899.22</v>
      </c>
      <c r="I72" s="26" t="n">
        <f aca="false">[6]вспомогат!K69</f>
        <v>69.0129225721032</v>
      </c>
      <c r="J72" s="27" t="n">
        <f aca="false">[6]вспомогат!L69</f>
        <v>-729034.5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548697</v>
      </c>
      <c r="D73" s="28" t="n">
        <f aca="false">[6]вспомогат!D70</f>
        <v>147803</v>
      </c>
      <c r="E73" s="23" t="n">
        <f aca="false">[6]вспомогат!G70</f>
        <v>761025.31</v>
      </c>
      <c r="F73" s="28" t="n">
        <f aca="false">[6]вспомогат!H70</f>
        <v>0</v>
      </c>
      <c r="G73" s="29" t="n">
        <f aca="false">[6]вспомогат!I70</f>
        <v>0</v>
      </c>
      <c r="H73" s="25" t="n">
        <f aca="false">[6]вспомогат!J70</f>
        <v>-147803</v>
      </c>
      <c r="I73" s="26" t="n">
        <f aca="false">[6]вспомогат!K70</f>
        <v>138.696823565647</v>
      </c>
      <c r="J73" s="27" t="n">
        <f aca="false">[6]вспомогат!L70</f>
        <v>212328.3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0860985</v>
      </c>
      <c r="D74" s="28" t="n">
        <f aca="false">[6]вспомогат!D71</f>
        <v>3833702</v>
      </c>
      <c r="E74" s="23" t="n">
        <f aca="false">[6]вспомогат!G71</f>
        <v>7845543.18</v>
      </c>
      <c r="F74" s="28" t="n">
        <f aca="false">[6]вспомогат!H71</f>
        <v>193581.63</v>
      </c>
      <c r="G74" s="29" t="n">
        <f aca="false">[6]вспомогат!I71</f>
        <v>5.04946993793466</v>
      </c>
      <c r="H74" s="25" t="n">
        <f aca="false">[6]вспомогат!J71</f>
        <v>-3640120.37</v>
      </c>
      <c r="I74" s="26" t="n">
        <f aca="false">[6]вспомогат!K71</f>
        <v>72.2360189246187</v>
      </c>
      <c r="J74" s="27" t="n">
        <f aca="false">[6]вспомогат!L71</f>
        <v>-3015441.8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4433220</v>
      </c>
      <c r="D75" s="28" t="n">
        <f aca="false">[6]вспомогат!D72</f>
        <v>1211255</v>
      </c>
      <c r="E75" s="23" t="n">
        <f aca="false">[6]вспомогат!G72</f>
        <v>4102928.89</v>
      </c>
      <c r="F75" s="28" t="n">
        <f aca="false">[6]вспомогат!H72</f>
        <v>82686.6200000001</v>
      </c>
      <c r="G75" s="29" t="n">
        <f aca="false">[6]вспомогат!I72</f>
        <v>6.82652455511021</v>
      </c>
      <c r="H75" s="25" t="n">
        <f aca="false">[6]вспомогат!J72</f>
        <v>-1128568.38</v>
      </c>
      <c r="I75" s="26" t="n">
        <f aca="false">[6]вспомогат!K72</f>
        <v>92.5496341259852</v>
      </c>
      <c r="J75" s="27" t="n">
        <f aca="false">[6]вспомогат!L72</f>
        <v>-330291.1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1911260</v>
      </c>
      <c r="D76" s="28" t="n">
        <f aca="false">[6]вспомогат!D73</f>
        <v>544180</v>
      </c>
      <c r="E76" s="23" t="n">
        <f aca="false">[6]вспомогат!G73</f>
        <v>1471521.13</v>
      </c>
      <c r="F76" s="28" t="n">
        <f aca="false">[6]вспомогат!H73</f>
        <v>3409.5399999998</v>
      </c>
      <c r="G76" s="29" t="n">
        <f aca="false">[6]вспомогат!I73</f>
        <v>0.626546363335625</v>
      </c>
      <c r="H76" s="25" t="n">
        <f aca="false">[6]вспомогат!J73</f>
        <v>-540770.46</v>
      </c>
      <c r="I76" s="26" t="n">
        <f aca="false">[6]вспомогат!K73</f>
        <v>76.9922004332221</v>
      </c>
      <c r="J76" s="27" t="n">
        <f aca="false">[6]вспомогат!L73</f>
        <v>-439738.8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19804</v>
      </c>
      <c r="D77" s="28" t="n">
        <f aca="false">[6]вспомогат!D74</f>
        <v>219954</v>
      </c>
      <c r="E77" s="23" t="n">
        <f aca="false">[6]вспомогат!G74</f>
        <v>1184876.67</v>
      </c>
      <c r="F77" s="28" t="n">
        <f aca="false">[6]вспомогат!H74</f>
        <v>46217.8899999999</v>
      </c>
      <c r="G77" s="29" t="n">
        <f aca="false">[6]вспомогат!I74</f>
        <v>21.0125253462087</v>
      </c>
      <c r="H77" s="25" t="n">
        <f aca="false">[6]вспомогат!J74</f>
        <v>-173736.11</v>
      </c>
      <c r="I77" s="26" t="n">
        <f aca="false">[6]вспомогат!K74</f>
        <v>128.818386308387</v>
      </c>
      <c r="J77" s="27" t="n">
        <f aca="false">[6]вспомогат!L74</f>
        <v>265072.6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991958</v>
      </c>
      <c r="D78" s="28" t="n">
        <f aca="false">[6]вспомогат!D75</f>
        <v>375190</v>
      </c>
      <c r="E78" s="23" t="n">
        <f aca="false">[6]вспомогат!G75</f>
        <v>907514.43</v>
      </c>
      <c r="F78" s="28" t="n">
        <f aca="false">[6]вспомогат!H75</f>
        <v>1421.77000000002</v>
      </c>
      <c r="G78" s="29" t="n">
        <f aca="false">[6]вспомогат!I75</f>
        <v>0.378946667022047</v>
      </c>
      <c r="H78" s="25" t="n">
        <f aca="false">[6]вспомогат!J75</f>
        <v>-373768.23</v>
      </c>
      <c r="I78" s="26" t="n">
        <f aca="false">[6]вспомогат!K75</f>
        <v>91.4871829250835</v>
      </c>
      <c r="J78" s="27" t="n">
        <f aca="false">[6]вспомогат!L75</f>
        <v>-84443.5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2502893</v>
      </c>
      <c r="D79" s="28" t="n">
        <f aca="false">[6]вспомогат!D76</f>
        <v>835191</v>
      </c>
      <c r="E79" s="23" t="n">
        <f aca="false">[6]вспомогат!G76</f>
        <v>2163181.88</v>
      </c>
      <c r="F79" s="28" t="n">
        <f aca="false">[6]вспомогат!H76</f>
        <v>83037.0099999998</v>
      </c>
      <c r="G79" s="29" t="n">
        <f aca="false">[6]вспомогат!I76</f>
        <v>9.94227787416289</v>
      </c>
      <c r="H79" s="25" t="n">
        <f aca="false">[6]вспомогат!J76</f>
        <v>-752153.99</v>
      </c>
      <c r="I79" s="26" t="n">
        <f aca="false">[6]вспомогат!K76</f>
        <v>86.4272615729078</v>
      </c>
      <c r="J79" s="27" t="n">
        <f aca="false">[6]вспомогат!L76</f>
        <v>-339711.1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2299334</v>
      </c>
      <c r="D80" s="28" t="n">
        <f aca="false">[6]вспомогат!D77</f>
        <v>848034</v>
      </c>
      <c r="E80" s="23" t="n">
        <f aca="false">[6]вспомогат!G77</f>
        <v>1436503.73</v>
      </c>
      <c r="F80" s="28" t="n">
        <f aca="false">[6]вспомогат!H77</f>
        <v>4243.44999999995</v>
      </c>
      <c r="G80" s="29" t="n">
        <f aca="false">[6]вспомогат!I77</f>
        <v>0.500386776945259</v>
      </c>
      <c r="H80" s="25" t="n">
        <f aca="false">[6]вспомогат!J77</f>
        <v>-843790.55</v>
      </c>
      <c r="I80" s="26" t="n">
        <f aca="false">[6]вспомогат!K77</f>
        <v>62.4747744346841</v>
      </c>
      <c r="J80" s="27" t="n">
        <f aca="false">[6]вспомогат!L77</f>
        <v>-862830.2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03835690</v>
      </c>
      <c r="D81" s="28" t="n">
        <f aca="false">[6]вспомогат!D78</f>
        <v>36897840</v>
      </c>
      <c r="E81" s="23" t="n">
        <f aca="false">[6]вспомогат!G78</f>
        <v>82350698.44</v>
      </c>
      <c r="F81" s="28" t="n">
        <f aca="false">[6]вспомогат!H78</f>
        <v>1689877.16</v>
      </c>
      <c r="G81" s="29" t="n">
        <f aca="false">[6]вспомогат!I78</f>
        <v>4.57988099032354</v>
      </c>
      <c r="H81" s="25" t="n">
        <f aca="false">[6]вспомогат!J78</f>
        <v>-35207962.84</v>
      </c>
      <c r="I81" s="26" t="n">
        <f aca="false">[6]вспомогат!K78</f>
        <v>79.3086639478199</v>
      </c>
      <c r="J81" s="27" t="n">
        <f aca="false">[6]вспомогат!L78</f>
        <v>-21484991.56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7702199</v>
      </c>
      <c r="D82" s="28" t="n">
        <f aca="false">[6]вспомогат!D79</f>
        <v>2530880</v>
      </c>
      <c r="E82" s="23" t="n">
        <f aca="false">[6]вспомогат!G79</f>
        <v>6688177.04</v>
      </c>
      <c r="F82" s="28" t="n">
        <f aca="false">[6]вспомогат!H79</f>
        <v>141574.96</v>
      </c>
      <c r="G82" s="29" t="n">
        <f aca="false">[6]вспомогат!I79</f>
        <v>5.59390251612087</v>
      </c>
      <c r="H82" s="25" t="n">
        <f aca="false">[6]вспомогат!J79</f>
        <v>-2389305.04</v>
      </c>
      <c r="I82" s="26" t="n">
        <f aca="false">[6]вспомогат!K79</f>
        <v>86.8346434570179</v>
      </c>
      <c r="J82" s="27" t="n">
        <f aca="false">[6]вспомогат!L79</f>
        <v>-1014021.96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2389213</v>
      </c>
      <c r="D83" s="28" t="n">
        <f aca="false">[6]вспомогат!D80</f>
        <v>548828</v>
      </c>
      <c r="E83" s="23" t="n">
        <f aca="false">[6]вспомогат!G80</f>
        <v>1788158.15</v>
      </c>
      <c r="F83" s="28" t="n">
        <f aca="false">[6]вспомогат!H80</f>
        <v>8030.92999999994</v>
      </c>
      <c r="G83" s="29" t="n">
        <f aca="false">[6]вспомогат!I80</f>
        <v>1.46328722295509</v>
      </c>
      <c r="H83" s="25" t="n">
        <f aca="false">[6]вспомогат!J80</f>
        <v>-540797.07</v>
      </c>
      <c r="I83" s="26" t="n">
        <f aca="false">[6]вспомогат!K80</f>
        <v>74.8429775829949</v>
      </c>
      <c r="J83" s="27" t="n">
        <f aca="false">[6]вспомогат!L80</f>
        <v>-601054.85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50629634</v>
      </c>
      <c r="D84" s="28" t="n">
        <f aca="false">[6]вспомогат!D81</f>
        <v>17116609</v>
      </c>
      <c r="E84" s="23" t="n">
        <f aca="false">[6]вспомогат!G81</f>
        <v>26138050.16</v>
      </c>
      <c r="F84" s="28" t="n">
        <f aca="false">[6]вспомогат!H81</f>
        <v>231583.73</v>
      </c>
      <c r="G84" s="29" t="n">
        <f aca="false">[6]вспомогат!I81</f>
        <v>1.35297669065175</v>
      </c>
      <c r="H84" s="25" t="n">
        <f aca="false">[6]вспомогат!J81</f>
        <v>-16885025.27</v>
      </c>
      <c r="I84" s="26" t="n">
        <f aca="false">[6]вспомогат!K81</f>
        <v>51.6259907389415</v>
      </c>
      <c r="J84" s="27" t="n">
        <f aca="false">[6]вспомогат!L81</f>
        <v>-24491583.84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7423647</v>
      </c>
      <c r="D85" s="28" t="n">
        <f aca="false">[6]вспомогат!D82</f>
        <v>2378636</v>
      </c>
      <c r="E85" s="23" t="n">
        <f aca="false">[6]вспомогат!G82</f>
        <v>5867889.44</v>
      </c>
      <c r="F85" s="28" t="n">
        <f aca="false">[6]вспомогат!H82</f>
        <v>71712.7400000002</v>
      </c>
      <c r="G85" s="29" t="n">
        <f aca="false">[6]вспомогат!I82</f>
        <v>3.01486818495979</v>
      </c>
      <c r="H85" s="25" t="n">
        <f aca="false">[6]вспомогат!J82</f>
        <v>-2306923.26</v>
      </c>
      <c r="I85" s="26" t="n">
        <f aca="false">[6]вспомогат!K82</f>
        <v>79.0432174374671</v>
      </c>
      <c r="J85" s="27" t="n">
        <f aca="false">[6]вспомогат!L82</f>
        <v>-1555757.56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434461385</v>
      </c>
      <c r="D86" s="31" t="n">
        <f aca="false">SUM(D38:D85)</f>
        <v>143186175</v>
      </c>
      <c r="E86" s="31" t="n">
        <f aca="false">SUM(E38:E85)</f>
        <v>320440792.76</v>
      </c>
      <c r="F86" s="31" t="n">
        <f aca="false">SUM(F38:F85)</f>
        <v>5516842.32</v>
      </c>
      <c r="G86" s="32" t="n">
        <f aca="false">F86/D86*100</f>
        <v>3.85291549271429</v>
      </c>
      <c r="H86" s="31" t="n">
        <f aca="false">SUM(H38:H85)</f>
        <v>-137669332.68</v>
      </c>
      <c r="I86" s="33" t="n">
        <f aca="false">E86/C86*100</f>
        <v>73.7558742441518</v>
      </c>
      <c r="J86" s="31" t="n">
        <f aca="false">SUM(J38:J85)</f>
        <v>-114020592.24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7708391</v>
      </c>
      <c r="C87" s="45" t="n">
        <f aca="false">[6]вспомогат!C83</f>
        <v>3031299165</v>
      </c>
      <c r="D87" s="45" t="n">
        <f aca="false">[6]вспомогат!D83</f>
        <v>984939552</v>
      </c>
      <c r="E87" s="45" t="n">
        <f aca="false">[6]вспомогат!G83</f>
        <v>2126145444.59</v>
      </c>
      <c r="F87" s="45" t="n">
        <f aca="false">[6]вспомогат!H83</f>
        <v>56028334.6799999</v>
      </c>
      <c r="G87" s="46" t="n">
        <f aca="false">[6]вспомогат!I83</f>
        <v>5.68850490024792</v>
      </c>
      <c r="H87" s="45" t="n">
        <f aca="false">[6]вспомогат!J83</f>
        <v>-928911217.32</v>
      </c>
      <c r="I87" s="46" t="n">
        <f aca="false">[6]вспомогат!K83</f>
        <v>70.1397430230216</v>
      </c>
      <c r="J87" s="45" t="n">
        <f aca="false">[6]вспомогат!L83</f>
        <v>-905153720.4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3.03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8:07:19Z</dcterms:created>
  <dc:creator>08dohod1</dc:creator>
  <dc:description/>
  <dc:language>en-US</dc:language>
  <cp:lastModifiedBy>08dohod1</cp:lastModifiedBy>
  <dcterms:modified xsi:type="dcterms:W3CDTF">2020-03-04T08:07:55Z</dcterms:modified>
  <cp:revision>0</cp:revision>
  <dc:subject/>
  <dc:title/>
</cp:coreProperties>
</file>