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03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3.2020</v>
          </cell>
        </row>
        <row r="6">
          <cell r="G6" t="str">
            <v>Фактично надійшло на 04.03.2020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91967200</v>
          </cell>
          <cell r="C10">
            <v>536653200</v>
          </cell>
          <cell r="D10">
            <v>154952000</v>
          </cell>
        </row>
        <row r="10">
          <cell r="G10">
            <v>334314429.34</v>
          </cell>
          <cell r="H10">
            <v>12926708.71</v>
          </cell>
          <cell r="I10">
            <v>8.34239552248437</v>
          </cell>
          <cell r="J10">
            <v>-142025291.29</v>
          </cell>
          <cell r="K10">
            <v>62.2961773711589</v>
          </cell>
          <cell r="L10">
            <v>-202338770.66</v>
          </cell>
        </row>
        <row r="11">
          <cell r="B11">
            <v>6201650000</v>
          </cell>
          <cell r="C11">
            <v>1473150000</v>
          </cell>
          <cell r="D11">
            <v>480900000</v>
          </cell>
        </row>
        <row r="11">
          <cell r="G11">
            <v>1036252683.8</v>
          </cell>
          <cell r="H11">
            <v>41685022.0899999</v>
          </cell>
          <cell r="I11">
            <v>8.66812686421292</v>
          </cell>
          <cell r="J11">
            <v>-439214977.91</v>
          </cell>
          <cell r="K11">
            <v>70.3426456097478</v>
          </cell>
          <cell r="L11">
            <v>-436897316.2</v>
          </cell>
        </row>
        <row r="12">
          <cell r="B12">
            <v>731615600</v>
          </cell>
          <cell r="C12">
            <v>202107750</v>
          </cell>
          <cell r="D12">
            <v>76083000</v>
          </cell>
        </row>
        <row r="12">
          <cell r="G12">
            <v>150155118.08</v>
          </cell>
          <cell r="H12">
            <v>2671291.71000001</v>
          </cell>
          <cell r="I12">
            <v>3.5110231063444</v>
          </cell>
          <cell r="J12">
            <v>-73411708.29</v>
          </cell>
          <cell r="K12">
            <v>74.2945869616578</v>
          </cell>
          <cell r="L12">
            <v>-51952631.92</v>
          </cell>
        </row>
        <row r="13">
          <cell r="B13">
            <v>693000000</v>
          </cell>
          <cell r="C13">
            <v>161234000</v>
          </cell>
          <cell r="D13">
            <v>56100500</v>
          </cell>
        </row>
        <row r="13">
          <cell r="G13">
            <v>110070099.37</v>
          </cell>
          <cell r="H13">
            <v>3589901.64</v>
          </cell>
          <cell r="I13">
            <v>6.3990546251816</v>
          </cell>
          <cell r="J13">
            <v>-52510598.36</v>
          </cell>
          <cell r="K13">
            <v>68.2673005507523</v>
          </cell>
          <cell r="L13">
            <v>-51163900.63</v>
          </cell>
        </row>
        <row r="14">
          <cell r="B14">
            <v>104889800</v>
          </cell>
          <cell r="C14">
            <v>25784900</v>
          </cell>
          <cell r="D14">
            <v>8537000</v>
          </cell>
        </row>
        <row r="14">
          <cell r="G14">
            <v>18276396.87</v>
          </cell>
          <cell r="H14">
            <v>370588.27</v>
          </cell>
          <cell r="I14">
            <v>4.34096603022138</v>
          </cell>
          <cell r="J14">
            <v>-8166411.73</v>
          </cell>
          <cell r="K14">
            <v>70.8802317247692</v>
          </cell>
          <cell r="L14">
            <v>-7508503.13</v>
          </cell>
        </row>
        <row r="15">
          <cell r="B15">
            <v>39088050</v>
          </cell>
          <cell r="C15">
            <v>6308851</v>
          </cell>
          <cell r="D15">
            <v>2033414</v>
          </cell>
        </row>
        <row r="15">
          <cell r="G15">
            <v>5268099.34</v>
          </cell>
          <cell r="H15">
            <v>87590.3799999999</v>
          </cell>
          <cell r="I15">
            <v>4.30755271676107</v>
          </cell>
          <cell r="J15">
            <v>-1945823.62</v>
          </cell>
          <cell r="K15">
            <v>83.5033089226549</v>
          </cell>
          <cell r="L15">
            <v>-1040751.66</v>
          </cell>
        </row>
        <row r="16">
          <cell r="B16">
            <v>341493098</v>
          </cell>
          <cell r="C16">
            <v>66857238</v>
          </cell>
          <cell r="D16">
            <v>21509549</v>
          </cell>
        </row>
        <row r="16">
          <cell r="G16">
            <v>62810852.4</v>
          </cell>
          <cell r="H16">
            <v>1293209.07</v>
          </cell>
          <cell r="I16">
            <v>6.01225562655916</v>
          </cell>
          <cell r="J16">
            <v>-20216339.93</v>
          </cell>
          <cell r="K16">
            <v>93.9477224590103</v>
          </cell>
          <cell r="L16">
            <v>-4046385.6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605385</v>
          </cell>
          <cell r="D18">
            <v>215235</v>
          </cell>
        </row>
        <row r="18">
          <cell r="G18">
            <v>670697.15</v>
          </cell>
          <cell r="H18">
            <v>9382.70000000007</v>
          </cell>
          <cell r="I18">
            <v>4.35928171533443</v>
          </cell>
          <cell r="J18">
            <v>-205852.3</v>
          </cell>
          <cell r="K18">
            <v>110.788531265228</v>
          </cell>
          <cell r="L18">
            <v>65312.15</v>
          </cell>
        </row>
        <row r="19">
          <cell r="B19">
            <v>132111600</v>
          </cell>
          <cell r="C19">
            <v>25952779</v>
          </cell>
          <cell r="D19">
            <v>8795038</v>
          </cell>
        </row>
        <row r="19">
          <cell r="G19">
            <v>22377781.23</v>
          </cell>
          <cell r="H19">
            <v>470243.100000002</v>
          </cell>
          <cell r="I19">
            <v>5.34668639294113</v>
          </cell>
          <cell r="J19">
            <v>-8324794.9</v>
          </cell>
          <cell r="K19">
            <v>86.2249905106501</v>
          </cell>
          <cell r="L19">
            <v>-3574997.77</v>
          </cell>
        </row>
        <row r="20">
          <cell r="B20">
            <v>38053760</v>
          </cell>
          <cell r="C20">
            <v>8254090</v>
          </cell>
          <cell r="D20">
            <v>2582320</v>
          </cell>
        </row>
        <row r="20">
          <cell r="G20">
            <v>6086983.1</v>
          </cell>
          <cell r="H20">
            <v>92319.7599999998</v>
          </cell>
          <cell r="I20">
            <v>3.57507047925895</v>
          </cell>
          <cell r="J20">
            <v>-2490000.24</v>
          </cell>
          <cell r="K20">
            <v>73.7450536643046</v>
          </cell>
          <cell r="L20">
            <v>-2167106.9</v>
          </cell>
        </row>
        <row r="21">
          <cell r="B21">
            <v>50902640</v>
          </cell>
          <cell r="C21">
            <v>10807022</v>
          </cell>
          <cell r="D21">
            <v>3550252</v>
          </cell>
        </row>
        <row r="21">
          <cell r="G21">
            <v>9972214.69</v>
          </cell>
          <cell r="H21">
            <v>262117.969999999</v>
          </cell>
          <cell r="I21">
            <v>7.38308069399014</v>
          </cell>
          <cell r="J21">
            <v>-3288134.03</v>
          </cell>
          <cell r="K21">
            <v>92.2753251543302</v>
          </cell>
          <cell r="L21">
            <v>-834807.310000001</v>
          </cell>
        </row>
        <row r="22">
          <cell r="B22">
            <v>4539050</v>
          </cell>
          <cell r="C22">
            <v>599330</v>
          </cell>
          <cell r="D22">
            <v>217720</v>
          </cell>
        </row>
        <row r="22">
          <cell r="G22">
            <v>612993.16</v>
          </cell>
          <cell r="H22">
            <v>48536.9600000001</v>
          </cell>
          <cell r="I22">
            <v>22.2932941392615</v>
          </cell>
          <cell r="J22">
            <v>-169183.04</v>
          </cell>
          <cell r="K22">
            <v>102.27973904193</v>
          </cell>
          <cell r="L22">
            <v>13663.16</v>
          </cell>
        </row>
        <row r="23">
          <cell r="B23">
            <v>400000</v>
          </cell>
          <cell r="C23">
            <v>317900</v>
          </cell>
          <cell r="D23">
            <v>102900</v>
          </cell>
        </row>
        <row r="23">
          <cell r="G23">
            <v>50244.5</v>
          </cell>
          <cell r="H23">
            <v>1004.5</v>
          </cell>
          <cell r="I23">
            <v>0.976190476190476</v>
          </cell>
          <cell r="J23">
            <v>-101895.5</v>
          </cell>
          <cell r="K23">
            <v>15.805127398553</v>
          </cell>
          <cell r="L23">
            <v>-267655.5</v>
          </cell>
        </row>
        <row r="24">
          <cell r="B24">
            <v>128456050</v>
          </cell>
          <cell r="C24">
            <v>24099327</v>
          </cell>
          <cell r="D24">
            <v>8825560</v>
          </cell>
        </row>
        <row r="24">
          <cell r="G24">
            <v>19745322.74</v>
          </cell>
          <cell r="H24">
            <v>373672.919999998</v>
          </cell>
          <cell r="I24">
            <v>4.23398537883146</v>
          </cell>
          <cell r="J24">
            <v>-8451887.08</v>
          </cell>
          <cell r="K24">
            <v>81.9330877580108</v>
          </cell>
          <cell r="L24">
            <v>-4354004.26</v>
          </cell>
        </row>
        <row r="25">
          <cell r="B25">
            <v>7631626</v>
          </cell>
          <cell r="C25">
            <v>1551056</v>
          </cell>
          <cell r="D25">
            <v>470523</v>
          </cell>
        </row>
        <row r="25">
          <cell r="G25">
            <v>1160025.12</v>
          </cell>
          <cell r="H25">
            <v>17962.25</v>
          </cell>
          <cell r="I25">
            <v>3.8175073269532</v>
          </cell>
          <cell r="J25">
            <v>-452560.75</v>
          </cell>
          <cell r="K25">
            <v>74.7893770437689</v>
          </cell>
          <cell r="L25">
            <v>-391030.88</v>
          </cell>
        </row>
        <row r="26">
          <cell r="B26">
            <v>64920078</v>
          </cell>
          <cell r="C26">
            <v>11279606</v>
          </cell>
          <cell r="D26">
            <v>3679215</v>
          </cell>
        </row>
        <row r="26">
          <cell r="G26">
            <v>9053958.85</v>
          </cell>
          <cell r="H26">
            <v>197462.33</v>
          </cell>
          <cell r="I26">
            <v>5.36696904095031</v>
          </cell>
          <cell r="J26">
            <v>-3481752.67</v>
          </cell>
          <cell r="K26">
            <v>80.2683963429219</v>
          </cell>
          <cell r="L26">
            <v>-2225647.15</v>
          </cell>
        </row>
        <row r="27">
          <cell r="B27">
            <v>83700</v>
          </cell>
          <cell r="C27">
            <v>47140</v>
          </cell>
          <cell r="D27">
            <v>42980</v>
          </cell>
        </row>
        <row r="27">
          <cell r="G27">
            <v>42525.09</v>
          </cell>
          <cell r="H27">
            <v>29712</v>
          </cell>
          <cell r="I27">
            <v>69.1298278268962</v>
          </cell>
          <cell r="J27">
            <v>-13268</v>
          </cell>
          <cell r="K27">
            <v>90.210203648706</v>
          </cell>
          <cell r="L27">
            <v>-4614.91</v>
          </cell>
        </row>
        <row r="28">
          <cell r="B28">
            <v>60518927</v>
          </cell>
          <cell r="C28">
            <v>12997121</v>
          </cell>
          <cell r="D28">
            <v>4087982</v>
          </cell>
        </row>
        <row r="28">
          <cell r="G28">
            <v>11133135.98</v>
          </cell>
          <cell r="H28">
            <v>74264.4800000005</v>
          </cell>
          <cell r="I28">
            <v>1.81665379152845</v>
          </cell>
          <cell r="J28">
            <v>-4013717.52</v>
          </cell>
          <cell r="K28">
            <v>85.6584775966924</v>
          </cell>
          <cell r="L28">
            <v>-1863985.02</v>
          </cell>
        </row>
        <row r="29">
          <cell r="B29">
            <v>30683390</v>
          </cell>
          <cell r="C29">
            <v>4163639</v>
          </cell>
          <cell r="D29">
            <v>1490781</v>
          </cell>
        </row>
        <row r="29">
          <cell r="G29">
            <v>3368357.83</v>
          </cell>
          <cell r="H29">
            <v>81644.1499999999</v>
          </cell>
          <cell r="I29">
            <v>5.47660253249806</v>
          </cell>
          <cell r="J29">
            <v>-1409136.85</v>
          </cell>
          <cell r="K29">
            <v>80.8993726401352</v>
          </cell>
          <cell r="L29">
            <v>-795281.17</v>
          </cell>
        </row>
        <row r="30">
          <cell r="B30">
            <v>39383440</v>
          </cell>
          <cell r="C30">
            <v>7331088</v>
          </cell>
          <cell r="D30">
            <v>2035887</v>
          </cell>
        </row>
        <row r="30">
          <cell r="G30">
            <v>5032910.73</v>
          </cell>
          <cell r="H30">
            <v>152516.9</v>
          </cell>
          <cell r="I30">
            <v>7.49142265754437</v>
          </cell>
          <cell r="J30">
            <v>-1883370.1</v>
          </cell>
          <cell r="K30">
            <v>68.6516207416962</v>
          </cell>
          <cell r="L30">
            <v>-2298177.27</v>
          </cell>
        </row>
        <row r="31">
          <cell r="B31">
            <v>7461035</v>
          </cell>
          <cell r="C31">
            <v>1249542</v>
          </cell>
          <cell r="D31">
            <v>443346</v>
          </cell>
        </row>
        <row r="31">
          <cell r="G31">
            <v>1330365.49</v>
          </cell>
          <cell r="H31">
            <v>19735.3300000001</v>
          </cell>
          <cell r="I31">
            <v>4.45145101117413</v>
          </cell>
          <cell r="J31">
            <v>-423610.67</v>
          </cell>
          <cell r="K31">
            <v>106.468249166495</v>
          </cell>
          <cell r="L31">
            <v>80823.49</v>
          </cell>
        </row>
        <row r="32">
          <cell r="B32">
            <v>83873486</v>
          </cell>
          <cell r="C32">
            <v>14193120</v>
          </cell>
          <cell r="D32">
            <v>4743302</v>
          </cell>
        </row>
        <row r="32">
          <cell r="G32">
            <v>11226928.17</v>
          </cell>
          <cell r="H32">
            <v>210012.619999999</v>
          </cell>
          <cell r="I32">
            <v>4.42756164376629</v>
          </cell>
          <cell r="J32">
            <v>-4533289.38</v>
          </cell>
          <cell r="K32">
            <v>79.1011995248402</v>
          </cell>
          <cell r="L32">
            <v>-2966191.83</v>
          </cell>
        </row>
        <row r="33">
          <cell r="B33">
            <v>105500</v>
          </cell>
          <cell r="C33">
            <v>18500</v>
          </cell>
          <cell r="D33">
            <v>6500</v>
          </cell>
        </row>
        <row r="33">
          <cell r="G33">
            <v>29574.97</v>
          </cell>
          <cell r="H33">
            <v>2722</v>
          </cell>
          <cell r="I33">
            <v>41.8769230769231</v>
          </cell>
          <cell r="J33">
            <v>-3778</v>
          </cell>
          <cell r="K33">
            <v>159.864702702703</v>
          </cell>
          <cell r="L33">
            <v>11074.97</v>
          </cell>
        </row>
        <row r="34">
          <cell r="B34">
            <v>8393900</v>
          </cell>
          <cell r="C34">
            <v>1240196</v>
          </cell>
          <cell r="D34">
            <v>348373</v>
          </cell>
        </row>
        <row r="34">
          <cell r="G34">
            <v>830973.29</v>
          </cell>
          <cell r="H34">
            <v>19192.78</v>
          </cell>
          <cell r="I34">
            <v>5.50926162475279</v>
          </cell>
          <cell r="J34">
            <v>-329180.22</v>
          </cell>
          <cell r="K34">
            <v>67.0033841425065</v>
          </cell>
          <cell r="L34">
            <v>-409222.71</v>
          </cell>
        </row>
        <row r="35">
          <cell r="B35">
            <v>17808849</v>
          </cell>
          <cell r="C35">
            <v>2842150</v>
          </cell>
          <cell r="D35">
            <v>824167</v>
          </cell>
        </row>
        <row r="35">
          <cell r="G35">
            <v>2661590.22</v>
          </cell>
          <cell r="H35">
            <v>40053.1500000004</v>
          </cell>
          <cell r="I35">
            <v>4.85983423262523</v>
          </cell>
          <cell r="J35">
            <v>-784113.85</v>
          </cell>
          <cell r="K35">
            <v>93.6470707035167</v>
          </cell>
          <cell r="L35">
            <v>-180559.78</v>
          </cell>
        </row>
        <row r="36">
          <cell r="B36">
            <v>52772484</v>
          </cell>
          <cell r="C36">
            <v>11034135</v>
          </cell>
          <cell r="D36">
            <v>3197120</v>
          </cell>
        </row>
        <row r="36">
          <cell r="G36">
            <v>7987467.68</v>
          </cell>
          <cell r="H36">
            <v>288494.859999999</v>
          </cell>
          <cell r="I36">
            <v>9.02358560204182</v>
          </cell>
          <cell r="J36">
            <v>-2908625.14</v>
          </cell>
          <cell r="K36">
            <v>72.3887072253511</v>
          </cell>
          <cell r="L36">
            <v>-3046667.32</v>
          </cell>
        </row>
        <row r="37">
          <cell r="B37">
            <v>25600000</v>
          </cell>
          <cell r="C37">
            <v>4517762</v>
          </cell>
          <cell r="D37">
            <v>1098960</v>
          </cell>
        </row>
        <row r="37">
          <cell r="G37">
            <v>3528735.85</v>
          </cell>
          <cell r="H37">
            <v>85523.21</v>
          </cell>
          <cell r="I37">
            <v>7.78219498434884</v>
          </cell>
          <cell r="J37">
            <v>-1013436.79</v>
          </cell>
          <cell r="K37">
            <v>78.1080510659924</v>
          </cell>
          <cell r="L37">
            <v>-989026.15</v>
          </cell>
        </row>
        <row r="38">
          <cell r="B38">
            <v>20269298</v>
          </cell>
          <cell r="C38">
            <v>4619366</v>
          </cell>
          <cell r="D38">
            <v>2055540</v>
          </cell>
        </row>
        <row r="38">
          <cell r="G38">
            <v>2908593.5</v>
          </cell>
          <cell r="H38">
            <v>72599.7599999998</v>
          </cell>
          <cell r="I38">
            <v>3.53190694416065</v>
          </cell>
          <cell r="J38">
            <v>-1982940.24</v>
          </cell>
          <cell r="K38">
            <v>62.965209944395</v>
          </cell>
          <cell r="L38">
            <v>-1710772.5</v>
          </cell>
        </row>
        <row r="39">
          <cell r="B39">
            <v>20480540</v>
          </cell>
          <cell r="C39">
            <v>3312865</v>
          </cell>
          <cell r="D39">
            <v>705255</v>
          </cell>
        </row>
        <row r="39">
          <cell r="G39">
            <v>2410373.7</v>
          </cell>
          <cell r="H39">
            <v>17967.8900000001</v>
          </cell>
          <cell r="I39">
            <v>2.54771536536432</v>
          </cell>
          <cell r="J39">
            <v>-687287.11</v>
          </cell>
          <cell r="K39">
            <v>72.7579813846927</v>
          </cell>
          <cell r="L39">
            <v>-902491.3</v>
          </cell>
        </row>
        <row r="40">
          <cell r="B40">
            <v>22941294</v>
          </cell>
          <cell r="C40">
            <v>4779108</v>
          </cell>
          <cell r="D40">
            <v>1184028</v>
          </cell>
        </row>
        <row r="40">
          <cell r="G40">
            <v>3486527.84</v>
          </cell>
          <cell r="H40">
            <v>15670.3199999998</v>
          </cell>
          <cell r="I40">
            <v>1.32347545835063</v>
          </cell>
          <cell r="J40">
            <v>-1168357.68</v>
          </cell>
          <cell r="K40">
            <v>72.9535268924661</v>
          </cell>
          <cell r="L40">
            <v>-1292580.16</v>
          </cell>
        </row>
        <row r="41">
          <cell r="B41">
            <v>36160712</v>
          </cell>
          <cell r="C41">
            <v>9079427</v>
          </cell>
          <cell r="D41">
            <v>2856747</v>
          </cell>
        </row>
        <row r="41">
          <cell r="G41">
            <v>7113584.9</v>
          </cell>
          <cell r="H41">
            <v>265834.130000001</v>
          </cell>
          <cell r="I41">
            <v>9.30548382478395</v>
          </cell>
          <cell r="J41">
            <v>-2590912.87</v>
          </cell>
          <cell r="K41">
            <v>78.3483902673594</v>
          </cell>
          <cell r="L41">
            <v>-1965842.1</v>
          </cell>
        </row>
        <row r="42">
          <cell r="B42">
            <v>66700615</v>
          </cell>
          <cell r="C42">
            <v>14201880</v>
          </cell>
          <cell r="D42">
            <v>4070889</v>
          </cell>
        </row>
        <row r="42">
          <cell r="G42">
            <v>9767804.6</v>
          </cell>
          <cell r="H42">
            <v>277665.69</v>
          </cell>
          <cell r="I42">
            <v>6.82076298322061</v>
          </cell>
          <cell r="J42">
            <v>-3793223.31</v>
          </cell>
          <cell r="K42">
            <v>68.778250485147</v>
          </cell>
          <cell r="L42">
            <v>-4434075.4</v>
          </cell>
        </row>
        <row r="43">
          <cell r="B43">
            <v>32433514</v>
          </cell>
          <cell r="C43">
            <v>6394450</v>
          </cell>
          <cell r="D43">
            <v>2531300</v>
          </cell>
        </row>
        <row r="43">
          <cell r="G43">
            <v>4344567.96</v>
          </cell>
          <cell r="H43">
            <v>126854.28</v>
          </cell>
          <cell r="I43">
            <v>5.01142811993838</v>
          </cell>
          <cell r="J43">
            <v>-2404445.72</v>
          </cell>
          <cell r="K43">
            <v>67.9427935162524</v>
          </cell>
          <cell r="L43">
            <v>-2049882.04</v>
          </cell>
        </row>
        <row r="44">
          <cell r="B44">
            <v>30828600</v>
          </cell>
          <cell r="C44">
            <v>6766700</v>
          </cell>
          <cell r="D44">
            <v>2519033</v>
          </cell>
        </row>
        <row r="44">
          <cell r="G44">
            <v>4712197.84</v>
          </cell>
          <cell r="H44">
            <v>96595.4799999995</v>
          </cell>
          <cell r="I44">
            <v>3.83462542967875</v>
          </cell>
          <cell r="J44">
            <v>-2422437.52</v>
          </cell>
          <cell r="K44">
            <v>69.6380486795632</v>
          </cell>
          <cell r="L44">
            <v>-2054502.16</v>
          </cell>
        </row>
        <row r="45">
          <cell r="B45">
            <v>11207222</v>
          </cell>
          <cell r="C45">
            <v>2466672</v>
          </cell>
          <cell r="D45">
            <v>783462</v>
          </cell>
        </row>
        <row r="45">
          <cell r="G45">
            <v>1450499.43</v>
          </cell>
          <cell r="H45">
            <v>34882.5699999998</v>
          </cell>
          <cell r="I45">
            <v>4.45236271829391</v>
          </cell>
          <cell r="J45">
            <v>-748579.43</v>
          </cell>
          <cell r="K45">
            <v>58.8039038023702</v>
          </cell>
          <cell r="L45">
            <v>-1016172.57</v>
          </cell>
        </row>
        <row r="46">
          <cell r="B46">
            <v>11295500</v>
          </cell>
          <cell r="C46">
            <v>1790685</v>
          </cell>
          <cell r="D46">
            <v>606515</v>
          </cell>
        </row>
        <row r="46">
          <cell r="G46">
            <v>1407022.1</v>
          </cell>
          <cell r="H46">
            <v>32235.6100000001</v>
          </cell>
          <cell r="I46">
            <v>5.31489081061476</v>
          </cell>
          <cell r="J46">
            <v>-574279.39</v>
          </cell>
          <cell r="K46">
            <v>78.5745175728841</v>
          </cell>
          <cell r="L46">
            <v>-383662.9</v>
          </cell>
        </row>
        <row r="47">
          <cell r="B47">
            <v>14950700</v>
          </cell>
          <cell r="C47">
            <v>4658569</v>
          </cell>
          <cell r="D47">
            <v>2355976</v>
          </cell>
        </row>
        <row r="47">
          <cell r="G47">
            <v>2408817.29</v>
          </cell>
          <cell r="H47">
            <v>30016.25</v>
          </cell>
          <cell r="I47">
            <v>1.27404735871673</v>
          </cell>
          <cell r="J47">
            <v>-2325959.75</v>
          </cell>
          <cell r="K47">
            <v>51.7072364925796</v>
          </cell>
          <cell r="L47">
            <v>-2249751.71</v>
          </cell>
        </row>
        <row r="48">
          <cell r="B48">
            <v>29529180</v>
          </cell>
          <cell r="C48">
            <v>5173154</v>
          </cell>
          <cell r="D48">
            <v>1844775</v>
          </cell>
        </row>
        <row r="48">
          <cell r="G48">
            <v>3881509.86</v>
          </cell>
          <cell r="H48">
            <v>45905.0499999998</v>
          </cell>
          <cell r="I48">
            <v>2.48838205201175</v>
          </cell>
          <cell r="J48">
            <v>-1798869.95</v>
          </cell>
          <cell r="K48">
            <v>75.0317864111527</v>
          </cell>
          <cell r="L48">
            <v>-1291644.14</v>
          </cell>
        </row>
        <row r="49">
          <cell r="B49">
            <v>15578840</v>
          </cell>
          <cell r="C49">
            <v>3087000</v>
          </cell>
          <cell r="D49">
            <v>723300</v>
          </cell>
        </row>
        <row r="49">
          <cell r="G49">
            <v>1775805.74</v>
          </cell>
          <cell r="H49">
            <v>54402.77</v>
          </cell>
          <cell r="I49">
            <v>7.52146688787502</v>
          </cell>
          <cell r="J49">
            <v>-668897.23</v>
          </cell>
          <cell r="K49">
            <v>57.5252912212504</v>
          </cell>
          <cell r="L49">
            <v>-1311194.26</v>
          </cell>
        </row>
        <row r="50">
          <cell r="B50">
            <v>10068500</v>
          </cell>
          <cell r="C50">
            <v>1517000</v>
          </cell>
          <cell r="D50">
            <v>500750</v>
          </cell>
        </row>
        <row r="50">
          <cell r="G50">
            <v>1555388.94</v>
          </cell>
          <cell r="H50">
            <v>22093.8599999999</v>
          </cell>
          <cell r="I50">
            <v>4.41215376934596</v>
          </cell>
          <cell r="J50">
            <v>-478656.14</v>
          </cell>
          <cell r="K50">
            <v>102.530582729071</v>
          </cell>
          <cell r="L50">
            <v>38388.9399999999</v>
          </cell>
        </row>
        <row r="51">
          <cell r="B51">
            <v>61660350</v>
          </cell>
          <cell r="C51">
            <v>11976360</v>
          </cell>
          <cell r="D51">
            <v>3725640</v>
          </cell>
        </row>
        <row r="51">
          <cell r="G51">
            <v>10883858.76</v>
          </cell>
          <cell r="H51">
            <v>183448.76</v>
          </cell>
          <cell r="I51">
            <v>4.92395293157685</v>
          </cell>
          <cell r="J51">
            <v>-3542191.24</v>
          </cell>
          <cell r="K51">
            <v>90.8778523691673</v>
          </cell>
          <cell r="L51">
            <v>-1092501.24</v>
          </cell>
        </row>
        <row r="52">
          <cell r="B52">
            <v>87045500</v>
          </cell>
          <cell r="C52">
            <v>19044259</v>
          </cell>
          <cell r="D52">
            <v>6235259</v>
          </cell>
        </row>
        <row r="52">
          <cell r="G52">
            <v>14643938.05</v>
          </cell>
          <cell r="H52">
            <v>430012.560000001</v>
          </cell>
          <cell r="I52">
            <v>6.8964666904775</v>
          </cell>
          <cell r="J52">
            <v>-5805246.44</v>
          </cell>
          <cell r="K52">
            <v>76.8942390985126</v>
          </cell>
          <cell r="L52">
            <v>-4400320.95</v>
          </cell>
        </row>
        <row r="53">
          <cell r="B53">
            <v>37946000</v>
          </cell>
          <cell r="C53">
            <v>6091005</v>
          </cell>
          <cell r="D53">
            <v>1728120</v>
          </cell>
        </row>
        <row r="53">
          <cell r="G53">
            <v>5483282.16</v>
          </cell>
          <cell r="H53">
            <v>154592.52</v>
          </cell>
          <cell r="I53">
            <v>8.94570515936396</v>
          </cell>
          <cell r="J53">
            <v>-1573527.48</v>
          </cell>
          <cell r="K53">
            <v>90.0226179423593</v>
          </cell>
          <cell r="L53">
            <v>-607722.84</v>
          </cell>
        </row>
        <row r="54">
          <cell r="B54">
            <v>73827000</v>
          </cell>
          <cell r="C54">
            <v>14265850</v>
          </cell>
          <cell r="D54">
            <v>3623050</v>
          </cell>
        </row>
        <row r="54">
          <cell r="G54">
            <v>11839626.04</v>
          </cell>
          <cell r="H54">
            <v>251710.959999999</v>
          </cell>
          <cell r="I54">
            <v>6.94748789003737</v>
          </cell>
          <cell r="J54">
            <v>-3371339.04</v>
          </cell>
          <cell r="K54">
            <v>82.9927837457985</v>
          </cell>
          <cell r="L54">
            <v>-2426223.96</v>
          </cell>
        </row>
        <row r="55">
          <cell r="B55">
            <v>84720000</v>
          </cell>
          <cell r="C55">
            <v>19471300</v>
          </cell>
          <cell r="D55">
            <v>5842950</v>
          </cell>
        </row>
        <row r="55">
          <cell r="G55">
            <v>13450819.76</v>
          </cell>
          <cell r="H55">
            <v>264848.209999999</v>
          </cell>
          <cell r="I55">
            <v>4.53278241299342</v>
          </cell>
          <cell r="J55">
            <v>-5578101.79</v>
          </cell>
          <cell r="K55">
            <v>69.0802348071264</v>
          </cell>
          <cell r="L55">
            <v>-6020480.24</v>
          </cell>
        </row>
        <row r="56">
          <cell r="B56">
            <v>15427265</v>
          </cell>
          <cell r="C56">
            <v>2214510</v>
          </cell>
          <cell r="D56">
            <v>695635</v>
          </cell>
        </row>
        <row r="56">
          <cell r="G56">
            <v>2087797.82</v>
          </cell>
          <cell r="H56">
            <v>34596.6400000001</v>
          </cell>
          <cell r="I56">
            <v>4.97338978056023</v>
          </cell>
          <cell r="J56">
            <v>-661038.36</v>
          </cell>
          <cell r="K56">
            <v>94.2780940253149</v>
          </cell>
          <cell r="L56">
            <v>-126712.18</v>
          </cell>
        </row>
        <row r="57">
          <cell r="B57">
            <v>67965626</v>
          </cell>
          <cell r="C57">
            <v>12090759</v>
          </cell>
          <cell r="D57">
            <v>3546060</v>
          </cell>
        </row>
        <row r="57">
          <cell r="G57">
            <v>10941496.48</v>
          </cell>
          <cell r="H57">
            <v>436900.290000001</v>
          </cell>
          <cell r="I57">
            <v>12.3207246916296</v>
          </cell>
          <cell r="J57">
            <v>-3109159.71</v>
          </cell>
          <cell r="K57">
            <v>90.4947032688353</v>
          </cell>
          <cell r="L57">
            <v>-1149262.52</v>
          </cell>
        </row>
        <row r="58">
          <cell r="B58">
            <v>24760000</v>
          </cell>
          <cell r="C58">
            <v>4645308</v>
          </cell>
          <cell r="D58">
            <v>1218318</v>
          </cell>
        </row>
        <row r="58">
          <cell r="G58">
            <v>4266167.73</v>
          </cell>
          <cell r="H58">
            <v>115777.370000001</v>
          </cell>
          <cell r="I58">
            <v>9.50305010678662</v>
          </cell>
          <cell r="J58">
            <v>-1102540.63</v>
          </cell>
          <cell r="K58">
            <v>91.8382102973581</v>
          </cell>
          <cell r="L58">
            <v>-379140.27</v>
          </cell>
        </row>
        <row r="59">
          <cell r="B59">
            <v>14983150</v>
          </cell>
          <cell r="C59">
            <v>1712655</v>
          </cell>
          <cell r="D59">
            <v>376264</v>
          </cell>
        </row>
        <row r="59">
          <cell r="G59">
            <v>2010011.59</v>
          </cell>
          <cell r="H59">
            <v>53240.3900000001</v>
          </cell>
          <cell r="I59">
            <v>14.1497432653669</v>
          </cell>
          <cell r="J59">
            <v>-323023.61</v>
          </cell>
          <cell r="K59">
            <v>117.362316987368</v>
          </cell>
          <cell r="L59">
            <v>297356.59</v>
          </cell>
        </row>
        <row r="60">
          <cell r="B60">
            <v>10818000</v>
          </cell>
          <cell r="C60">
            <v>1474700</v>
          </cell>
          <cell r="D60">
            <v>330700</v>
          </cell>
        </row>
        <row r="60">
          <cell r="G60">
            <v>1771716.71</v>
          </cell>
          <cell r="H60">
            <v>15702.6599999999</v>
          </cell>
          <cell r="I60">
            <v>4.74830964620499</v>
          </cell>
          <cell r="J60">
            <v>-314997.34</v>
          </cell>
          <cell r="K60">
            <v>120.140822540178</v>
          </cell>
          <cell r="L60">
            <v>297016.71</v>
          </cell>
        </row>
        <row r="61">
          <cell r="B61">
            <v>13850000</v>
          </cell>
          <cell r="C61">
            <v>1571520</v>
          </cell>
          <cell r="D61">
            <v>424900</v>
          </cell>
        </row>
        <row r="61">
          <cell r="G61">
            <v>1273514.41</v>
          </cell>
          <cell r="H61">
            <v>3375.20999999996</v>
          </cell>
          <cell r="I61">
            <v>0.794353965638965</v>
          </cell>
          <cell r="J61">
            <v>-421524.79</v>
          </cell>
          <cell r="K61">
            <v>81.037111204439</v>
          </cell>
          <cell r="L61">
            <v>-298005.59</v>
          </cell>
        </row>
        <row r="62">
          <cell r="B62">
            <v>9500000</v>
          </cell>
          <cell r="C62">
            <v>1246524</v>
          </cell>
          <cell r="D62">
            <v>479141</v>
          </cell>
        </row>
        <row r="62">
          <cell r="G62">
            <v>1188270.04</v>
          </cell>
          <cell r="H62">
            <v>19874.71</v>
          </cell>
          <cell r="I62">
            <v>4.14798775308311</v>
          </cell>
          <cell r="J62">
            <v>-459266.29</v>
          </cell>
          <cell r="K62">
            <v>95.3266876530255</v>
          </cell>
          <cell r="L62">
            <v>-58253.96</v>
          </cell>
        </row>
        <row r="63">
          <cell r="B63">
            <v>15000000</v>
          </cell>
          <cell r="C63">
            <v>2861830</v>
          </cell>
          <cell r="D63">
            <v>1036050</v>
          </cell>
        </row>
        <row r="63">
          <cell r="G63">
            <v>2712542.74</v>
          </cell>
          <cell r="H63">
            <v>64633.02</v>
          </cell>
          <cell r="I63">
            <v>6.23840741276966</v>
          </cell>
          <cell r="J63">
            <v>-971416.98</v>
          </cell>
          <cell r="K63">
            <v>94.7835035624059</v>
          </cell>
          <cell r="L63">
            <v>-149287.26</v>
          </cell>
        </row>
        <row r="64">
          <cell r="B64">
            <v>12037300</v>
          </cell>
          <cell r="C64">
            <v>2148975</v>
          </cell>
          <cell r="D64">
            <v>536958</v>
          </cell>
        </row>
        <row r="64">
          <cell r="G64">
            <v>1818465.45</v>
          </cell>
          <cell r="H64">
            <v>17880.3799999999</v>
          </cell>
          <cell r="I64">
            <v>3.32994014429432</v>
          </cell>
          <cell r="J64">
            <v>-519077.62</v>
          </cell>
          <cell r="K64">
            <v>84.6201305273444</v>
          </cell>
          <cell r="L64">
            <v>-330509.55</v>
          </cell>
        </row>
        <row r="65">
          <cell r="B65">
            <v>36348458</v>
          </cell>
          <cell r="C65">
            <v>6440684</v>
          </cell>
          <cell r="D65">
            <v>2293681</v>
          </cell>
        </row>
        <row r="65">
          <cell r="G65">
            <v>5582819.68</v>
          </cell>
          <cell r="H65">
            <v>136190.27</v>
          </cell>
          <cell r="I65">
            <v>5.93762907745234</v>
          </cell>
          <cell r="J65">
            <v>-2157490.73</v>
          </cell>
          <cell r="K65">
            <v>86.6805401413887</v>
          </cell>
          <cell r="L65">
            <v>-857864.32</v>
          </cell>
        </row>
        <row r="66">
          <cell r="B66">
            <v>74959526</v>
          </cell>
          <cell r="C66">
            <v>18884453</v>
          </cell>
          <cell r="D66">
            <v>7359463</v>
          </cell>
        </row>
        <row r="66">
          <cell r="G66">
            <v>9586446.41</v>
          </cell>
          <cell r="H66">
            <v>257198.130000001</v>
          </cell>
          <cell r="I66">
            <v>3.49479479684864</v>
          </cell>
          <cell r="J66">
            <v>-7102264.87</v>
          </cell>
          <cell r="K66">
            <v>50.763696517977</v>
          </cell>
          <cell r="L66">
            <v>-9298006.59</v>
          </cell>
        </row>
        <row r="67">
          <cell r="B67">
            <v>100535495</v>
          </cell>
          <cell r="C67">
            <v>20089611</v>
          </cell>
          <cell r="D67">
            <v>6363412</v>
          </cell>
        </row>
        <row r="67">
          <cell r="G67">
            <v>14550518.88</v>
          </cell>
          <cell r="H67">
            <v>510810.16</v>
          </cell>
          <cell r="I67">
            <v>8.0272998196565</v>
          </cell>
          <cell r="J67">
            <v>-5852601.84</v>
          </cell>
          <cell r="K67">
            <v>72.4280767805808</v>
          </cell>
          <cell r="L67">
            <v>-5539092.12</v>
          </cell>
        </row>
        <row r="68">
          <cell r="B68">
            <v>16071180</v>
          </cell>
          <cell r="C68">
            <v>3188920</v>
          </cell>
          <cell r="D68">
            <v>1337300</v>
          </cell>
        </row>
        <row r="68">
          <cell r="G68">
            <v>2152910.4</v>
          </cell>
          <cell r="H68">
            <v>20058.7199999997</v>
          </cell>
          <cell r="I68">
            <v>1.49994167352125</v>
          </cell>
          <cell r="J68">
            <v>-1317241.28</v>
          </cell>
          <cell r="K68">
            <v>67.5122110306938</v>
          </cell>
          <cell r="L68">
            <v>-1036009.6</v>
          </cell>
        </row>
        <row r="69">
          <cell r="B69">
            <v>9943882</v>
          </cell>
          <cell r="C69">
            <v>2352705</v>
          </cell>
          <cell r="D69">
            <v>687355</v>
          </cell>
        </row>
        <row r="69">
          <cell r="G69">
            <v>1636068.91</v>
          </cell>
          <cell r="H69">
            <v>27854.21</v>
          </cell>
          <cell r="I69">
            <v>4.05237613751263</v>
          </cell>
          <cell r="J69">
            <v>-659500.79</v>
          </cell>
          <cell r="K69">
            <v>69.5399087433401</v>
          </cell>
          <cell r="L69">
            <v>-716636.09</v>
          </cell>
        </row>
        <row r="70">
          <cell r="B70">
            <v>6809061</v>
          </cell>
          <cell r="C70">
            <v>548697</v>
          </cell>
          <cell r="D70">
            <v>147803</v>
          </cell>
        </row>
        <row r="70">
          <cell r="G70">
            <v>764161.74</v>
          </cell>
          <cell r="H70">
            <v>3136.42999999994</v>
          </cell>
          <cell r="I70">
            <v>2.12203405884856</v>
          </cell>
          <cell r="J70">
            <v>-144666.57</v>
          </cell>
          <cell r="K70">
            <v>139.268437771666</v>
          </cell>
          <cell r="L70">
            <v>215464.74</v>
          </cell>
        </row>
        <row r="71">
          <cell r="B71">
            <v>58533083</v>
          </cell>
          <cell r="C71">
            <v>10860985</v>
          </cell>
          <cell r="D71">
            <v>3833702</v>
          </cell>
        </row>
        <row r="71">
          <cell r="G71">
            <v>7897424.47</v>
          </cell>
          <cell r="H71">
            <v>245462.92</v>
          </cell>
          <cell r="I71">
            <v>6.40276474279952</v>
          </cell>
          <cell r="J71">
            <v>-3588239.08</v>
          </cell>
          <cell r="K71">
            <v>72.713703867559</v>
          </cell>
          <cell r="L71">
            <v>-2963560.53</v>
          </cell>
        </row>
        <row r="72">
          <cell r="B72">
            <v>23194370</v>
          </cell>
          <cell r="C72">
            <v>4433220</v>
          </cell>
          <cell r="D72">
            <v>1211255</v>
          </cell>
        </row>
        <row r="72">
          <cell r="G72">
            <v>4108394.33</v>
          </cell>
          <cell r="H72">
            <v>88152.0600000001</v>
          </cell>
          <cell r="I72">
            <v>7.27774580909883</v>
          </cell>
          <cell r="J72">
            <v>-1123102.94</v>
          </cell>
          <cell r="K72">
            <v>92.6729178791037</v>
          </cell>
          <cell r="L72">
            <v>-324825.67</v>
          </cell>
        </row>
        <row r="73">
          <cell r="B73">
            <v>9313620</v>
          </cell>
          <cell r="C73">
            <v>1911260</v>
          </cell>
          <cell r="D73">
            <v>544180</v>
          </cell>
        </row>
        <row r="73">
          <cell r="G73">
            <v>1471751.13</v>
          </cell>
          <cell r="H73">
            <v>3639.5399999998</v>
          </cell>
          <cell r="I73">
            <v>0.668811790216437</v>
          </cell>
          <cell r="J73">
            <v>-540540.46</v>
          </cell>
          <cell r="K73">
            <v>77.0042343794146</v>
          </cell>
          <cell r="L73">
            <v>-439508.87</v>
          </cell>
        </row>
        <row r="74">
          <cell r="B74">
            <v>10027814</v>
          </cell>
          <cell r="C74">
            <v>919804</v>
          </cell>
          <cell r="D74">
            <v>219954</v>
          </cell>
        </row>
        <row r="74">
          <cell r="G74">
            <v>1186132.33</v>
          </cell>
          <cell r="H74">
            <v>47473.5500000001</v>
          </cell>
          <cell r="I74">
            <v>21.5833992562081</v>
          </cell>
          <cell r="J74">
            <v>-172480.45</v>
          </cell>
          <cell r="K74">
            <v>128.954900174385</v>
          </cell>
          <cell r="L74">
            <v>266328.33</v>
          </cell>
        </row>
        <row r="75">
          <cell r="B75">
            <v>8760477</v>
          </cell>
          <cell r="C75">
            <v>991958</v>
          </cell>
          <cell r="D75">
            <v>375190</v>
          </cell>
        </row>
        <row r="75">
          <cell r="G75">
            <v>911517.27</v>
          </cell>
          <cell r="H75">
            <v>5424.60999999999</v>
          </cell>
          <cell r="I75">
            <v>1.44583011274287</v>
          </cell>
          <cell r="J75">
            <v>-369765.39</v>
          </cell>
          <cell r="K75">
            <v>91.8907121067626</v>
          </cell>
          <cell r="L75">
            <v>-80440.73</v>
          </cell>
        </row>
        <row r="76">
          <cell r="B76">
            <v>16427081</v>
          </cell>
          <cell r="C76">
            <v>2502893</v>
          </cell>
          <cell r="D76">
            <v>835191</v>
          </cell>
        </row>
        <row r="76">
          <cell r="G76">
            <v>2179704.15</v>
          </cell>
          <cell r="H76">
            <v>99559.2799999998</v>
          </cell>
          <cell r="I76">
            <v>11.920540331493</v>
          </cell>
          <cell r="J76">
            <v>-735631.72</v>
          </cell>
          <cell r="K76">
            <v>87.0873884740578</v>
          </cell>
          <cell r="L76">
            <v>-323188.85</v>
          </cell>
        </row>
        <row r="77">
          <cell r="B77">
            <v>11443812</v>
          </cell>
          <cell r="C77">
            <v>2299334</v>
          </cell>
          <cell r="D77">
            <v>848034</v>
          </cell>
        </row>
        <row r="77">
          <cell r="G77">
            <v>1436771.18</v>
          </cell>
          <cell r="H77">
            <v>4510.89999999991</v>
          </cell>
          <cell r="I77">
            <v>0.531924427558318</v>
          </cell>
          <cell r="J77">
            <v>-843523.1</v>
          </cell>
          <cell r="K77">
            <v>62.4864060636689</v>
          </cell>
          <cell r="L77">
            <v>-862562.82</v>
          </cell>
        </row>
        <row r="78">
          <cell r="B78">
            <v>462982900</v>
          </cell>
          <cell r="C78">
            <v>103835690</v>
          </cell>
          <cell r="D78">
            <v>36897840</v>
          </cell>
        </row>
        <row r="78">
          <cell r="G78">
            <v>83032526.05</v>
          </cell>
          <cell r="H78">
            <v>2371704.77</v>
          </cell>
          <cell r="I78">
            <v>6.42776045969085</v>
          </cell>
          <cell r="J78">
            <v>-34526135.23</v>
          </cell>
          <cell r="K78">
            <v>79.9653048484582</v>
          </cell>
          <cell r="L78">
            <v>-20803163.95</v>
          </cell>
        </row>
        <row r="79">
          <cell r="B79">
            <v>43093757</v>
          </cell>
          <cell r="C79">
            <v>7702199</v>
          </cell>
          <cell r="D79">
            <v>2530880</v>
          </cell>
        </row>
        <row r="79">
          <cell r="G79">
            <v>6724833.46</v>
          </cell>
          <cell r="H79">
            <v>178231.38</v>
          </cell>
          <cell r="I79">
            <v>7.04226909217347</v>
          </cell>
          <cell r="J79">
            <v>-2352648.62</v>
          </cell>
          <cell r="K79">
            <v>87.3105649438556</v>
          </cell>
          <cell r="L79">
            <v>-977365.54</v>
          </cell>
        </row>
        <row r="80">
          <cell r="B80">
            <v>11498856</v>
          </cell>
          <cell r="C80">
            <v>2389213</v>
          </cell>
          <cell r="D80">
            <v>548828</v>
          </cell>
        </row>
        <row r="80">
          <cell r="G80">
            <v>1799694.64</v>
          </cell>
          <cell r="H80">
            <v>19567.4199999999</v>
          </cell>
          <cell r="I80">
            <v>3.56531007893182</v>
          </cell>
          <cell r="J80">
            <v>-529260.58</v>
          </cell>
          <cell r="K80">
            <v>75.3258349088172</v>
          </cell>
          <cell r="L80">
            <v>-589518.36</v>
          </cell>
        </row>
        <row r="81">
          <cell r="B81">
            <v>180007400</v>
          </cell>
          <cell r="C81">
            <v>50629634</v>
          </cell>
          <cell r="D81">
            <v>17116609</v>
          </cell>
        </row>
        <row r="81">
          <cell r="G81">
            <v>26217355.78</v>
          </cell>
          <cell r="H81">
            <v>310889.350000002</v>
          </cell>
          <cell r="I81">
            <v>1.8163022243483</v>
          </cell>
          <cell r="J81">
            <v>-16805719.65</v>
          </cell>
          <cell r="K81">
            <v>51.7826294774321</v>
          </cell>
          <cell r="L81">
            <v>-24412278.22</v>
          </cell>
        </row>
        <row r="82">
          <cell r="B82">
            <v>42973110</v>
          </cell>
          <cell r="C82">
            <v>7423647</v>
          </cell>
          <cell r="D82">
            <v>2378636</v>
          </cell>
        </row>
        <row r="82">
          <cell r="G82">
            <v>5886187.67</v>
          </cell>
          <cell r="H82">
            <v>90010.9699999997</v>
          </cell>
          <cell r="I82">
            <v>3.78414225631832</v>
          </cell>
          <cell r="J82">
            <v>-2288625.03</v>
          </cell>
          <cell r="K82">
            <v>79.2897031607241</v>
          </cell>
          <cell r="L82">
            <v>-1537459.33</v>
          </cell>
        </row>
        <row r="83">
          <cell r="B83">
            <v>13237708391</v>
          </cell>
          <cell r="C83">
            <v>3031299165</v>
          </cell>
          <cell r="D83">
            <v>984939552</v>
          </cell>
        </row>
        <row r="83">
          <cell r="G83">
            <v>2142777187.76</v>
          </cell>
          <cell r="H83">
            <v>72660077.8499999</v>
          </cell>
          <cell r="I83">
            <v>7.37711037215001</v>
          </cell>
          <cell r="J83">
            <v>-912279474.15</v>
          </cell>
          <cell r="K83">
            <v>70.6884101873198</v>
          </cell>
          <cell r="L83">
            <v>-888521977.2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77" activeCellId="0" sqref="D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3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3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536653200</v>
      </c>
      <c r="D10" s="23" t="n">
        <f aca="false">[6]вспомогат!D10</f>
        <v>154952000</v>
      </c>
      <c r="E10" s="23" t="n">
        <f aca="false">[6]вспомогат!G10</f>
        <v>334314429.34</v>
      </c>
      <c r="F10" s="23" t="n">
        <f aca="false">[6]вспомогат!H10</f>
        <v>12926708.71</v>
      </c>
      <c r="G10" s="24" t="n">
        <f aca="false">[6]вспомогат!I10</f>
        <v>8.34239552248437</v>
      </c>
      <c r="H10" s="25" t="n">
        <f aca="false">[6]вспомогат!J10</f>
        <v>-142025291.29</v>
      </c>
      <c r="I10" s="26" t="n">
        <f aca="false">[6]вспомогат!K10</f>
        <v>62.2961773711589</v>
      </c>
      <c r="J10" s="27" t="n">
        <f aca="false">[6]вспомогат!L10</f>
        <v>-202338770.6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473150000</v>
      </c>
      <c r="D12" s="28" t="n">
        <f aca="false">[6]вспомогат!D11</f>
        <v>480900000</v>
      </c>
      <c r="E12" s="23" t="n">
        <f aca="false">[6]вспомогат!G11</f>
        <v>1036252683.8</v>
      </c>
      <c r="F12" s="28" t="n">
        <f aca="false">[6]вспомогат!H11</f>
        <v>41685022.0899999</v>
      </c>
      <c r="G12" s="29" t="n">
        <f aca="false">[6]вспомогат!I11</f>
        <v>8.66812686421292</v>
      </c>
      <c r="H12" s="25" t="n">
        <f aca="false">[6]вспомогат!J11</f>
        <v>-439214977.91</v>
      </c>
      <c r="I12" s="26" t="n">
        <f aca="false">[6]вспомогат!K11</f>
        <v>70.3426456097478</v>
      </c>
      <c r="J12" s="27" t="n">
        <f aca="false">[6]вспомогат!L11</f>
        <v>-436897316.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02107750</v>
      </c>
      <c r="D13" s="28" t="n">
        <f aca="false">[6]вспомогат!D12</f>
        <v>76083000</v>
      </c>
      <c r="E13" s="23" t="n">
        <f aca="false">[6]вспомогат!G12</f>
        <v>150155118.08</v>
      </c>
      <c r="F13" s="28" t="n">
        <f aca="false">[6]вспомогат!H12</f>
        <v>2671291.71000001</v>
      </c>
      <c r="G13" s="29" t="n">
        <f aca="false">[6]вспомогат!I12</f>
        <v>3.5110231063444</v>
      </c>
      <c r="H13" s="25" t="n">
        <f aca="false">[6]вспомогат!J12</f>
        <v>-73411708.29</v>
      </c>
      <c r="I13" s="26" t="n">
        <f aca="false">[6]вспомогат!K12</f>
        <v>74.2945869616578</v>
      </c>
      <c r="J13" s="27" t="n">
        <f aca="false">[6]вспомогат!L12</f>
        <v>-51952631.9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61234000</v>
      </c>
      <c r="D14" s="28" t="n">
        <f aca="false">[6]вспомогат!D13</f>
        <v>56100500</v>
      </c>
      <c r="E14" s="23" t="n">
        <f aca="false">[6]вспомогат!G13</f>
        <v>110070099.37</v>
      </c>
      <c r="F14" s="28" t="n">
        <f aca="false">[6]вспомогат!H13</f>
        <v>3589901.64</v>
      </c>
      <c r="G14" s="29" t="n">
        <f aca="false">[6]вспомогат!I13</f>
        <v>6.3990546251816</v>
      </c>
      <c r="H14" s="25" t="n">
        <f aca="false">[6]вспомогат!J13</f>
        <v>-52510598.36</v>
      </c>
      <c r="I14" s="26" t="n">
        <f aca="false">[6]вспомогат!K13</f>
        <v>68.2673005507523</v>
      </c>
      <c r="J14" s="27" t="n">
        <f aca="false">[6]вспомогат!L13</f>
        <v>-51163900.6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25784900</v>
      </c>
      <c r="D15" s="28" t="n">
        <f aca="false">[6]вспомогат!D14</f>
        <v>8537000</v>
      </c>
      <c r="E15" s="23" t="n">
        <f aca="false">[6]вспомогат!G14</f>
        <v>18276396.87</v>
      </c>
      <c r="F15" s="28" t="n">
        <f aca="false">[6]вспомогат!H14</f>
        <v>370588.27</v>
      </c>
      <c r="G15" s="29" t="n">
        <f aca="false">[6]вспомогат!I14</f>
        <v>4.34096603022138</v>
      </c>
      <c r="H15" s="25" t="n">
        <f aca="false">[6]вспомогат!J14</f>
        <v>-8166411.73</v>
      </c>
      <c r="I15" s="26" t="n">
        <f aca="false">[6]вспомогат!K14</f>
        <v>70.8802317247692</v>
      </c>
      <c r="J15" s="27" t="n">
        <f aca="false">[6]вспомогат!L14</f>
        <v>-7508503.1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862276650</v>
      </c>
      <c r="D16" s="31" t="n">
        <f aca="false">SUM(D12:D15)</f>
        <v>621620500</v>
      </c>
      <c r="E16" s="31" t="n">
        <f aca="false">SUM(E12:E15)</f>
        <v>1314754298.12</v>
      </c>
      <c r="F16" s="31" t="n">
        <f aca="false">SUM(F12:F15)</f>
        <v>48316803.7099999</v>
      </c>
      <c r="G16" s="32" t="n">
        <f aca="false">F16/D16*100</f>
        <v>7.77271723020716</v>
      </c>
      <c r="H16" s="31" t="n">
        <f aca="false">SUM(H12:H15)</f>
        <v>-573303696.29</v>
      </c>
      <c r="I16" s="33" t="n">
        <f aca="false">E16/C16*100</f>
        <v>70.599301028663</v>
      </c>
      <c r="J16" s="31" t="n">
        <f aca="false">SUM(J12:J15)</f>
        <v>-547522351.8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6308851</v>
      </c>
      <c r="D17" s="35" t="n">
        <f aca="false">[6]вспомогат!D15</f>
        <v>2033414</v>
      </c>
      <c r="E17" s="34" t="n">
        <f aca="false">[6]вспомогат!G15</f>
        <v>5268099.34</v>
      </c>
      <c r="F17" s="35" t="n">
        <f aca="false">[6]вспомогат!H15</f>
        <v>87590.3799999999</v>
      </c>
      <c r="G17" s="36" t="n">
        <f aca="false">[6]вспомогат!I15</f>
        <v>4.30755271676107</v>
      </c>
      <c r="H17" s="37" t="n">
        <f aca="false">[6]вспомогат!J15</f>
        <v>-1945823.62</v>
      </c>
      <c r="I17" s="38" t="n">
        <f aca="false">[6]вспомогат!K15</f>
        <v>83.5033089226549</v>
      </c>
      <c r="J17" s="39" t="n">
        <f aca="false">[6]вспомогат!L15</f>
        <v>-1040751.66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66857238</v>
      </c>
      <c r="D18" s="28" t="n">
        <f aca="false">[6]вспомогат!D16</f>
        <v>21509549</v>
      </c>
      <c r="E18" s="23" t="n">
        <f aca="false">[6]вспомогат!G16</f>
        <v>62810852.4</v>
      </c>
      <c r="F18" s="28" t="n">
        <f aca="false">[6]вспомогат!H16</f>
        <v>1293209.07</v>
      </c>
      <c r="G18" s="29" t="n">
        <f aca="false">[6]вспомогат!I16</f>
        <v>6.01225562655916</v>
      </c>
      <c r="H18" s="25" t="n">
        <f aca="false">[6]вспомогат!J16</f>
        <v>-20216339.93</v>
      </c>
      <c r="I18" s="26" t="n">
        <f aca="false">[6]вспомогат!K16</f>
        <v>93.9477224590103</v>
      </c>
      <c r="J18" s="27" t="n">
        <f aca="false">[6]вспомогат!L16</f>
        <v>-4046385.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605385</v>
      </c>
      <c r="D20" s="28" t="n">
        <f aca="false">[6]вспомогат!D18</f>
        <v>215235</v>
      </c>
      <c r="E20" s="23" t="n">
        <f aca="false">[6]вспомогат!G18</f>
        <v>670697.15</v>
      </c>
      <c r="F20" s="28" t="n">
        <f aca="false">[6]вспомогат!H18</f>
        <v>9382.70000000007</v>
      </c>
      <c r="G20" s="29" t="n">
        <f aca="false">[6]вспомогат!I18</f>
        <v>4.35928171533443</v>
      </c>
      <c r="H20" s="25" t="n">
        <f aca="false">[6]вспомогат!J18</f>
        <v>-205852.3</v>
      </c>
      <c r="I20" s="26" t="n">
        <f aca="false">[6]вспомогат!K18</f>
        <v>110.788531265228</v>
      </c>
      <c r="J20" s="27" t="n">
        <f aca="false">[6]вспомогат!L18</f>
        <v>65312.1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25952779</v>
      </c>
      <c r="D21" s="28" t="n">
        <f aca="false">[6]вспомогат!D19</f>
        <v>8795038</v>
      </c>
      <c r="E21" s="23" t="n">
        <f aca="false">[6]вспомогат!G19</f>
        <v>22377781.23</v>
      </c>
      <c r="F21" s="28" t="n">
        <f aca="false">[6]вспомогат!H19</f>
        <v>470243.100000002</v>
      </c>
      <c r="G21" s="29" t="n">
        <f aca="false">[6]вспомогат!I19</f>
        <v>5.34668639294113</v>
      </c>
      <c r="H21" s="25" t="n">
        <f aca="false">[6]вспомогат!J19</f>
        <v>-8324794.9</v>
      </c>
      <c r="I21" s="26" t="n">
        <f aca="false">[6]вспомогат!K19</f>
        <v>86.2249905106501</v>
      </c>
      <c r="J21" s="27" t="n">
        <f aca="false">[6]вспомогат!L19</f>
        <v>-3574997.7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8254090</v>
      </c>
      <c r="D22" s="28" t="n">
        <f aca="false">[6]вспомогат!D20</f>
        <v>2582320</v>
      </c>
      <c r="E22" s="23" t="n">
        <f aca="false">[6]вспомогат!G20</f>
        <v>6086983.1</v>
      </c>
      <c r="F22" s="28" t="n">
        <f aca="false">[6]вспомогат!H20</f>
        <v>92319.7599999998</v>
      </c>
      <c r="G22" s="29" t="n">
        <f aca="false">[6]вспомогат!I20</f>
        <v>3.57507047925895</v>
      </c>
      <c r="H22" s="25" t="n">
        <f aca="false">[6]вспомогат!J20</f>
        <v>-2490000.24</v>
      </c>
      <c r="I22" s="26" t="n">
        <f aca="false">[6]вспомогат!K20</f>
        <v>73.7450536643046</v>
      </c>
      <c r="J22" s="27" t="n">
        <f aca="false">[6]вспомогат!L20</f>
        <v>-2167106.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10807022</v>
      </c>
      <c r="D23" s="28" t="n">
        <f aca="false">[6]вспомогат!D21</f>
        <v>3550252</v>
      </c>
      <c r="E23" s="23" t="n">
        <f aca="false">[6]вспомогат!G21</f>
        <v>9972214.69</v>
      </c>
      <c r="F23" s="28" t="n">
        <f aca="false">[6]вспомогат!H21</f>
        <v>262117.969999999</v>
      </c>
      <c r="G23" s="29" t="n">
        <f aca="false">[6]вспомогат!I21</f>
        <v>7.38308069399014</v>
      </c>
      <c r="H23" s="25" t="n">
        <f aca="false">[6]вспомогат!J21</f>
        <v>-3288134.03</v>
      </c>
      <c r="I23" s="26" t="n">
        <f aca="false">[6]вспомогат!K21</f>
        <v>92.2753251543302</v>
      </c>
      <c r="J23" s="27" t="n">
        <f aca="false">[6]вспомогат!L21</f>
        <v>-834807.31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599330</v>
      </c>
      <c r="D24" s="28" t="n">
        <f aca="false">[6]вспомогат!D22</f>
        <v>217720</v>
      </c>
      <c r="E24" s="23" t="n">
        <f aca="false">[6]вспомогат!G22</f>
        <v>612993.16</v>
      </c>
      <c r="F24" s="28" t="n">
        <f aca="false">[6]вспомогат!H22</f>
        <v>48536.9600000001</v>
      </c>
      <c r="G24" s="29" t="n">
        <f aca="false">[6]вспомогат!I22</f>
        <v>22.2932941392615</v>
      </c>
      <c r="H24" s="25" t="n">
        <f aca="false">[6]вспомогат!J22</f>
        <v>-169183.04</v>
      </c>
      <c r="I24" s="26" t="n">
        <f aca="false">[6]вспомогат!K22</f>
        <v>102.27973904193</v>
      </c>
      <c r="J24" s="27" t="n">
        <f aca="false">[6]вспомогат!L22</f>
        <v>13663.16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317900</v>
      </c>
      <c r="D25" s="28" t="n">
        <f aca="false">[6]вспомогат!D23</f>
        <v>102900</v>
      </c>
      <c r="E25" s="23" t="n">
        <f aca="false">[6]вспомогат!G23</f>
        <v>50244.5</v>
      </c>
      <c r="F25" s="28" t="n">
        <f aca="false">[6]вспомогат!H23</f>
        <v>1004.5</v>
      </c>
      <c r="G25" s="29" t="n">
        <f aca="false">[6]вспомогат!I23</f>
        <v>0.976190476190476</v>
      </c>
      <c r="H25" s="25" t="n">
        <f aca="false">[6]вспомогат!J23</f>
        <v>-101895.5</v>
      </c>
      <c r="I25" s="26" t="n">
        <f aca="false">[6]вспомогат!K23</f>
        <v>15.805127398553</v>
      </c>
      <c r="J25" s="27" t="n">
        <f aca="false">[6]вспомогат!L23</f>
        <v>-267655.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24099327</v>
      </c>
      <c r="D26" s="28" t="n">
        <f aca="false">[6]вспомогат!D24</f>
        <v>8825560</v>
      </c>
      <c r="E26" s="23" t="n">
        <f aca="false">[6]вспомогат!G24</f>
        <v>19745322.74</v>
      </c>
      <c r="F26" s="28" t="n">
        <f aca="false">[6]вспомогат!H24</f>
        <v>373672.919999998</v>
      </c>
      <c r="G26" s="29" t="n">
        <f aca="false">[6]вспомогат!I24</f>
        <v>4.23398537883146</v>
      </c>
      <c r="H26" s="25" t="n">
        <f aca="false">[6]вспомогат!J24</f>
        <v>-8451887.08</v>
      </c>
      <c r="I26" s="26" t="n">
        <f aca="false">[6]вспомогат!K24</f>
        <v>81.9330877580108</v>
      </c>
      <c r="J26" s="27" t="n">
        <f aca="false">[6]вспомогат!L24</f>
        <v>-4354004.2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551056</v>
      </c>
      <c r="D27" s="28" t="n">
        <f aca="false">[6]вспомогат!D25</f>
        <v>470523</v>
      </c>
      <c r="E27" s="23" t="n">
        <f aca="false">[6]вспомогат!G25</f>
        <v>1160025.12</v>
      </c>
      <c r="F27" s="28" t="n">
        <f aca="false">[6]вспомогат!H25</f>
        <v>17962.25</v>
      </c>
      <c r="G27" s="29" t="n">
        <f aca="false">[6]вспомогат!I25</f>
        <v>3.8175073269532</v>
      </c>
      <c r="H27" s="25" t="n">
        <f aca="false">[6]вспомогат!J25</f>
        <v>-452560.75</v>
      </c>
      <c r="I27" s="26" t="n">
        <f aca="false">[6]вспомогат!K25</f>
        <v>74.7893770437689</v>
      </c>
      <c r="J27" s="27" t="n">
        <f aca="false">[6]вспомогат!L25</f>
        <v>-391030.8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1279606</v>
      </c>
      <c r="D28" s="28" t="n">
        <f aca="false">[6]вспомогат!D26</f>
        <v>3679215</v>
      </c>
      <c r="E28" s="23" t="n">
        <f aca="false">[6]вспомогат!G26</f>
        <v>9053958.85</v>
      </c>
      <c r="F28" s="28" t="n">
        <f aca="false">[6]вспомогат!H26</f>
        <v>197462.33</v>
      </c>
      <c r="G28" s="29" t="n">
        <f aca="false">[6]вспомогат!I26</f>
        <v>5.36696904095031</v>
      </c>
      <c r="H28" s="25" t="n">
        <f aca="false">[6]вспомогат!J26</f>
        <v>-3481752.67</v>
      </c>
      <c r="I28" s="26" t="n">
        <f aca="false">[6]вспомогат!K26</f>
        <v>80.2683963429219</v>
      </c>
      <c r="J28" s="27" t="n">
        <f aca="false">[6]вспомогат!L26</f>
        <v>-2225647.1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7140</v>
      </c>
      <c r="D29" s="28" t="n">
        <f aca="false">[6]вспомогат!D27</f>
        <v>42980</v>
      </c>
      <c r="E29" s="23" t="n">
        <f aca="false">[6]вспомогат!G27</f>
        <v>42525.09</v>
      </c>
      <c r="F29" s="28" t="n">
        <f aca="false">[6]вспомогат!H27</f>
        <v>29712</v>
      </c>
      <c r="G29" s="29" t="n">
        <f aca="false">[6]вспомогат!I27</f>
        <v>69.1298278268962</v>
      </c>
      <c r="H29" s="25" t="n">
        <f aca="false">[6]вспомогат!J27</f>
        <v>-13268</v>
      </c>
      <c r="I29" s="26" t="n">
        <f aca="false">[6]вспомогат!K27</f>
        <v>90.210203648706</v>
      </c>
      <c r="J29" s="27" t="n">
        <f aca="false">[6]вспомогат!L27</f>
        <v>-4614.9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2997121</v>
      </c>
      <c r="D30" s="28" t="n">
        <f aca="false">[6]вспомогат!D28</f>
        <v>4087982</v>
      </c>
      <c r="E30" s="23" t="n">
        <f aca="false">[6]вспомогат!G28</f>
        <v>11133135.98</v>
      </c>
      <c r="F30" s="28" t="n">
        <f aca="false">[6]вспомогат!H28</f>
        <v>74264.4800000005</v>
      </c>
      <c r="G30" s="29" t="n">
        <f aca="false">[6]вспомогат!I28</f>
        <v>1.81665379152845</v>
      </c>
      <c r="H30" s="25" t="n">
        <f aca="false">[6]вспомогат!J28</f>
        <v>-4013717.52</v>
      </c>
      <c r="I30" s="26" t="n">
        <f aca="false">[6]вспомогат!K28</f>
        <v>85.6584775966924</v>
      </c>
      <c r="J30" s="27" t="n">
        <f aca="false">[6]вспомогат!L28</f>
        <v>-1863985.0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4163639</v>
      </c>
      <c r="D31" s="28" t="n">
        <f aca="false">[6]вспомогат!D29</f>
        <v>1490781</v>
      </c>
      <c r="E31" s="23" t="n">
        <f aca="false">[6]вспомогат!G29</f>
        <v>3368357.83</v>
      </c>
      <c r="F31" s="28" t="n">
        <f aca="false">[6]вспомогат!H29</f>
        <v>81644.1499999999</v>
      </c>
      <c r="G31" s="29" t="n">
        <f aca="false">[6]вспомогат!I29</f>
        <v>5.47660253249806</v>
      </c>
      <c r="H31" s="25" t="n">
        <f aca="false">[6]вспомогат!J29</f>
        <v>-1409136.85</v>
      </c>
      <c r="I31" s="26" t="n">
        <f aca="false">[6]вспомогат!K29</f>
        <v>80.8993726401352</v>
      </c>
      <c r="J31" s="27" t="n">
        <f aca="false">[6]вспомогат!L29</f>
        <v>-795281.1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7331088</v>
      </c>
      <c r="D32" s="28" t="n">
        <f aca="false">[6]вспомогат!D30</f>
        <v>2035887</v>
      </c>
      <c r="E32" s="23" t="n">
        <f aca="false">[6]вспомогат!G30</f>
        <v>5032910.73</v>
      </c>
      <c r="F32" s="28" t="n">
        <f aca="false">[6]вспомогат!H30</f>
        <v>152516.9</v>
      </c>
      <c r="G32" s="29" t="n">
        <f aca="false">[6]вспомогат!I30</f>
        <v>7.49142265754437</v>
      </c>
      <c r="H32" s="25" t="n">
        <f aca="false">[6]вспомогат!J30</f>
        <v>-1883370.1</v>
      </c>
      <c r="I32" s="26" t="n">
        <f aca="false">[6]вспомогат!K30</f>
        <v>68.6516207416962</v>
      </c>
      <c r="J32" s="27" t="n">
        <f aca="false">[6]вспомогат!L30</f>
        <v>-2298177.2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249542</v>
      </c>
      <c r="D33" s="28" t="n">
        <f aca="false">[6]вспомогат!D31</f>
        <v>443346</v>
      </c>
      <c r="E33" s="23" t="n">
        <f aca="false">[6]вспомогат!G31</f>
        <v>1330365.49</v>
      </c>
      <c r="F33" s="28" t="n">
        <f aca="false">[6]вспомогат!H31</f>
        <v>19735.3300000001</v>
      </c>
      <c r="G33" s="29" t="n">
        <f aca="false">[6]вспомогат!I31</f>
        <v>4.45145101117413</v>
      </c>
      <c r="H33" s="25" t="n">
        <f aca="false">[6]вспомогат!J31</f>
        <v>-423610.67</v>
      </c>
      <c r="I33" s="26" t="n">
        <f aca="false">[6]вспомогат!K31</f>
        <v>106.468249166495</v>
      </c>
      <c r="J33" s="27" t="n">
        <f aca="false">[6]вспомогат!L31</f>
        <v>80823.4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4193120</v>
      </c>
      <c r="D34" s="28" t="n">
        <f aca="false">[6]вспомогат!D32</f>
        <v>4743302</v>
      </c>
      <c r="E34" s="23" t="n">
        <f aca="false">[6]вспомогат!G32</f>
        <v>11226928.17</v>
      </c>
      <c r="F34" s="28" t="n">
        <f aca="false">[6]вспомогат!H32</f>
        <v>210012.619999999</v>
      </c>
      <c r="G34" s="29" t="n">
        <f aca="false">[6]вспомогат!I32</f>
        <v>4.42756164376629</v>
      </c>
      <c r="H34" s="25" t="n">
        <f aca="false">[6]вспомогат!J32</f>
        <v>-4533289.38</v>
      </c>
      <c r="I34" s="26" t="n">
        <f aca="false">[6]вспомогат!K32</f>
        <v>79.1011995248402</v>
      </c>
      <c r="J34" s="27" t="n">
        <f aca="false">[6]вспомогат!L32</f>
        <v>-2966191.8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8500</v>
      </c>
      <c r="D35" s="28" t="n">
        <f aca="false">[6]вспомогат!D33</f>
        <v>6500</v>
      </c>
      <c r="E35" s="23" t="n">
        <f aca="false">[6]вспомогат!G33</f>
        <v>29574.97</v>
      </c>
      <c r="F35" s="28" t="n">
        <f aca="false">[6]вспомогат!H33</f>
        <v>2722</v>
      </c>
      <c r="G35" s="29" t="n">
        <f aca="false">[6]вспомогат!I33</f>
        <v>41.8769230769231</v>
      </c>
      <c r="H35" s="25" t="n">
        <f aca="false">[6]вспомогат!J33</f>
        <v>-3778</v>
      </c>
      <c r="I35" s="26" t="n">
        <f aca="false">[6]вспомогат!K33</f>
        <v>159.864702702703</v>
      </c>
      <c r="J35" s="27" t="n">
        <f aca="false">[6]вспомогат!L33</f>
        <v>11074.9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240196</v>
      </c>
      <c r="D36" s="28" t="n">
        <f aca="false">[6]вспомогат!D34</f>
        <v>348373</v>
      </c>
      <c r="E36" s="23" t="n">
        <f aca="false">[6]вспомогат!G34</f>
        <v>830973.29</v>
      </c>
      <c r="F36" s="28" t="n">
        <f aca="false">[6]вспомогат!H34</f>
        <v>19192.78</v>
      </c>
      <c r="G36" s="29" t="n">
        <f aca="false">[6]вспомогат!I34</f>
        <v>5.50926162475279</v>
      </c>
      <c r="H36" s="25" t="n">
        <f aca="false">[6]вспомогат!J34</f>
        <v>-329180.22</v>
      </c>
      <c r="I36" s="26" t="n">
        <f aca="false">[6]вспомогат!K34</f>
        <v>67.0033841425065</v>
      </c>
      <c r="J36" s="27" t="n">
        <f aca="false">[6]вспомогат!L34</f>
        <v>-409222.71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97907930</v>
      </c>
      <c r="D37" s="31" t="n">
        <f aca="false">SUM(D17:D36)</f>
        <v>65180877</v>
      </c>
      <c r="E37" s="31" t="n">
        <f aca="false">SUM(E17:E36)</f>
        <v>170811246.63</v>
      </c>
      <c r="F37" s="31" t="n">
        <f aca="false">SUM(F17:F36)</f>
        <v>3443302.2</v>
      </c>
      <c r="G37" s="32" t="n">
        <f aca="false">F37/D37*100</f>
        <v>5.28268774290962</v>
      </c>
      <c r="H37" s="31" t="n">
        <f aca="false">SUM(H17:H36)</f>
        <v>-61737574.8</v>
      </c>
      <c r="I37" s="33" t="n">
        <f aca="false">E37/C37*100</f>
        <v>86.3084398032964</v>
      </c>
      <c r="J37" s="31" t="n">
        <f aca="false">SUM(J17:J36)</f>
        <v>-27096683.37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842150</v>
      </c>
      <c r="D38" s="28" t="n">
        <f aca="false">[6]вспомогат!D35</f>
        <v>824167</v>
      </c>
      <c r="E38" s="23" t="n">
        <f aca="false">[6]вспомогат!G35</f>
        <v>2661590.22</v>
      </c>
      <c r="F38" s="28" t="n">
        <f aca="false">[6]вспомогат!H35</f>
        <v>40053.1500000004</v>
      </c>
      <c r="G38" s="29" t="n">
        <f aca="false">[6]вспомогат!I35</f>
        <v>4.85983423262523</v>
      </c>
      <c r="H38" s="25" t="n">
        <f aca="false">[6]вспомогат!J35</f>
        <v>-784113.85</v>
      </c>
      <c r="I38" s="26" t="n">
        <f aca="false">[6]вспомогат!K35</f>
        <v>93.6470707035167</v>
      </c>
      <c r="J38" s="27" t="n">
        <f aca="false">[6]вспомогат!L35</f>
        <v>-180559.78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1034135</v>
      </c>
      <c r="D39" s="28" t="n">
        <f aca="false">[6]вспомогат!D36</f>
        <v>3197120</v>
      </c>
      <c r="E39" s="23" t="n">
        <f aca="false">[6]вспомогат!G36</f>
        <v>7987467.68</v>
      </c>
      <c r="F39" s="28" t="n">
        <f aca="false">[6]вспомогат!H36</f>
        <v>288494.859999999</v>
      </c>
      <c r="G39" s="29" t="n">
        <f aca="false">[6]вспомогат!I36</f>
        <v>9.02358560204182</v>
      </c>
      <c r="H39" s="25" t="n">
        <f aca="false">[6]вспомогат!J36</f>
        <v>-2908625.14</v>
      </c>
      <c r="I39" s="26" t="n">
        <f aca="false">[6]вспомогат!K36</f>
        <v>72.3887072253511</v>
      </c>
      <c r="J39" s="27" t="n">
        <f aca="false">[6]вспомогат!L36</f>
        <v>-3046667.3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4517762</v>
      </c>
      <c r="D40" s="28" t="n">
        <f aca="false">[6]вспомогат!D37</f>
        <v>1098960</v>
      </c>
      <c r="E40" s="23" t="n">
        <f aca="false">[6]вспомогат!G37</f>
        <v>3528735.85</v>
      </c>
      <c r="F40" s="28" t="n">
        <f aca="false">[6]вспомогат!H37</f>
        <v>85523.21</v>
      </c>
      <c r="G40" s="29" t="n">
        <f aca="false">[6]вспомогат!I37</f>
        <v>7.78219498434884</v>
      </c>
      <c r="H40" s="25" t="n">
        <f aca="false">[6]вспомогат!J37</f>
        <v>-1013436.79</v>
      </c>
      <c r="I40" s="26" t="n">
        <f aca="false">[6]вспомогат!K37</f>
        <v>78.1080510659924</v>
      </c>
      <c r="J40" s="27" t="n">
        <f aca="false">[6]вспомогат!L37</f>
        <v>-989026.1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4619366</v>
      </c>
      <c r="D41" s="28" t="n">
        <f aca="false">[6]вспомогат!D38</f>
        <v>2055540</v>
      </c>
      <c r="E41" s="23" t="n">
        <f aca="false">[6]вспомогат!G38</f>
        <v>2908593.5</v>
      </c>
      <c r="F41" s="28" t="n">
        <f aca="false">[6]вспомогат!H38</f>
        <v>72599.7599999998</v>
      </c>
      <c r="G41" s="29" t="n">
        <f aca="false">[6]вспомогат!I38</f>
        <v>3.53190694416065</v>
      </c>
      <c r="H41" s="25" t="n">
        <f aca="false">[6]вспомогат!J38</f>
        <v>-1982940.24</v>
      </c>
      <c r="I41" s="26" t="n">
        <f aca="false">[6]вспомогат!K38</f>
        <v>62.965209944395</v>
      </c>
      <c r="J41" s="27" t="n">
        <f aca="false">[6]вспомогат!L38</f>
        <v>-1710772.5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3312865</v>
      </c>
      <c r="D42" s="28" t="n">
        <f aca="false">[6]вспомогат!D39</f>
        <v>705255</v>
      </c>
      <c r="E42" s="23" t="n">
        <f aca="false">[6]вспомогат!G39</f>
        <v>2410373.7</v>
      </c>
      <c r="F42" s="28" t="n">
        <f aca="false">[6]вспомогат!H39</f>
        <v>17967.8900000001</v>
      </c>
      <c r="G42" s="29" t="n">
        <f aca="false">[6]вспомогат!I39</f>
        <v>2.54771536536432</v>
      </c>
      <c r="H42" s="25" t="n">
        <f aca="false">[6]вспомогат!J39</f>
        <v>-687287.11</v>
      </c>
      <c r="I42" s="26" t="n">
        <f aca="false">[6]вспомогат!K39</f>
        <v>72.7579813846927</v>
      </c>
      <c r="J42" s="27" t="n">
        <f aca="false">[6]вспомогат!L39</f>
        <v>-902491.3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4779108</v>
      </c>
      <c r="D43" s="28" t="n">
        <f aca="false">[6]вспомогат!D40</f>
        <v>1184028</v>
      </c>
      <c r="E43" s="23" t="n">
        <f aca="false">[6]вспомогат!G40</f>
        <v>3486527.84</v>
      </c>
      <c r="F43" s="28" t="n">
        <f aca="false">[6]вспомогат!H40</f>
        <v>15670.3199999998</v>
      </c>
      <c r="G43" s="29" t="n">
        <f aca="false">[6]вспомогат!I40</f>
        <v>1.32347545835063</v>
      </c>
      <c r="H43" s="25" t="n">
        <f aca="false">[6]вспомогат!J40</f>
        <v>-1168357.68</v>
      </c>
      <c r="I43" s="26" t="n">
        <f aca="false">[6]вспомогат!K40</f>
        <v>72.9535268924661</v>
      </c>
      <c r="J43" s="27" t="n">
        <f aca="false">[6]вспомогат!L40</f>
        <v>-1292580.16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9079427</v>
      </c>
      <c r="D44" s="28" t="n">
        <f aca="false">[6]вспомогат!D41</f>
        <v>2856747</v>
      </c>
      <c r="E44" s="23" t="n">
        <f aca="false">[6]вспомогат!G41</f>
        <v>7113584.9</v>
      </c>
      <c r="F44" s="28" t="n">
        <f aca="false">[6]вспомогат!H41</f>
        <v>265834.130000001</v>
      </c>
      <c r="G44" s="29" t="n">
        <f aca="false">[6]вспомогат!I41</f>
        <v>9.30548382478395</v>
      </c>
      <c r="H44" s="25" t="n">
        <f aca="false">[6]вспомогат!J41</f>
        <v>-2590912.87</v>
      </c>
      <c r="I44" s="26" t="n">
        <f aca="false">[6]вспомогат!K41</f>
        <v>78.3483902673594</v>
      </c>
      <c r="J44" s="27" t="n">
        <f aca="false">[6]вспомогат!L41</f>
        <v>-1965842.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4201880</v>
      </c>
      <c r="D45" s="28" t="n">
        <f aca="false">[6]вспомогат!D42</f>
        <v>4070889</v>
      </c>
      <c r="E45" s="23" t="n">
        <f aca="false">[6]вспомогат!G42</f>
        <v>9767804.6</v>
      </c>
      <c r="F45" s="28" t="n">
        <f aca="false">[6]вспомогат!H42</f>
        <v>277665.69</v>
      </c>
      <c r="G45" s="29" t="n">
        <f aca="false">[6]вспомогат!I42</f>
        <v>6.82076298322061</v>
      </c>
      <c r="H45" s="25" t="n">
        <f aca="false">[6]вспомогат!J42</f>
        <v>-3793223.31</v>
      </c>
      <c r="I45" s="26" t="n">
        <f aca="false">[6]вспомогат!K42</f>
        <v>68.778250485147</v>
      </c>
      <c r="J45" s="27" t="n">
        <f aca="false">[6]вспомогат!L42</f>
        <v>-4434075.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6394450</v>
      </c>
      <c r="D46" s="28" t="n">
        <f aca="false">[6]вспомогат!D43</f>
        <v>2531300</v>
      </c>
      <c r="E46" s="23" t="n">
        <f aca="false">[6]вспомогат!G43</f>
        <v>4344567.96</v>
      </c>
      <c r="F46" s="28" t="n">
        <f aca="false">[6]вспомогат!H43</f>
        <v>126854.28</v>
      </c>
      <c r="G46" s="29" t="n">
        <f aca="false">[6]вспомогат!I43</f>
        <v>5.01142811993838</v>
      </c>
      <c r="H46" s="25" t="n">
        <f aca="false">[6]вспомогат!J43</f>
        <v>-2404445.72</v>
      </c>
      <c r="I46" s="26" t="n">
        <f aca="false">[6]вспомогат!K43</f>
        <v>67.9427935162524</v>
      </c>
      <c r="J46" s="27" t="n">
        <f aca="false">[6]вспомогат!L43</f>
        <v>-2049882.0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6766700</v>
      </c>
      <c r="D47" s="28" t="n">
        <f aca="false">[6]вспомогат!D44</f>
        <v>2519033</v>
      </c>
      <c r="E47" s="23" t="n">
        <f aca="false">[6]вспомогат!G44</f>
        <v>4712197.84</v>
      </c>
      <c r="F47" s="28" t="n">
        <f aca="false">[6]вспомогат!H44</f>
        <v>96595.4799999995</v>
      </c>
      <c r="G47" s="29" t="n">
        <f aca="false">[6]вспомогат!I44</f>
        <v>3.83462542967875</v>
      </c>
      <c r="H47" s="25" t="n">
        <f aca="false">[6]вспомогат!J44</f>
        <v>-2422437.52</v>
      </c>
      <c r="I47" s="26" t="n">
        <f aca="false">[6]вспомогат!K44</f>
        <v>69.6380486795632</v>
      </c>
      <c r="J47" s="27" t="n">
        <f aca="false">[6]вспомогат!L44</f>
        <v>-2054502.1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2466672</v>
      </c>
      <c r="D48" s="28" t="n">
        <f aca="false">[6]вспомогат!D45</f>
        <v>783462</v>
      </c>
      <c r="E48" s="23" t="n">
        <f aca="false">[6]вспомогат!G45</f>
        <v>1450499.43</v>
      </c>
      <c r="F48" s="28" t="n">
        <f aca="false">[6]вспомогат!H45</f>
        <v>34882.5699999998</v>
      </c>
      <c r="G48" s="29" t="n">
        <f aca="false">[6]вспомогат!I45</f>
        <v>4.45236271829391</v>
      </c>
      <c r="H48" s="25" t="n">
        <f aca="false">[6]вспомогат!J45</f>
        <v>-748579.43</v>
      </c>
      <c r="I48" s="26" t="n">
        <f aca="false">[6]вспомогат!K45</f>
        <v>58.8039038023702</v>
      </c>
      <c r="J48" s="27" t="n">
        <f aca="false">[6]вспомогат!L45</f>
        <v>-1016172.5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790685</v>
      </c>
      <c r="D49" s="28" t="n">
        <f aca="false">[6]вспомогат!D46</f>
        <v>606515</v>
      </c>
      <c r="E49" s="23" t="n">
        <f aca="false">[6]вспомогат!G46</f>
        <v>1407022.1</v>
      </c>
      <c r="F49" s="28" t="n">
        <f aca="false">[6]вспомогат!H46</f>
        <v>32235.6100000001</v>
      </c>
      <c r="G49" s="29" t="n">
        <f aca="false">[6]вспомогат!I46</f>
        <v>5.31489081061476</v>
      </c>
      <c r="H49" s="25" t="n">
        <f aca="false">[6]вспомогат!J46</f>
        <v>-574279.39</v>
      </c>
      <c r="I49" s="26" t="n">
        <f aca="false">[6]вспомогат!K46</f>
        <v>78.5745175728841</v>
      </c>
      <c r="J49" s="27" t="n">
        <f aca="false">[6]вспомогат!L46</f>
        <v>-383662.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4658569</v>
      </c>
      <c r="D50" s="28" t="n">
        <f aca="false">[6]вспомогат!D47</f>
        <v>2355976</v>
      </c>
      <c r="E50" s="23" t="n">
        <f aca="false">[6]вспомогат!G47</f>
        <v>2408817.29</v>
      </c>
      <c r="F50" s="28" t="n">
        <f aca="false">[6]вспомогат!H47</f>
        <v>30016.25</v>
      </c>
      <c r="G50" s="29" t="n">
        <f aca="false">[6]вспомогат!I47</f>
        <v>1.27404735871673</v>
      </c>
      <c r="H50" s="25" t="n">
        <f aca="false">[6]вспомогат!J47</f>
        <v>-2325959.75</v>
      </c>
      <c r="I50" s="26" t="n">
        <f aca="false">[6]вспомогат!K47</f>
        <v>51.7072364925796</v>
      </c>
      <c r="J50" s="27" t="n">
        <f aca="false">[6]вспомогат!L47</f>
        <v>-2249751.7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5173154</v>
      </c>
      <c r="D51" s="28" t="n">
        <f aca="false">[6]вспомогат!D48</f>
        <v>1844775</v>
      </c>
      <c r="E51" s="23" t="n">
        <f aca="false">[6]вспомогат!G48</f>
        <v>3881509.86</v>
      </c>
      <c r="F51" s="28" t="n">
        <f aca="false">[6]вспомогат!H48</f>
        <v>45905.0499999998</v>
      </c>
      <c r="G51" s="29" t="n">
        <f aca="false">[6]вспомогат!I48</f>
        <v>2.48838205201175</v>
      </c>
      <c r="H51" s="25" t="n">
        <f aca="false">[6]вспомогат!J48</f>
        <v>-1798869.95</v>
      </c>
      <c r="I51" s="26" t="n">
        <f aca="false">[6]вспомогат!K48</f>
        <v>75.0317864111527</v>
      </c>
      <c r="J51" s="27" t="n">
        <f aca="false">[6]вспомогат!L48</f>
        <v>-1291644.1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087000</v>
      </c>
      <c r="D52" s="28" t="n">
        <f aca="false">[6]вспомогат!D49</f>
        <v>723300</v>
      </c>
      <c r="E52" s="23" t="n">
        <f aca="false">[6]вспомогат!G49</f>
        <v>1775805.74</v>
      </c>
      <c r="F52" s="28" t="n">
        <f aca="false">[6]вспомогат!H49</f>
        <v>54402.77</v>
      </c>
      <c r="G52" s="29" t="n">
        <f aca="false">[6]вспомогат!I49</f>
        <v>7.52146688787502</v>
      </c>
      <c r="H52" s="25" t="n">
        <f aca="false">[6]вспомогат!J49</f>
        <v>-668897.23</v>
      </c>
      <c r="I52" s="26" t="n">
        <f aca="false">[6]вспомогат!K49</f>
        <v>57.5252912212504</v>
      </c>
      <c r="J52" s="27" t="n">
        <f aca="false">[6]вспомогат!L49</f>
        <v>-1311194.2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517000</v>
      </c>
      <c r="D53" s="28" t="n">
        <f aca="false">[6]вспомогат!D50</f>
        <v>500750</v>
      </c>
      <c r="E53" s="23" t="n">
        <f aca="false">[6]вспомогат!G50</f>
        <v>1555388.94</v>
      </c>
      <c r="F53" s="28" t="n">
        <f aca="false">[6]вспомогат!H50</f>
        <v>22093.8599999999</v>
      </c>
      <c r="G53" s="29" t="n">
        <f aca="false">[6]вспомогат!I50</f>
        <v>4.41215376934596</v>
      </c>
      <c r="H53" s="25" t="n">
        <f aca="false">[6]вспомогат!J50</f>
        <v>-478656.14</v>
      </c>
      <c r="I53" s="26" t="n">
        <f aca="false">[6]вспомогат!K50</f>
        <v>102.530582729071</v>
      </c>
      <c r="J53" s="27" t="n">
        <f aca="false">[6]вспомогат!L50</f>
        <v>38388.939999999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1976360</v>
      </c>
      <c r="D54" s="28" t="n">
        <f aca="false">[6]вспомогат!D51</f>
        <v>3725640</v>
      </c>
      <c r="E54" s="23" t="n">
        <f aca="false">[6]вспомогат!G51</f>
        <v>10883858.76</v>
      </c>
      <c r="F54" s="28" t="n">
        <f aca="false">[6]вспомогат!H51</f>
        <v>183448.76</v>
      </c>
      <c r="G54" s="29" t="n">
        <f aca="false">[6]вспомогат!I51</f>
        <v>4.92395293157685</v>
      </c>
      <c r="H54" s="25" t="n">
        <f aca="false">[6]вспомогат!J51</f>
        <v>-3542191.24</v>
      </c>
      <c r="I54" s="26" t="n">
        <f aca="false">[6]вспомогат!K51</f>
        <v>90.8778523691673</v>
      </c>
      <c r="J54" s="27" t="n">
        <f aca="false">[6]вспомогат!L51</f>
        <v>-1092501.2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9044259</v>
      </c>
      <c r="D55" s="28" t="n">
        <f aca="false">[6]вспомогат!D52</f>
        <v>6235259</v>
      </c>
      <c r="E55" s="23" t="n">
        <f aca="false">[6]вспомогат!G52</f>
        <v>14643938.05</v>
      </c>
      <c r="F55" s="28" t="n">
        <f aca="false">[6]вспомогат!H52</f>
        <v>430012.560000001</v>
      </c>
      <c r="G55" s="29" t="n">
        <f aca="false">[6]вспомогат!I52</f>
        <v>6.8964666904775</v>
      </c>
      <c r="H55" s="25" t="n">
        <f aca="false">[6]вспомогат!J52</f>
        <v>-5805246.44</v>
      </c>
      <c r="I55" s="26" t="n">
        <f aca="false">[6]вспомогат!K52</f>
        <v>76.8942390985126</v>
      </c>
      <c r="J55" s="27" t="n">
        <f aca="false">[6]вспомогат!L52</f>
        <v>-4400320.9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6091005</v>
      </c>
      <c r="D56" s="28" t="n">
        <f aca="false">[6]вспомогат!D53</f>
        <v>1728120</v>
      </c>
      <c r="E56" s="23" t="n">
        <f aca="false">[6]вспомогат!G53</f>
        <v>5483282.16</v>
      </c>
      <c r="F56" s="28" t="n">
        <f aca="false">[6]вспомогат!H53</f>
        <v>154592.52</v>
      </c>
      <c r="G56" s="29" t="n">
        <f aca="false">[6]вспомогат!I53</f>
        <v>8.94570515936396</v>
      </c>
      <c r="H56" s="25" t="n">
        <f aca="false">[6]вспомогат!J53</f>
        <v>-1573527.48</v>
      </c>
      <c r="I56" s="26" t="n">
        <f aca="false">[6]вспомогат!K53</f>
        <v>90.0226179423593</v>
      </c>
      <c r="J56" s="27" t="n">
        <f aca="false">[6]вспомогат!L53</f>
        <v>-607722.8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4265850</v>
      </c>
      <c r="D57" s="28" t="n">
        <f aca="false">[6]вспомогат!D54</f>
        <v>3623050</v>
      </c>
      <c r="E57" s="23" t="n">
        <f aca="false">[6]вспомогат!G54</f>
        <v>11839626.04</v>
      </c>
      <c r="F57" s="28" t="n">
        <f aca="false">[6]вспомогат!H54</f>
        <v>251710.959999999</v>
      </c>
      <c r="G57" s="29" t="n">
        <f aca="false">[6]вспомогат!I54</f>
        <v>6.94748789003737</v>
      </c>
      <c r="H57" s="25" t="n">
        <f aca="false">[6]вспомогат!J54</f>
        <v>-3371339.04</v>
      </c>
      <c r="I57" s="26" t="n">
        <f aca="false">[6]вспомогат!K54</f>
        <v>82.9927837457985</v>
      </c>
      <c r="J57" s="27" t="n">
        <f aca="false">[6]вспомогат!L54</f>
        <v>-2426223.9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9471300</v>
      </c>
      <c r="D58" s="28" t="n">
        <f aca="false">[6]вспомогат!D55</f>
        <v>5842950</v>
      </c>
      <c r="E58" s="23" t="n">
        <f aca="false">[6]вспомогат!G55</f>
        <v>13450819.76</v>
      </c>
      <c r="F58" s="28" t="n">
        <f aca="false">[6]вспомогат!H55</f>
        <v>264848.209999999</v>
      </c>
      <c r="G58" s="29" t="n">
        <f aca="false">[6]вспомогат!I55</f>
        <v>4.53278241299342</v>
      </c>
      <c r="H58" s="25" t="n">
        <f aca="false">[6]вспомогат!J55</f>
        <v>-5578101.79</v>
      </c>
      <c r="I58" s="26" t="n">
        <f aca="false">[6]вспомогат!K55</f>
        <v>69.0802348071264</v>
      </c>
      <c r="J58" s="27" t="n">
        <f aca="false">[6]вспомогат!L55</f>
        <v>-6020480.2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2214510</v>
      </c>
      <c r="D59" s="28" t="n">
        <f aca="false">[6]вспомогат!D56</f>
        <v>695635</v>
      </c>
      <c r="E59" s="23" t="n">
        <f aca="false">[6]вспомогат!G56</f>
        <v>2087797.82</v>
      </c>
      <c r="F59" s="28" t="n">
        <f aca="false">[6]вспомогат!H56</f>
        <v>34596.6400000001</v>
      </c>
      <c r="G59" s="29" t="n">
        <f aca="false">[6]вспомогат!I56</f>
        <v>4.97338978056023</v>
      </c>
      <c r="H59" s="25" t="n">
        <f aca="false">[6]вспомогат!J56</f>
        <v>-661038.36</v>
      </c>
      <c r="I59" s="26" t="n">
        <f aca="false">[6]вспомогат!K56</f>
        <v>94.2780940253149</v>
      </c>
      <c r="J59" s="27" t="n">
        <f aca="false">[6]вспомогат!L56</f>
        <v>-126712.1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2090759</v>
      </c>
      <c r="D60" s="28" t="n">
        <f aca="false">[6]вспомогат!D57</f>
        <v>3546060</v>
      </c>
      <c r="E60" s="23" t="n">
        <f aca="false">[6]вспомогат!G57</f>
        <v>10941496.48</v>
      </c>
      <c r="F60" s="28" t="n">
        <f aca="false">[6]вспомогат!H57</f>
        <v>436900.290000001</v>
      </c>
      <c r="G60" s="29" t="n">
        <f aca="false">[6]вспомогат!I57</f>
        <v>12.3207246916296</v>
      </c>
      <c r="H60" s="25" t="n">
        <f aca="false">[6]вспомогат!J57</f>
        <v>-3109159.71</v>
      </c>
      <c r="I60" s="26" t="n">
        <f aca="false">[6]вспомогат!K57</f>
        <v>90.4947032688353</v>
      </c>
      <c r="J60" s="27" t="n">
        <f aca="false">[6]вспомогат!L57</f>
        <v>-1149262.5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4645308</v>
      </c>
      <c r="D61" s="28" t="n">
        <f aca="false">[6]вспомогат!D58</f>
        <v>1218318</v>
      </c>
      <c r="E61" s="23" t="n">
        <f aca="false">[6]вспомогат!G58</f>
        <v>4266167.73</v>
      </c>
      <c r="F61" s="28" t="n">
        <f aca="false">[6]вспомогат!H58</f>
        <v>115777.370000001</v>
      </c>
      <c r="G61" s="29" t="n">
        <f aca="false">[6]вспомогат!I58</f>
        <v>9.50305010678662</v>
      </c>
      <c r="H61" s="25" t="n">
        <f aca="false">[6]вспомогат!J58</f>
        <v>-1102540.63</v>
      </c>
      <c r="I61" s="26" t="n">
        <f aca="false">[6]вспомогат!K58</f>
        <v>91.8382102973581</v>
      </c>
      <c r="J61" s="27" t="n">
        <f aca="false">[6]вспомогат!L58</f>
        <v>-379140.2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712655</v>
      </c>
      <c r="D62" s="28" t="n">
        <f aca="false">[6]вспомогат!D59</f>
        <v>376264</v>
      </c>
      <c r="E62" s="23" t="n">
        <f aca="false">[6]вспомогат!G59</f>
        <v>2010011.59</v>
      </c>
      <c r="F62" s="28" t="n">
        <f aca="false">[6]вспомогат!H59</f>
        <v>53240.3900000001</v>
      </c>
      <c r="G62" s="29" t="n">
        <f aca="false">[6]вспомогат!I59</f>
        <v>14.1497432653669</v>
      </c>
      <c r="H62" s="25" t="n">
        <f aca="false">[6]вспомогат!J59</f>
        <v>-323023.61</v>
      </c>
      <c r="I62" s="26" t="n">
        <f aca="false">[6]вспомогат!K59</f>
        <v>117.362316987368</v>
      </c>
      <c r="J62" s="27" t="n">
        <f aca="false">[6]вспомогат!L59</f>
        <v>297356.5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1474700</v>
      </c>
      <c r="D63" s="28" t="n">
        <f aca="false">[6]вспомогат!D60</f>
        <v>330700</v>
      </c>
      <c r="E63" s="23" t="n">
        <f aca="false">[6]вспомогат!G60</f>
        <v>1771716.71</v>
      </c>
      <c r="F63" s="28" t="n">
        <f aca="false">[6]вспомогат!H60</f>
        <v>15702.6599999999</v>
      </c>
      <c r="G63" s="29" t="n">
        <f aca="false">[6]вспомогат!I60</f>
        <v>4.74830964620499</v>
      </c>
      <c r="H63" s="25" t="n">
        <f aca="false">[6]вспомогат!J60</f>
        <v>-314997.34</v>
      </c>
      <c r="I63" s="26" t="n">
        <f aca="false">[6]вспомогат!K60</f>
        <v>120.140822540178</v>
      </c>
      <c r="J63" s="27" t="n">
        <f aca="false">[6]вспомогат!L60</f>
        <v>297016.7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571520</v>
      </c>
      <c r="D64" s="28" t="n">
        <f aca="false">[6]вспомогат!D61</f>
        <v>424900</v>
      </c>
      <c r="E64" s="23" t="n">
        <f aca="false">[6]вспомогат!G61</f>
        <v>1273514.41</v>
      </c>
      <c r="F64" s="28" t="n">
        <f aca="false">[6]вспомогат!H61</f>
        <v>3375.20999999996</v>
      </c>
      <c r="G64" s="29" t="n">
        <f aca="false">[6]вспомогат!I61</f>
        <v>0.794353965638965</v>
      </c>
      <c r="H64" s="25" t="n">
        <f aca="false">[6]вспомогат!J61</f>
        <v>-421524.79</v>
      </c>
      <c r="I64" s="26" t="n">
        <f aca="false">[6]вспомогат!K61</f>
        <v>81.037111204439</v>
      </c>
      <c r="J64" s="27" t="n">
        <f aca="false">[6]вспомогат!L61</f>
        <v>-298005.5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246524</v>
      </c>
      <c r="D65" s="28" t="n">
        <f aca="false">[6]вспомогат!D62</f>
        <v>479141</v>
      </c>
      <c r="E65" s="23" t="n">
        <f aca="false">[6]вспомогат!G62</f>
        <v>1188270.04</v>
      </c>
      <c r="F65" s="28" t="n">
        <f aca="false">[6]вспомогат!H62</f>
        <v>19874.71</v>
      </c>
      <c r="G65" s="29" t="n">
        <f aca="false">[6]вспомогат!I62</f>
        <v>4.14798775308311</v>
      </c>
      <c r="H65" s="25" t="n">
        <f aca="false">[6]вспомогат!J62</f>
        <v>-459266.29</v>
      </c>
      <c r="I65" s="26" t="n">
        <f aca="false">[6]вспомогат!K62</f>
        <v>95.3266876530255</v>
      </c>
      <c r="J65" s="27" t="n">
        <f aca="false">[6]вспомогат!L62</f>
        <v>-58253.9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2861830</v>
      </c>
      <c r="D66" s="28" t="n">
        <f aca="false">[6]вспомогат!D63</f>
        <v>1036050</v>
      </c>
      <c r="E66" s="23" t="n">
        <f aca="false">[6]вспомогат!G63</f>
        <v>2712542.74</v>
      </c>
      <c r="F66" s="28" t="n">
        <f aca="false">[6]вспомогат!H63</f>
        <v>64633.02</v>
      </c>
      <c r="G66" s="29" t="n">
        <f aca="false">[6]вспомогат!I63</f>
        <v>6.23840741276966</v>
      </c>
      <c r="H66" s="25" t="n">
        <f aca="false">[6]вспомогат!J63</f>
        <v>-971416.98</v>
      </c>
      <c r="I66" s="26" t="n">
        <f aca="false">[6]вспомогат!K63</f>
        <v>94.7835035624059</v>
      </c>
      <c r="J66" s="27" t="n">
        <f aca="false">[6]вспомогат!L63</f>
        <v>-149287.2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2148975</v>
      </c>
      <c r="D67" s="28" t="n">
        <f aca="false">[6]вспомогат!D64</f>
        <v>536958</v>
      </c>
      <c r="E67" s="23" t="n">
        <f aca="false">[6]вспомогат!G64</f>
        <v>1818465.45</v>
      </c>
      <c r="F67" s="28" t="n">
        <f aca="false">[6]вспомогат!H64</f>
        <v>17880.3799999999</v>
      </c>
      <c r="G67" s="29" t="n">
        <f aca="false">[6]вспомогат!I64</f>
        <v>3.32994014429432</v>
      </c>
      <c r="H67" s="25" t="n">
        <f aca="false">[6]вспомогат!J64</f>
        <v>-519077.62</v>
      </c>
      <c r="I67" s="26" t="n">
        <f aca="false">[6]вспомогат!K64</f>
        <v>84.6201305273444</v>
      </c>
      <c r="J67" s="27" t="n">
        <f aca="false">[6]вспомогат!L64</f>
        <v>-330509.5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6440684</v>
      </c>
      <c r="D68" s="28" t="n">
        <f aca="false">[6]вспомогат!D65</f>
        <v>2293681</v>
      </c>
      <c r="E68" s="23" t="n">
        <f aca="false">[6]вспомогат!G65</f>
        <v>5582819.68</v>
      </c>
      <c r="F68" s="28" t="n">
        <f aca="false">[6]вспомогат!H65</f>
        <v>136190.27</v>
      </c>
      <c r="G68" s="29" t="n">
        <f aca="false">[6]вспомогат!I65</f>
        <v>5.93762907745234</v>
      </c>
      <c r="H68" s="25" t="n">
        <f aca="false">[6]вспомогат!J65</f>
        <v>-2157490.73</v>
      </c>
      <c r="I68" s="26" t="n">
        <f aca="false">[6]вспомогат!K65</f>
        <v>86.6805401413887</v>
      </c>
      <c r="J68" s="27" t="n">
        <f aca="false">[6]вспомогат!L65</f>
        <v>-857864.3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8884453</v>
      </c>
      <c r="D69" s="28" t="n">
        <f aca="false">[6]вспомогат!D66</f>
        <v>7359463</v>
      </c>
      <c r="E69" s="23" t="n">
        <f aca="false">[6]вспомогат!G66</f>
        <v>9586446.41</v>
      </c>
      <c r="F69" s="28" t="n">
        <f aca="false">[6]вспомогат!H66</f>
        <v>257198.130000001</v>
      </c>
      <c r="G69" s="29" t="n">
        <f aca="false">[6]вспомогат!I66</f>
        <v>3.49479479684864</v>
      </c>
      <c r="H69" s="25" t="n">
        <f aca="false">[6]вспомогат!J66</f>
        <v>-7102264.87</v>
      </c>
      <c r="I69" s="26" t="n">
        <f aca="false">[6]вспомогат!K66</f>
        <v>50.763696517977</v>
      </c>
      <c r="J69" s="27" t="n">
        <f aca="false">[6]вспомогат!L66</f>
        <v>-9298006.5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0089611</v>
      </c>
      <c r="D70" s="28" t="n">
        <f aca="false">[6]вспомогат!D67</f>
        <v>6363412</v>
      </c>
      <c r="E70" s="23" t="n">
        <f aca="false">[6]вспомогат!G67</f>
        <v>14550518.88</v>
      </c>
      <c r="F70" s="28" t="n">
        <f aca="false">[6]вспомогат!H67</f>
        <v>510810.16</v>
      </c>
      <c r="G70" s="29" t="n">
        <f aca="false">[6]вспомогат!I67</f>
        <v>8.0272998196565</v>
      </c>
      <c r="H70" s="25" t="n">
        <f aca="false">[6]вспомогат!J67</f>
        <v>-5852601.84</v>
      </c>
      <c r="I70" s="26" t="n">
        <f aca="false">[6]вспомогат!K67</f>
        <v>72.4280767805808</v>
      </c>
      <c r="J70" s="27" t="n">
        <f aca="false">[6]вспомогат!L67</f>
        <v>-5539092.1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3188920</v>
      </c>
      <c r="D71" s="28" t="n">
        <f aca="false">[6]вспомогат!D68</f>
        <v>1337300</v>
      </c>
      <c r="E71" s="23" t="n">
        <f aca="false">[6]вспомогат!G68</f>
        <v>2152910.4</v>
      </c>
      <c r="F71" s="28" t="n">
        <f aca="false">[6]вспомогат!H68</f>
        <v>20058.7199999997</v>
      </c>
      <c r="G71" s="29" t="n">
        <f aca="false">[6]вспомогат!I68</f>
        <v>1.49994167352125</v>
      </c>
      <c r="H71" s="25" t="n">
        <f aca="false">[6]вспомогат!J68</f>
        <v>-1317241.28</v>
      </c>
      <c r="I71" s="26" t="n">
        <f aca="false">[6]вспомогат!K68</f>
        <v>67.5122110306938</v>
      </c>
      <c r="J71" s="27" t="n">
        <f aca="false">[6]вспомогат!L68</f>
        <v>-1036009.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2352705</v>
      </c>
      <c r="D72" s="28" t="n">
        <f aca="false">[6]вспомогат!D69</f>
        <v>687355</v>
      </c>
      <c r="E72" s="23" t="n">
        <f aca="false">[6]вспомогат!G69</f>
        <v>1636068.91</v>
      </c>
      <c r="F72" s="28" t="n">
        <f aca="false">[6]вспомогат!H69</f>
        <v>27854.21</v>
      </c>
      <c r="G72" s="29" t="n">
        <f aca="false">[6]вспомогат!I69</f>
        <v>4.05237613751263</v>
      </c>
      <c r="H72" s="25" t="n">
        <f aca="false">[6]вспомогат!J69</f>
        <v>-659500.79</v>
      </c>
      <c r="I72" s="26" t="n">
        <f aca="false">[6]вспомогат!K69</f>
        <v>69.5399087433401</v>
      </c>
      <c r="J72" s="27" t="n">
        <f aca="false">[6]вспомогат!L69</f>
        <v>-716636.0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548697</v>
      </c>
      <c r="D73" s="28" t="n">
        <f aca="false">[6]вспомогат!D70</f>
        <v>147803</v>
      </c>
      <c r="E73" s="23" t="n">
        <f aca="false">[6]вспомогат!G70</f>
        <v>764161.74</v>
      </c>
      <c r="F73" s="28" t="n">
        <f aca="false">[6]вспомогат!H70</f>
        <v>3136.42999999994</v>
      </c>
      <c r="G73" s="29" t="n">
        <f aca="false">[6]вспомогат!I70</f>
        <v>2.12203405884856</v>
      </c>
      <c r="H73" s="25" t="n">
        <f aca="false">[6]вспомогат!J70</f>
        <v>-144666.57</v>
      </c>
      <c r="I73" s="26" t="n">
        <f aca="false">[6]вспомогат!K70</f>
        <v>139.268437771666</v>
      </c>
      <c r="J73" s="27" t="n">
        <f aca="false">[6]вспомогат!L70</f>
        <v>215464.7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0860985</v>
      </c>
      <c r="D74" s="28" t="n">
        <f aca="false">[6]вспомогат!D71</f>
        <v>3833702</v>
      </c>
      <c r="E74" s="23" t="n">
        <f aca="false">[6]вспомогат!G71</f>
        <v>7897424.47</v>
      </c>
      <c r="F74" s="28" t="n">
        <f aca="false">[6]вспомогат!H71</f>
        <v>245462.92</v>
      </c>
      <c r="G74" s="29" t="n">
        <f aca="false">[6]вспомогат!I71</f>
        <v>6.40276474279952</v>
      </c>
      <c r="H74" s="25" t="n">
        <f aca="false">[6]вспомогат!J71</f>
        <v>-3588239.08</v>
      </c>
      <c r="I74" s="26" t="n">
        <f aca="false">[6]вспомогат!K71</f>
        <v>72.713703867559</v>
      </c>
      <c r="J74" s="27" t="n">
        <f aca="false">[6]вспомогат!L71</f>
        <v>-2963560.5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4433220</v>
      </c>
      <c r="D75" s="28" t="n">
        <f aca="false">[6]вспомогат!D72</f>
        <v>1211255</v>
      </c>
      <c r="E75" s="23" t="n">
        <f aca="false">[6]вспомогат!G72</f>
        <v>4108394.33</v>
      </c>
      <c r="F75" s="28" t="n">
        <f aca="false">[6]вспомогат!H72</f>
        <v>88152.0600000001</v>
      </c>
      <c r="G75" s="29" t="n">
        <f aca="false">[6]вспомогат!I72</f>
        <v>7.27774580909883</v>
      </c>
      <c r="H75" s="25" t="n">
        <f aca="false">[6]вспомогат!J72</f>
        <v>-1123102.94</v>
      </c>
      <c r="I75" s="26" t="n">
        <f aca="false">[6]вспомогат!K72</f>
        <v>92.6729178791037</v>
      </c>
      <c r="J75" s="27" t="n">
        <f aca="false">[6]вспомогат!L72</f>
        <v>-324825.6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911260</v>
      </c>
      <c r="D76" s="28" t="n">
        <f aca="false">[6]вспомогат!D73</f>
        <v>544180</v>
      </c>
      <c r="E76" s="23" t="n">
        <f aca="false">[6]вспомогат!G73</f>
        <v>1471751.13</v>
      </c>
      <c r="F76" s="28" t="n">
        <f aca="false">[6]вспомогат!H73</f>
        <v>3639.5399999998</v>
      </c>
      <c r="G76" s="29" t="n">
        <f aca="false">[6]вспомогат!I73</f>
        <v>0.668811790216437</v>
      </c>
      <c r="H76" s="25" t="n">
        <f aca="false">[6]вспомогат!J73</f>
        <v>-540540.46</v>
      </c>
      <c r="I76" s="26" t="n">
        <f aca="false">[6]вспомогат!K73</f>
        <v>77.0042343794146</v>
      </c>
      <c r="J76" s="27" t="n">
        <f aca="false">[6]вспомогат!L73</f>
        <v>-439508.8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19804</v>
      </c>
      <c r="D77" s="28" t="n">
        <f aca="false">[6]вспомогат!D74</f>
        <v>219954</v>
      </c>
      <c r="E77" s="23" t="n">
        <f aca="false">[6]вспомогат!G74</f>
        <v>1186132.33</v>
      </c>
      <c r="F77" s="28" t="n">
        <f aca="false">[6]вспомогат!H74</f>
        <v>47473.5500000001</v>
      </c>
      <c r="G77" s="29" t="n">
        <f aca="false">[6]вспомогат!I74</f>
        <v>21.5833992562081</v>
      </c>
      <c r="H77" s="25" t="n">
        <f aca="false">[6]вспомогат!J74</f>
        <v>-172480.45</v>
      </c>
      <c r="I77" s="26" t="n">
        <f aca="false">[6]вспомогат!K74</f>
        <v>128.954900174385</v>
      </c>
      <c r="J77" s="27" t="n">
        <f aca="false">[6]вспомогат!L74</f>
        <v>266328.3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991958</v>
      </c>
      <c r="D78" s="28" t="n">
        <f aca="false">[6]вспомогат!D75</f>
        <v>375190</v>
      </c>
      <c r="E78" s="23" t="n">
        <f aca="false">[6]вспомогат!G75</f>
        <v>911517.27</v>
      </c>
      <c r="F78" s="28" t="n">
        <f aca="false">[6]вспомогат!H75</f>
        <v>5424.60999999999</v>
      </c>
      <c r="G78" s="29" t="n">
        <f aca="false">[6]вспомогат!I75</f>
        <v>1.44583011274287</v>
      </c>
      <c r="H78" s="25" t="n">
        <f aca="false">[6]вспомогат!J75</f>
        <v>-369765.39</v>
      </c>
      <c r="I78" s="26" t="n">
        <f aca="false">[6]вспомогат!K75</f>
        <v>91.8907121067626</v>
      </c>
      <c r="J78" s="27" t="n">
        <f aca="false">[6]вспомогат!L75</f>
        <v>-80440.73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2502893</v>
      </c>
      <c r="D79" s="28" t="n">
        <f aca="false">[6]вспомогат!D76</f>
        <v>835191</v>
      </c>
      <c r="E79" s="23" t="n">
        <f aca="false">[6]вспомогат!G76</f>
        <v>2179704.15</v>
      </c>
      <c r="F79" s="28" t="n">
        <f aca="false">[6]вспомогат!H76</f>
        <v>99559.2799999998</v>
      </c>
      <c r="G79" s="29" t="n">
        <f aca="false">[6]вспомогат!I76</f>
        <v>11.920540331493</v>
      </c>
      <c r="H79" s="25" t="n">
        <f aca="false">[6]вспомогат!J76</f>
        <v>-735631.72</v>
      </c>
      <c r="I79" s="26" t="n">
        <f aca="false">[6]вспомогат!K76</f>
        <v>87.0873884740578</v>
      </c>
      <c r="J79" s="27" t="n">
        <f aca="false">[6]вспомогат!L76</f>
        <v>-323188.8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2299334</v>
      </c>
      <c r="D80" s="28" t="n">
        <f aca="false">[6]вспомогат!D77</f>
        <v>848034</v>
      </c>
      <c r="E80" s="23" t="n">
        <f aca="false">[6]вспомогат!G77</f>
        <v>1436771.18</v>
      </c>
      <c r="F80" s="28" t="n">
        <f aca="false">[6]вспомогат!H77</f>
        <v>4510.89999999991</v>
      </c>
      <c r="G80" s="29" t="n">
        <f aca="false">[6]вспомогат!I77</f>
        <v>0.531924427558318</v>
      </c>
      <c r="H80" s="25" t="n">
        <f aca="false">[6]вспомогат!J77</f>
        <v>-843523.1</v>
      </c>
      <c r="I80" s="26" t="n">
        <f aca="false">[6]вспомогат!K77</f>
        <v>62.4864060636689</v>
      </c>
      <c r="J80" s="27" t="n">
        <f aca="false">[6]вспомогат!L77</f>
        <v>-862562.8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03835690</v>
      </c>
      <c r="D81" s="28" t="n">
        <f aca="false">[6]вспомогат!D78</f>
        <v>36897840</v>
      </c>
      <c r="E81" s="23" t="n">
        <f aca="false">[6]вспомогат!G78</f>
        <v>83032526.05</v>
      </c>
      <c r="F81" s="28" t="n">
        <f aca="false">[6]вспомогат!H78</f>
        <v>2371704.77</v>
      </c>
      <c r="G81" s="29" t="n">
        <f aca="false">[6]вспомогат!I78</f>
        <v>6.42776045969085</v>
      </c>
      <c r="H81" s="25" t="n">
        <f aca="false">[6]вспомогат!J78</f>
        <v>-34526135.23</v>
      </c>
      <c r="I81" s="26" t="n">
        <f aca="false">[6]вспомогат!K78</f>
        <v>79.9653048484582</v>
      </c>
      <c r="J81" s="27" t="n">
        <f aca="false">[6]вспомогат!L78</f>
        <v>-20803163.95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7702199</v>
      </c>
      <c r="D82" s="28" t="n">
        <f aca="false">[6]вспомогат!D79</f>
        <v>2530880</v>
      </c>
      <c r="E82" s="23" t="n">
        <f aca="false">[6]вспомогат!G79</f>
        <v>6724833.46</v>
      </c>
      <c r="F82" s="28" t="n">
        <f aca="false">[6]вспомогат!H79</f>
        <v>178231.38</v>
      </c>
      <c r="G82" s="29" t="n">
        <f aca="false">[6]вспомогат!I79</f>
        <v>7.04226909217347</v>
      </c>
      <c r="H82" s="25" t="n">
        <f aca="false">[6]вспомогат!J79</f>
        <v>-2352648.62</v>
      </c>
      <c r="I82" s="26" t="n">
        <f aca="false">[6]вспомогат!K79</f>
        <v>87.3105649438556</v>
      </c>
      <c r="J82" s="27" t="n">
        <f aca="false">[6]вспомогат!L79</f>
        <v>-977365.54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2389213</v>
      </c>
      <c r="D83" s="28" t="n">
        <f aca="false">[6]вспомогат!D80</f>
        <v>548828</v>
      </c>
      <c r="E83" s="23" t="n">
        <f aca="false">[6]вспомогат!G80</f>
        <v>1799694.64</v>
      </c>
      <c r="F83" s="28" t="n">
        <f aca="false">[6]вспомогат!H80</f>
        <v>19567.4199999999</v>
      </c>
      <c r="G83" s="29" t="n">
        <f aca="false">[6]вспомогат!I80</f>
        <v>3.56531007893182</v>
      </c>
      <c r="H83" s="25" t="n">
        <f aca="false">[6]вспомогат!J80</f>
        <v>-529260.58</v>
      </c>
      <c r="I83" s="26" t="n">
        <f aca="false">[6]вспомогат!K80</f>
        <v>75.3258349088172</v>
      </c>
      <c r="J83" s="27" t="n">
        <f aca="false">[6]вспомогат!L80</f>
        <v>-589518.36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50629634</v>
      </c>
      <c r="D84" s="28" t="n">
        <f aca="false">[6]вспомогат!D81</f>
        <v>17116609</v>
      </c>
      <c r="E84" s="23" t="n">
        <f aca="false">[6]вспомогат!G81</f>
        <v>26217355.78</v>
      </c>
      <c r="F84" s="28" t="n">
        <f aca="false">[6]вспомогат!H81</f>
        <v>310889.350000002</v>
      </c>
      <c r="G84" s="29" t="n">
        <f aca="false">[6]вспомогат!I81</f>
        <v>1.8163022243483</v>
      </c>
      <c r="H84" s="25" t="n">
        <f aca="false">[6]вспомогат!J81</f>
        <v>-16805719.65</v>
      </c>
      <c r="I84" s="26" t="n">
        <f aca="false">[6]вспомогат!K81</f>
        <v>51.7826294774321</v>
      </c>
      <c r="J84" s="27" t="n">
        <f aca="false">[6]вспомогат!L81</f>
        <v>-24412278.22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7423647</v>
      </c>
      <c r="D85" s="28" t="n">
        <f aca="false">[6]вспомогат!D82</f>
        <v>2378636</v>
      </c>
      <c r="E85" s="23" t="n">
        <f aca="false">[6]вспомогат!G82</f>
        <v>5886187.67</v>
      </c>
      <c r="F85" s="28" t="n">
        <f aca="false">[6]вспомогат!H82</f>
        <v>90010.9699999997</v>
      </c>
      <c r="G85" s="29" t="n">
        <f aca="false">[6]вспомогат!I82</f>
        <v>3.78414225631832</v>
      </c>
      <c r="H85" s="25" t="n">
        <f aca="false">[6]вспомогат!J82</f>
        <v>-2288625.03</v>
      </c>
      <c r="I85" s="26" t="n">
        <f aca="false">[6]вспомогат!K82</f>
        <v>79.2897031607241</v>
      </c>
      <c r="J85" s="27" t="n">
        <f aca="false">[6]вспомогат!L82</f>
        <v>-1537459.33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434461385</v>
      </c>
      <c r="D86" s="31" t="n">
        <f aca="false">SUM(D38:D85)</f>
        <v>143186175</v>
      </c>
      <c r="E86" s="31" t="n">
        <f aca="false">SUM(E38:E85)</f>
        <v>322897213.67</v>
      </c>
      <c r="F86" s="31" t="n">
        <f aca="false">SUM(F38:F85)</f>
        <v>7973263.23</v>
      </c>
      <c r="G86" s="32" t="n">
        <f aca="false">F86/D86*100</f>
        <v>5.56845884737126</v>
      </c>
      <c r="H86" s="31" t="n">
        <f aca="false">SUM(H38:H85)</f>
        <v>-135212911.77</v>
      </c>
      <c r="I86" s="33" t="n">
        <f aca="false">E86/C86*100</f>
        <v>74.3212687751295</v>
      </c>
      <c r="J86" s="31" t="n">
        <f aca="false">SUM(J38:J85)</f>
        <v>-111564171.33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3031299165</v>
      </c>
      <c r="D87" s="45" t="n">
        <f aca="false">[6]вспомогат!D83</f>
        <v>984939552</v>
      </c>
      <c r="E87" s="45" t="n">
        <f aca="false">[6]вспомогат!G83</f>
        <v>2142777187.76</v>
      </c>
      <c r="F87" s="45" t="n">
        <f aca="false">[6]вспомогат!H83</f>
        <v>72660077.8499999</v>
      </c>
      <c r="G87" s="46" t="n">
        <f aca="false">[6]вспомогат!I83</f>
        <v>7.37711037215001</v>
      </c>
      <c r="H87" s="45" t="n">
        <f aca="false">[6]вспомогат!J83</f>
        <v>-912279474.15</v>
      </c>
      <c r="I87" s="46" t="n">
        <f aca="false">[6]вспомогат!K83</f>
        <v>70.6884101873198</v>
      </c>
      <c r="J87" s="45" t="n">
        <f aca="false">[6]вспомогат!L83</f>
        <v>-888521977.24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4.03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8:26:51Z</dcterms:created>
  <dc:creator>08dohod1</dc:creator>
  <dc:description/>
  <dc:language>en-US</dc:language>
  <cp:lastModifiedBy>08dohod1</cp:lastModifiedBy>
  <dcterms:modified xsi:type="dcterms:W3CDTF">2020-03-05T08:27:22Z</dcterms:modified>
  <cp:revision>0</cp:revision>
  <dc:subject/>
  <dc:title/>
</cp:coreProperties>
</file>