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3.2020</v>
          </cell>
        </row>
        <row r="6">
          <cell r="G6" t="str">
            <v>Фактично надійшло на 05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358480365.28</v>
          </cell>
          <cell r="H10">
            <v>37092644.65</v>
          </cell>
          <cell r="I10">
            <v>23.9381515888791</v>
          </cell>
          <cell r="J10">
            <v>-117859355.35</v>
          </cell>
          <cell r="K10">
            <v>66.799259797575</v>
          </cell>
          <cell r="L10">
            <v>-178172834.72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067503872.56</v>
          </cell>
          <cell r="H11">
            <v>72936210.8499999</v>
          </cell>
          <cell r="I11">
            <v>15.1666065398211</v>
          </cell>
          <cell r="J11">
            <v>-407963789.15</v>
          </cell>
          <cell r="K11">
            <v>72.4640309920918</v>
          </cell>
          <cell r="L11">
            <v>-405646127.44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174563884.37</v>
          </cell>
          <cell r="H12">
            <v>27080058</v>
          </cell>
          <cell r="I12">
            <v>35.5927841962068</v>
          </cell>
          <cell r="J12">
            <v>-49002942</v>
          </cell>
          <cell r="K12">
            <v>86.3716925105544</v>
          </cell>
          <cell r="L12">
            <v>-27543865.63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15033120.24</v>
          </cell>
          <cell r="H13">
            <v>8552922.50999999</v>
          </cell>
          <cell r="I13">
            <v>15.2457152966551</v>
          </cell>
          <cell r="J13">
            <v>-47547577.49</v>
          </cell>
          <cell r="K13">
            <v>71.3454483793741</v>
          </cell>
          <cell r="L13">
            <v>-46200879.76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18842298.16</v>
          </cell>
          <cell r="H14">
            <v>936489.559999999</v>
          </cell>
          <cell r="I14">
            <v>10.9697734567178</v>
          </cell>
          <cell r="J14">
            <v>-7600510.44</v>
          </cell>
          <cell r="K14">
            <v>73.0749320726472</v>
          </cell>
          <cell r="L14">
            <v>-6942601.84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5338538.78</v>
          </cell>
          <cell r="H15">
            <v>158029.82</v>
          </cell>
          <cell r="I15">
            <v>7.77165004273602</v>
          </cell>
          <cell r="J15">
            <v>-1875384.18</v>
          </cell>
          <cell r="K15">
            <v>84.6198266530625</v>
          </cell>
          <cell r="L15">
            <v>-970312.22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63602735.02</v>
          </cell>
          <cell r="H16">
            <v>2085091.69000001</v>
          </cell>
          <cell r="I16">
            <v>9.69379548590259</v>
          </cell>
          <cell r="J16">
            <v>-19424457.31</v>
          </cell>
          <cell r="K16">
            <v>95.1321605897031</v>
          </cell>
          <cell r="L16">
            <v>-3254502.98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685453.35</v>
          </cell>
          <cell r="H18">
            <v>24138.9</v>
          </cell>
          <cell r="I18">
            <v>11.215136943341</v>
          </cell>
          <cell r="J18">
            <v>-191096.1</v>
          </cell>
          <cell r="K18">
            <v>113.22602145742</v>
          </cell>
          <cell r="L18">
            <v>80068.35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2621688.86</v>
          </cell>
          <cell r="H19">
            <v>714150.73</v>
          </cell>
          <cell r="I19">
            <v>8.11992773652599</v>
          </cell>
          <cell r="J19">
            <v>-8080887.27</v>
          </cell>
          <cell r="K19">
            <v>87.1648036612958</v>
          </cell>
          <cell r="L19">
            <v>-3331090.14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6144943.56</v>
          </cell>
          <cell r="H20">
            <v>150280.22</v>
          </cell>
          <cell r="I20">
            <v>5.81958161653086</v>
          </cell>
          <cell r="J20">
            <v>-2432039.78</v>
          </cell>
          <cell r="K20">
            <v>74.4472565721963</v>
          </cell>
          <cell r="L20">
            <v>-2109146.44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10134615.57</v>
          </cell>
          <cell r="H21">
            <v>424518.85</v>
          </cell>
          <cell r="I21">
            <v>11.9574286557687</v>
          </cell>
          <cell r="J21">
            <v>-3125733.15</v>
          </cell>
          <cell r="K21">
            <v>93.7780599502805</v>
          </cell>
          <cell r="L21">
            <v>-672406.43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647857.79</v>
          </cell>
          <cell r="H22">
            <v>83401.5900000001</v>
          </cell>
          <cell r="I22">
            <v>38.3068115010105</v>
          </cell>
          <cell r="J22">
            <v>-134318.41</v>
          </cell>
          <cell r="K22">
            <v>108.097006657434</v>
          </cell>
          <cell r="L22">
            <v>48527.79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50261.5</v>
          </cell>
          <cell r="H23">
            <v>1021.5</v>
          </cell>
          <cell r="I23">
            <v>0.992711370262391</v>
          </cell>
          <cell r="J23">
            <v>-101878.5</v>
          </cell>
          <cell r="K23">
            <v>15.8104749921359</v>
          </cell>
          <cell r="L23">
            <v>-267638.5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0467093.18</v>
          </cell>
          <cell r="H24">
            <v>1095443.36</v>
          </cell>
          <cell r="I24">
            <v>12.4121682930035</v>
          </cell>
          <cell r="J24">
            <v>-7730116.64</v>
          </cell>
          <cell r="K24">
            <v>84.9280694850939</v>
          </cell>
          <cell r="L24">
            <v>-3632233.82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171879.78</v>
          </cell>
          <cell r="H25">
            <v>29816.9099999999</v>
          </cell>
          <cell r="I25">
            <v>6.33697183772099</v>
          </cell>
          <cell r="J25">
            <v>-440706.09</v>
          </cell>
          <cell r="K25">
            <v>75.5536731104486</v>
          </cell>
          <cell r="L25">
            <v>-379176.22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9233745.31</v>
          </cell>
          <cell r="H26">
            <v>377248.790000001</v>
          </cell>
          <cell r="I26">
            <v>10.2535130455818</v>
          </cell>
          <cell r="J26">
            <v>-3301966.21</v>
          </cell>
          <cell r="K26">
            <v>81.862303612378</v>
          </cell>
          <cell r="L26">
            <v>-2045860.69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42525.09</v>
          </cell>
          <cell r="H27">
            <v>29712</v>
          </cell>
          <cell r="I27">
            <v>69.1298278268962</v>
          </cell>
          <cell r="J27">
            <v>-13268</v>
          </cell>
          <cell r="K27">
            <v>90.210203648706</v>
          </cell>
          <cell r="L27">
            <v>-4614.91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1415763.58</v>
          </cell>
          <cell r="H28">
            <v>356892.08</v>
          </cell>
          <cell r="I28">
            <v>8.73027523115317</v>
          </cell>
          <cell r="J28">
            <v>-3731089.92</v>
          </cell>
          <cell r="K28">
            <v>87.8330176352132</v>
          </cell>
          <cell r="L28">
            <v>-1581357.42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3408924.99</v>
          </cell>
          <cell r="H29">
            <v>122211.31</v>
          </cell>
          <cell r="I29">
            <v>8.19780437233907</v>
          </cell>
          <cell r="J29">
            <v>-1368569.69</v>
          </cell>
          <cell r="K29">
            <v>81.8736924598891</v>
          </cell>
          <cell r="L29">
            <v>-754714.01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5114338.27</v>
          </cell>
          <cell r="H30">
            <v>233944.439999999</v>
          </cell>
          <cell r="I30">
            <v>11.4910326555452</v>
          </cell>
          <cell r="J30">
            <v>-1801942.56</v>
          </cell>
          <cell r="K30">
            <v>69.7623363680807</v>
          </cell>
          <cell r="L30">
            <v>-2216749.73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353832.3</v>
          </cell>
          <cell r="H31">
            <v>43202.1400000001</v>
          </cell>
          <cell r="I31">
            <v>9.74456519287422</v>
          </cell>
          <cell r="J31">
            <v>-400143.86</v>
          </cell>
          <cell r="K31">
            <v>108.346282077753</v>
          </cell>
          <cell r="L31">
            <v>104290.3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1402351.56</v>
          </cell>
          <cell r="H32">
            <v>385436.01</v>
          </cell>
          <cell r="I32">
            <v>8.12590069112192</v>
          </cell>
          <cell r="J32">
            <v>-4357865.99</v>
          </cell>
          <cell r="K32">
            <v>80.3371743492622</v>
          </cell>
          <cell r="L32">
            <v>-2790768.44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43840.33</v>
          </cell>
          <cell r="H33">
            <v>16987.36</v>
          </cell>
          <cell r="I33">
            <v>261.344</v>
          </cell>
          <cell r="J33">
            <v>10487.36</v>
          </cell>
          <cell r="K33">
            <v>236.974756756757</v>
          </cell>
          <cell r="L33">
            <v>25340.33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833431.74</v>
          </cell>
          <cell r="H34">
            <v>21651.23</v>
          </cell>
          <cell r="I34">
            <v>6.21495638295734</v>
          </cell>
          <cell r="J34">
            <v>-326721.77</v>
          </cell>
          <cell r="K34">
            <v>67.201614906031</v>
          </cell>
          <cell r="L34">
            <v>-406764.26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2690191.79</v>
          </cell>
          <cell r="H35">
            <v>68654.7200000002</v>
          </cell>
          <cell r="I35">
            <v>8.33019521529013</v>
          </cell>
          <cell r="J35">
            <v>-755512.28</v>
          </cell>
          <cell r="K35">
            <v>94.6534064000845</v>
          </cell>
          <cell r="L35">
            <v>-151958.21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8094312.31</v>
          </cell>
          <cell r="H36">
            <v>395339.489999999</v>
          </cell>
          <cell r="I36">
            <v>12.3654880017015</v>
          </cell>
          <cell r="J36">
            <v>-2801780.51</v>
          </cell>
          <cell r="K36">
            <v>73.3570172016202</v>
          </cell>
          <cell r="L36">
            <v>-2939822.69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3825388.21</v>
          </cell>
          <cell r="H37">
            <v>382175.57</v>
          </cell>
          <cell r="I37">
            <v>34.7761128703501</v>
          </cell>
          <cell r="J37">
            <v>-716784.43</v>
          </cell>
          <cell r="K37">
            <v>84.6744075938485</v>
          </cell>
          <cell r="L37">
            <v>-692373.79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2972357.72</v>
          </cell>
          <cell r="H38">
            <v>136363.98</v>
          </cell>
          <cell r="I38">
            <v>6.63397355439447</v>
          </cell>
          <cell r="J38">
            <v>-1919176.02</v>
          </cell>
          <cell r="K38">
            <v>64.3455772935074</v>
          </cell>
          <cell r="L38">
            <v>-1647008.28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2424727.85</v>
          </cell>
          <cell r="H39">
            <v>32322.04</v>
          </cell>
          <cell r="I39">
            <v>4.58302883354248</v>
          </cell>
          <cell r="J39">
            <v>-672932.96</v>
          </cell>
          <cell r="K39">
            <v>73.1912664717699</v>
          </cell>
          <cell r="L39">
            <v>-888137.15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3662763.75</v>
          </cell>
          <cell r="H40">
            <v>191906.23</v>
          </cell>
          <cell r="I40">
            <v>16.2079131574591</v>
          </cell>
          <cell r="J40">
            <v>-992121.77</v>
          </cell>
          <cell r="K40">
            <v>76.6411587685401</v>
          </cell>
          <cell r="L40">
            <v>-1116344.25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7162510.44</v>
          </cell>
          <cell r="H41">
            <v>314759.670000001</v>
          </cell>
          <cell r="I41">
            <v>11.0181150098346</v>
          </cell>
          <cell r="J41">
            <v>-2541987.33</v>
          </cell>
          <cell r="K41">
            <v>78.8872518056481</v>
          </cell>
          <cell r="L41">
            <v>-1916916.56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9945053.95</v>
          </cell>
          <cell r="H42">
            <v>454915.039999999</v>
          </cell>
          <cell r="I42">
            <v>11.1748328190722</v>
          </cell>
          <cell r="J42">
            <v>-3615973.96</v>
          </cell>
          <cell r="K42">
            <v>70.0263201069154</v>
          </cell>
          <cell r="L42">
            <v>-4256826.05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4402424.77</v>
          </cell>
          <cell r="H43">
            <v>184711.09</v>
          </cell>
          <cell r="I43">
            <v>7.2970841069806</v>
          </cell>
          <cell r="J43">
            <v>-2346588.91</v>
          </cell>
          <cell r="K43">
            <v>68.8475908013981</v>
          </cell>
          <cell r="L43">
            <v>-1992025.23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4838874.54</v>
          </cell>
          <cell r="H44">
            <v>223272.18</v>
          </cell>
          <cell r="I44">
            <v>8.86340829993095</v>
          </cell>
          <cell r="J44">
            <v>-2295760.82</v>
          </cell>
          <cell r="K44">
            <v>71.5101089157196</v>
          </cell>
          <cell r="L44">
            <v>-1927825.46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1868742.36</v>
          </cell>
          <cell r="H45">
            <v>453125.5</v>
          </cell>
          <cell r="I45">
            <v>57.8363085893126</v>
          </cell>
          <cell r="J45">
            <v>-330336.5</v>
          </cell>
          <cell r="K45">
            <v>75.7596616007317</v>
          </cell>
          <cell r="L45">
            <v>-597929.64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421190.9</v>
          </cell>
          <cell r="H46">
            <v>46404.4099999999</v>
          </cell>
          <cell r="I46">
            <v>7.65099131925837</v>
          </cell>
          <cell r="J46">
            <v>-560110.59</v>
          </cell>
          <cell r="K46">
            <v>79.3657678486166</v>
          </cell>
          <cell r="L46">
            <v>-369494.1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451502.29</v>
          </cell>
          <cell r="H47">
            <v>72701.25</v>
          </cell>
          <cell r="I47">
            <v>3.08582303045532</v>
          </cell>
          <cell r="J47">
            <v>-2283274.75</v>
          </cell>
          <cell r="K47">
            <v>52.6235049861878</v>
          </cell>
          <cell r="L47">
            <v>-2207066.71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3973031.62</v>
          </cell>
          <cell r="H48">
            <v>137426.81</v>
          </cell>
          <cell r="I48">
            <v>7.44951606564487</v>
          </cell>
          <cell r="J48">
            <v>-1707348.19</v>
          </cell>
          <cell r="K48">
            <v>76.8009539248203</v>
          </cell>
          <cell r="L48">
            <v>-1200122.38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1838598.45</v>
          </cell>
          <cell r="H49">
            <v>117195.48</v>
          </cell>
          <cell r="I49">
            <v>16.2028867689755</v>
          </cell>
          <cell r="J49">
            <v>-606104.52</v>
          </cell>
          <cell r="K49">
            <v>59.5593926141885</v>
          </cell>
          <cell r="L49">
            <v>-1248401.55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565084.27</v>
          </cell>
          <cell r="H50">
            <v>31789.1899999999</v>
          </cell>
          <cell r="I50">
            <v>6.34831552670993</v>
          </cell>
          <cell r="J50">
            <v>-468960.81</v>
          </cell>
          <cell r="K50">
            <v>103.169694792353</v>
          </cell>
          <cell r="L50">
            <v>48084.27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1119247.57</v>
          </cell>
          <cell r="H51">
            <v>418837.57</v>
          </cell>
          <cell r="I51">
            <v>11.2420300941583</v>
          </cell>
          <cell r="J51">
            <v>-3306802.43</v>
          </cell>
          <cell r="K51">
            <v>92.8432977131616</v>
          </cell>
          <cell r="L51">
            <v>-857112.43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4808568.47</v>
          </cell>
          <cell r="H52">
            <v>594642.98</v>
          </cell>
          <cell r="I52">
            <v>9.53678074960479</v>
          </cell>
          <cell r="J52">
            <v>-5640616.02</v>
          </cell>
          <cell r="K52">
            <v>77.7587012968055</v>
          </cell>
          <cell r="L52">
            <v>-4235690.53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5553550.72</v>
          </cell>
          <cell r="H53">
            <v>224861.08</v>
          </cell>
          <cell r="I53">
            <v>13.011890377983</v>
          </cell>
          <cell r="J53">
            <v>-1503258.92</v>
          </cell>
          <cell r="K53">
            <v>91.1762627021321</v>
          </cell>
          <cell r="L53">
            <v>-537454.28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1953937.67</v>
          </cell>
          <cell r="H54">
            <v>366022.59</v>
          </cell>
          <cell r="I54">
            <v>10.1026094036792</v>
          </cell>
          <cell r="J54">
            <v>-3257027.41</v>
          </cell>
          <cell r="K54">
            <v>83.7940793573464</v>
          </cell>
          <cell r="L54">
            <v>-2311912.33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3869505.14</v>
          </cell>
          <cell r="H55">
            <v>683533.59</v>
          </cell>
          <cell r="I55">
            <v>11.6984329833389</v>
          </cell>
          <cell r="J55">
            <v>-5159416.41</v>
          </cell>
          <cell r="K55">
            <v>71.2305040752287</v>
          </cell>
          <cell r="L55">
            <v>-5601794.86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147189.63</v>
          </cell>
          <cell r="H56">
            <v>93988.45</v>
          </cell>
          <cell r="I56">
            <v>13.5111732445895</v>
          </cell>
          <cell r="J56">
            <v>-601646.55</v>
          </cell>
          <cell r="K56">
            <v>96.9600331450298</v>
          </cell>
          <cell r="L56">
            <v>-67320.3700000001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1123521.87</v>
          </cell>
          <cell r="H57">
            <v>618925.68</v>
          </cell>
          <cell r="I57">
            <v>17.453897565185</v>
          </cell>
          <cell r="J57">
            <v>-2927134.32</v>
          </cell>
          <cell r="K57">
            <v>92.0001951076851</v>
          </cell>
          <cell r="L57">
            <v>-967237.130000001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4307102.19</v>
          </cell>
          <cell r="H58">
            <v>156711.830000001</v>
          </cell>
          <cell r="I58">
            <v>12.8629659908169</v>
          </cell>
          <cell r="J58">
            <v>-1061606.17</v>
          </cell>
          <cell r="K58">
            <v>92.7194104244541</v>
          </cell>
          <cell r="L58">
            <v>-338205.81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025377</v>
          </cell>
          <cell r="H59">
            <v>68605.8000000001</v>
          </cell>
          <cell r="I59">
            <v>18.2334212148917</v>
          </cell>
          <cell r="J59">
            <v>-307658.2</v>
          </cell>
          <cell r="K59">
            <v>118.259486002727</v>
          </cell>
          <cell r="L59">
            <v>312722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1788861.26</v>
          </cell>
          <cell r="H60">
            <v>32847.21</v>
          </cell>
          <cell r="I60">
            <v>9.93263078318717</v>
          </cell>
          <cell r="J60">
            <v>-297852.79</v>
          </cell>
          <cell r="K60">
            <v>121.30340136977</v>
          </cell>
          <cell r="L60">
            <v>314161.26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283864.56</v>
          </cell>
          <cell r="H61">
            <v>13725.3600000001</v>
          </cell>
          <cell r="I61">
            <v>3.23025653094848</v>
          </cell>
          <cell r="J61">
            <v>-411174.64</v>
          </cell>
          <cell r="K61">
            <v>81.6957187945429</v>
          </cell>
          <cell r="L61">
            <v>-287655.44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192734.93</v>
          </cell>
          <cell r="H62">
            <v>24339.5999999999</v>
          </cell>
          <cell r="I62">
            <v>5.07984079842883</v>
          </cell>
          <cell r="J62">
            <v>-454801.4</v>
          </cell>
          <cell r="K62">
            <v>95.6848749001223</v>
          </cell>
          <cell r="L62">
            <v>-53789.0700000001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2731214.06</v>
          </cell>
          <cell r="H63">
            <v>83304.3399999999</v>
          </cell>
          <cell r="I63">
            <v>8.04057140099415</v>
          </cell>
          <cell r="J63">
            <v>-952745.66</v>
          </cell>
          <cell r="K63">
            <v>95.4359294577246</v>
          </cell>
          <cell r="L63">
            <v>-130615.94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1839610.67</v>
          </cell>
          <cell r="H64">
            <v>39025.5999999999</v>
          </cell>
          <cell r="I64">
            <v>7.26790549726419</v>
          </cell>
          <cell r="J64">
            <v>-497932.4</v>
          </cell>
          <cell r="K64">
            <v>85.6040982328785</v>
          </cell>
          <cell r="L64">
            <v>-309364.33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5948562.12</v>
          </cell>
          <cell r="H65">
            <v>501932.71</v>
          </cell>
          <cell r="I65">
            <v>21.8832832464497</v>
          </cell>
          <cell r="J65">
            <v>-1791748.29</v>
          </cell>
          <cell r="K65">
            <v>92.3591674424642</v>
          </cell>
          <cell r="L65">
            <v>-492121.88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9655721.38</v>
          </cell>
          <cell r="H66">
            <v>326473.100000002</v>
          </cell>
          <cell r="I66">
            <v>4.43609948171492</v>
          </cell>
          <cell r="J66">
            <v>-7032989.9</v>
          </cell>
          <cell r="K66">
            <v>51.1305325073488</v>
          </cell>
          <cell r="L66">
            <v>-9228731.62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4693251.94</v>
          </cell>
          <cell r="H67">
            <v>653543.219999999</v>
          </cell>
          <cell r="I67">
            <v>10.2703269881001</v>
          </cell>
          <cell r="J67">
            <v>-5709868.78</v>
          </cell>
          <cell r="K67">
            <v>73.1385587306793</v>
          </cell>
          <cell r="L67">
            <v>-5396359.06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230021.8</v>
          </cell>
          <cell r="H68">
            <v>97170.1199999997</v>
          </cell>
          <cell r="I68">
            <v>7.26614222687502</v>
          </cell>
          <cell r="J68">
            <v>-1240129.88</v>
          </cell>
          <cell r="K68">
            <v>69.9303149655683</v>
          </cell>
          <cell r="L68">
            <v>-958898.2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1696505.77</v>
          </cell>
          <cell r="H69">
            <v>88291.0700000001</v>
          </cell>
          <cell r="I69">
            <v>12.8450465916448</v>
          </cell>
          <cell r="J69">
            <v>-599063.93</v>
          </cell>
          <cell r="K69">
            <v>72.1087331390888</v>
          </cell>
          <cell r="L69">
            <v>-656199.23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823970.88</v>
          </cell>
          <cell r="H70">
            <v>62945.57</v>
          </cell>
          <cell r="I70">
            <v>42.5874779266997</v>
          </cell>
          <cell r="J70">
            <v>-84857.4300000001</v>
          </cell>
          <cell r="K70">
            <v>150.168650457356</v>
          </cell>
          <cell r="L70">
            <v>275273.88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8155542.14</v>
          </cell>
          <cell r="H71">
            <v>503580.59</v>
          </cell>
          <cell r="I71">
            <v>13.1356216523872</v>
          </cell>
          <cell r="J71">
            <v>-3330121.41</v>
          </cell>
          <cell r="K71">
            <v>75.0902624393644</v>
          </cell>
          <cell r="L71">
            <v>-2705442.86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4201818.67</v>
          </cell>
          <cell r="H72">
            <v>181576.4</v>
          </cell>
          <cell r="I72">
            <v>14.9907657759927</v>
          </cell>
          <cell r="J72">
            <v>-1029678.6</v>
          </cell>
          <cell r="K72">
            <v>94.7802876915651</v>
          </cell>
          <cell r="L72">
            <v>-231401.33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532122.31</v>
          </cell>
          <cell r="H73">
            <v>64010.72</v>
          </cell>
          <cell r="I73">
            <v>11.7627843728178</v>
          </cell>
          <cell r="J73">
            <v>-480169.28</v>
          </cell>
          <cell r="K73">
            <v>80.1629453868129</v>
          </cell>
          <cell r="L73">
            <v>-379137.69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199958.2</v>
          </cell>
          <cell r="H74">
            <v>61299.4199999999</v>
          </cell>
          <cell r="I74">
            <v>27.8691999236204</v>
          </cell>
          <cell r="J74">
            <v>-158654.58</v>
          </cell>
          <cell r="K74">
            <v>130.458032363417</v>
          </cell>
          <cell r="L74">
            <v>280154.2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954450.34</v>
          </cell>
          <cell r="H75">
            <v>48357.6799999999</v>
          </cell>
          <cell r="I75">
            <v>12.888850982169</v>
          </cell>
          <cell r="J75">
            <v>-326832.32</v>
          </cell>
          <cell r="K75">
            <v>96.21882579706</v>
          </cell>
          <cell r="L75">
            <v>-37507.66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201124.27</v>
          </cell>
          <cell r="H76">
            <v>120979.4</v>
          </cell>
          <cell r="I76">
            <v>14.4852375085459</v>
          </cell>
          <cell r="J76">
            <v>-714211.6</v>
          </cell>
          <cell r="K76">
            <v>87.9432029255745</v>
          </cell>
          <cell r="L76">
            <v>-301768.73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083071.1</v>
          </cell>
          <cell r="H77">
            <v>650810.82</v>
          </cell>
          <cell r="I77">
            <v>76.7434819830337</v>
          </cell>
          <cell r="J77">
            <v>-197223.18</v>
          </cell>
          <cell r="K77">
            <v>90.5945417238209</v>
          </cell>
          <cell r="L77">
            <v>-216262.9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85192854.8</v>
          </cell>
          <cell r="H78">
            <v>4532033.52</v>
          </cell>
          <cell r="I78">
            <v>12.2826526430815</v>
          </cell>
          <cell r="J78">
            <v>-32365806.48</v>
          </cell>
          <cell r="K78">
            <v>82.0458310625181</v>
          </cell>
          <cell r="L78">
            <v>-18642835.2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6860346.61</v>
          </cell>
          <cell r="H79">
            <v>313744.53</v>
          </cell>
          <cell r="I79">
            <v>12.3966576842837</v>
          </cell>
          <cell r="J79">
            <v>-2217135.47</v>
          </cell>
          <cell r="K79">
            <v>89.0699735231458</v>
          </cell>
          <cell r="L79">
            <v>-841852.39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1824919.14</v>
          </cell>
          <cell r="H80">
            <v>44791.9199999999</v>
          </cell>
          <cell r="I80">
            <v>8.16137660614982</v>
          </cell>
          <cell r="J80">
            <v>-504036.08</v>
          </cell>
          <cell r="K80">
            <v>76.3816009706962</v>
          </cell>
          <cell r="L80">
            <v>-564293.86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27923065.67</v>
          </cell>
          <cell r="H81">
            <v>2016599.24</v>
          </cell>
          <cell r="I81">
            <v>11.7815347654433</v>
          </cell>
          <cell r="J81">
            <v>-15100009.76</v>
          </cell>
          <cell r="K81">
            <v>55.1516245801817</v>
          </cell>
          <cell r="L81">
            <v>-22706568.33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5942158.08</v>
          </cell>
          <cell r="H82">
            <v>145981.38</v>
          </cell>
          <cell r="I82">
            <v>6.13718870815038</v>
          </cell>
          <cell r="J82">
            <v>-2232654.62</v>
          </cell>
          <cell r="K82">
            <v>80.0436507824254</v>
          </cell>
          <cell r="L82">
            <v>-1481488.92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240145170.15</v>
          </cell>
          <cell r="H83">
            <v>170028060.24</v>
          </cell>
          <cell r="I83">
            <v>17.2627913961566</v>
          </cell>
          <cell r="J83">
            <v>-814911491.76</v>
          </cell>
          <cell r="K83">
            <v>73.9004977144841</v>
          </cell>
          <cell r="L83">
            <v>-791153994.85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358480365.28</v>
      </c>
      <c r="F10" s="23" t="n">
        <f aca="false">[6]вспомогат!H10</f>
        <v>37092644.65</v>
      </c>
      <c r="G10" s="24" t="n">
        <f aca="false">[6]вспомогат!I10</f>
        <v>23.9381515888791</v>
      </c>
      <c r="H10" s="25" t="n">
        <f aca="false">[6]вспомогат!J10</f>
        <v>-117859355.35</v>
      </c>
      <c r="I10" s="26" t="n">
        <f aca="false">[6]вспомогат!K10</f>
        <v>66.799259797575</v>
      </c>
      <c r="J10" s="27" t="n">
        <f aca="false">[6]вспомогат!L10</f>
        <v>-178172834.7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067503872.56</v>
      </c>
      <c r="F12" s="28" t="n">
        <f aca="false">[6]вспомогат!H11</f>
        <v>72936210.8499999</v>
      </c>
      <c r="G12" s="29" t="n">
        <f aca="false">[6]вспомогат!I11</f>
        <v>15.1666065398211</v>
      </c>
      <c r="H12" s="25" t="n">
        <f aca="false">[6]вспомогат!J11</f>
        <v>-407963789.15</v>
      </c>
      <c r="I12" s="26" t="n">
        <f aca="false">[6]вспомогат!K11</f>
        <v>72.4640309920918</v>
      </c>
      <c r="J12" s="27" t="n">
        <f aca="false">[6]вспомогат!L11</f>
        <v>-405646127.4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174563884.37</v>
      </c>
      <c r="F13" s="28" t="n">
        <f aca="false">[6]вспомогат!H12</f>
        <v>27080058</v>
      </c>
      <c r="G13" s="29" t="n">
        <f aca="false">[6]вспомогат!I12</f>
        <v>35.5927841962068</v>
      </c>
      <c r="H13" s="25" t="n">
        <f aca="false">[6]вспомогат!J12</f>
        <v>-49002942</v>
      </c>
      <c r="I13" s="26" t="n">
        <f aca="false">[6]вспомогат!K12</f>
        <v>86.3716925105544</v>
      </c>
      <c r="J13" s="27" t="n">
        <f aca="false">[6]вспомогат!L12</f>
        <v>-27543865.6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15033120.24</v>
      </c>
      <c r="F14" s="28" t="n">
        <f aca="false">[6]вспомогат!H13</f>
        <v>8552922.50999999</v>
      </c>
      <c r="G14" s="29" t="n">
        <f aca="false">[6]вспомогат!I13</f>
        <v>15.2457152966551</v>
      </c>
      <c r="H14" s="25" t="n">
        <f aca="false">[6]вспомогат!J13</f>
        <v>-47547577.49</v>
      </c>
      <c r="I14" s="26" t="n">
        <f aca="false">[6]вспомогат!K13</f>
        <v>71.3454483793741</v>
      </c>
      <c r="J14" s="27" t="n">
        <f aca="false">[6]вспомогат!L13</f>
        <v>-46200879.7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18842298.16</v>
      </c>
      <c r="F15" s="28" t="n">
        <f aca="false">[6]вспомогат!H14</f>
        <v>936489.559999999</v>
      </c>
      <c r="G15" s="29" t="n">
        <f aca="false">[6]вспомогат!I14</f>
        <v>10.9697734567178</v>
      </c>
      <c r="H15" s="25" t="n">
        <f aca="false">[6]вспомогат!J14</f>
        <v>-7600510.44</v>
      </c>
      <c r="I15" s="26" t="n">
        <f aca="false">[6]вспомогат!K14</f>
        <v>73.0749320726472</v>
      </c>
      <c r="J15" s="27" t="n">
        <f aca="false">[6]вспомогат!L14</f>
        <v>-6942601.8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375943175.33</v>
      </c>
      <c r="F16" s="31" t="n">
        <f aca="false">SUM(F12:F15)</f>
        <v>109505680.92</v>
      </c>
      <c r="G16" s="32" t="n">
        <f aca="false">F16/D16*100</f>
        <v>17.6161630641203</v>
      </c>
      <c r="H16" s="31" t="n">
        <f aca="false">SUM(H12:H15)</f>
        <v>-512114819.08</v>
      </c>
      <c r="I16" s="33" t="n">
        <f aca="false">E16/C16*100</f>
        <v>73.8850038918761</v>
      </c>
      <c r="J16" s="31" t="n">
        <f aca="false">SUM(J12:J15)</f>
        <v>-486333474.6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5338538.78</v>
      </c>
      <c r="F17" s="35" t="n">
        <f aca="false">[6]вспомогат!H15</f>
        <v>158029.82</v>
      </c>
      <c r="G17" s="36" t="n">
        <f aca="false">[6]вспомогат!I15</f>
        <v>7.77165004273602</v>
      </c>
      <c r="H17" s="37" t="n">
        <f aca="false">[6]вспомогат!J15</f>
        <v>-1875384.18</v>
      </c>
      <c r="I17" s="38" t="n">
        <f aca="false">[6]вспомогат!K15</f>
        <v>84.6198266530625</v>
      </c>
      <c r="J17" s="39" t="n">
        <f aca="false">[6]вспомогат!L15</f>
        <v>-970312.2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63602735.02</v>
      </c>
      <c r="F18" s="28" t="n">
        <f aca="false">[6]вспомогат!H16</f>
        <v>2085091.69000001</v>
      </c>
      <c r="G18" s="29" t="n">
        <f aca="false">[6]вспомогат!I16</f>
        <v>9.69379548590259</v>
      </c>
      <c r="H18" s="25" t="n">
        <f aca="false">[6]вспомогат!J16</f>
        <v>-19424457.31</v>
      </c>
      <c r="I18" s="26" t="n">
        <f aca="false">[6]вспомогат!K16</f>
        <v>95.1321605897031</v>
      </c>
      <c r="J18" s="27" t="n">
        <f aca="false">[6]вспомогат!L16</f>
        <v>-3254502.9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685453.35</v>
      </c>
      <c r="F20" s="28" t="n">
        <f aca="false">[6]вспомогат!H18</f>
        <v>24138.9</v>
      </c>
      <c r="G20" s="29" t="n">
        <f aca="false">[6]вспомогат!I18</f>
        <v>11.215136943341</v>
      </c>
      <c r="H20" s="25" t="n">
        <f aca="false">[6]вспомогат!J18</f>
        <v>-191096.1</v>
      </c>
      <c r="I20" s="26" t="n">
        <f aca="false">[6]вспомогат!K18</f>
        <v>113.22602145742</v>
      </c>
      <c r="J20" s="27" t="n">
        <f aca="false">[6]вспомогат!L18</f>
        <v>80068.3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2621688.86</v>
      </c>
      <c r="F21" s="28" t="n">
        <f aca="false">[6]вспомогат!H19</f>
        <v>714150.73</v>
      </c>
      <c r="G21" s="29" t="n">
        <f aca="false">[6]вспомогат!I19</f>
        <v>8.11992773652599</v>
      </c>
      <c r="H21" s="25" t="n">
        <f aca="false">[6]вспомогат!J19</f>
        <v>-8080887.27</v>
      </c>
      <c r="I21" s="26" t="n">
        <f aca="false">[6]вспомогат!K19</f>
        <v>87.1648036612958</v>
      </c>
      <c r="J21" s="27" t="n">
        <f aca="false">[6]вспомогат!L19</f>
        <v>-3331090.1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6144943.56</v>
      </c>
      <c r="F22" s="28" t="n">
        <f aca="false">[6]вспомогат!H20</f>
        <v>150280.22</v>
      </c>
      <c r="G22" s="29" t="n">
        <f aca="false">[6]вспомогат!I20</f>
        <v>5.81958161653086</v>
      </c>
      <c r="H22" s="25" t="n">
        <f aca="false">[6]вспомогат!J20</f>
        <v>-2432039.78</v>
      </c>
      <c r="I22" s="26" t="n">
        <f aca="false">[6]вспомогат!K20</f>
        <v>74.4472565721963</v>
      </c>
      <c r="J22" s="27" t="n">
        <f aca="false">[6]вспомогат!L20</f>
        <v>-2109146.4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10134615.57</v>
      </c>
      <c r="F23" s="28" t="n">
        <f aca="false">[6]вспомогат!H21</f>
        <v>424518.85</v>
      </c>
      <c r="G23" s="29" t="n">
        <f aca="false">[6]вспомогат!I21</f>
        <v>11.9574286557687</v>
      </c>
      <c r="H23" s="25" t="n">
        <f aca="false">[6]вспомогат!J21</f>
        <v>-3125733.15</v>
      </c>
      <c r="I23" s="26" t="n">
        <f aca="false">[6]вспомогат!K21</f>
        <v>93.7780599502805</v>
      </c>
      <c r="J23" s="27" t="n">
        <f aca="false">[6]вспомогат!L21</f>
        <v>-672406.4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647857.79</v>
      </c>
      <c r="F24" s="28" t="n">
        <f aca="false">[6]вспомогат!H22</f>
        <v>83401.5900000001</v>
      </c>
      <c r="G24" s="29" t="n">
        <f aca="false">[6]вспомогат!I22</f>
        <v>38.3068115010105</v>
      </c>
      <c r="H24" s="25" t="n">
        <f aca="false">[6]вспомогат!J22</f>
        <v>-134318.41</v>
      </c>
      <c r="I24" s="26" t="n">
        <f aca="false">[6]вспомогат!K22</f>
        <v>108.097006657434</v>
      </c>
      <c r="J24" s="27" t="n">
        <f aca="false">[6]вспомогат!L22</f>
        <v>48527.7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50261.5</v>
      </c>
      <c r="F25" s="28" t="n">
        <f aca="false">[6]вспомогат!H23</f>
        <v>1021.5</v>
      </c>
      <c r="G25" s="29" t="n">
        <f aca="false">[6]вспомогат!I23</f>
        <v>0.992711370262391</v>
      </c>
      <c r="H25" s="25" t="n">
        <f aca="false">[6]вспомогат!J23</f>
        <v>-101878.5</v>
      </c>
      <c r="I25" s="26" t="n">
        <f aca="false">[6]вспомогат!K23</f>
        <v>15.8104749921359</v>
      </c>
      <c r="J25" s="27" t="n">
        <f aca="false">[6]вспомогат!L23</f>
        <v>-267638.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0467093.18</v>
      </c>
      <c r="F26" s="28" t="n">
        <f aca="false">[6]вспомогат!H24</f>
        <v>1095443.36</v>
      </c>
      <c r="G26" s="29" t="n">
        <f aca="false">[6]вспомогат!I24</f>
        <v>12.4121682930035</v>
      </c>
      <c r="H26" s="25" t="n">
        <f aca="false">[6]вспомогат!J24</f>
        <v>-7730116.64</v>
      </c>
      <c r="I26" s="26" t="n">
        <f aca="false">[6]вспомогат!K24</f>
        <v>84.9280694850939</v>
      </c>
      <c r="J26" s="27" t="n">
        <f aca="false">[6]вспомогат!L24</f>
        <v>-3632233.8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171879.78</v>
      </c>
      <c r="F27" s="28" t="n">
        <f aca="false">[6]вспомогат!H25</f>
        <v>29816.9099999999</v>
      </c>
      <c r="G27" s="29" t="n">
        <f aca="false">[6]вспомогат!I25</f>
        <v>6.33697183772099</v>
      </c>
      <c r="H27" s="25" t="n">
        <f aca="false">[6]вспомогат!J25</f>
        <v>-440706.09</v>
      </c>
      <c r="I27" s="26" t="n">
        <f aca="false">[6]вспомогат!K25</f>
        <v>75.5536731104486</v>
      </c>
      <c r="J27" s="27" t="n">
        <f aca="false">[6]вспомогат!L25</f>
        <v>-379176.2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9233745.31</v>
      </c>
      <c r="F28" s="28" t="n">
        <f aca="false">[6]вспомогат!H26</f>
        <v>377248.790000001</v>
      </c>
      <c r="G28" s="29" t="n">
        <f aca="false">[6]вспомогат!I26</f>
        <v>10.2535130455818</v>
      </c>
      <c r="H28" s="25" t="n">
        <f aca="false">[6]вспомогат!J26</f>
        <v>-3301966.21</v>
      </c>
      <c r="I28" s="26" t="n">
        <f aca="false">[6]вспомогат!K26</f>
        <v>81.862303612378</v>
      </c>
      <c r="J28" s="27" t="n">
        <f aca="false">[6]вспомогат!L26</f>
        <v>-2045860.6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42525.09</v>
      </c>
      <c r="F29" s="28" t="n">
        <f aca="false">[6]вспомогат!H27</f>
        <v>29712</v>
      </c>
      <c r="G29" s="29" t="n">
        <f aca="false">[6]вспомогат!I27</f>
        <v>69.1298278268962</v>
      </c>
      <c r="H29" s="25" t="n">
        <f aca="false">[6]вспомогат!J27</f>
        <v>-13268</v>
      </c>
      <c r="I29" s="26" t="n">
        <f aca="false">[6]вспомогат!K27</f>
        <v>90.210203648706</v>
      </c>
      <c r="J29" s="27" t="n">
        <f aca="false">[6]вспомогат!L27</f>
        <v>-4614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1415763.58</v>
      </c>
      <c r="F30" s="28" t="n">
        <f aca="false">[6]вспомогат!H28</f>
        <v>356892.08</v>
      </c>
      <c r="G30" s="29" t="n">
        <f aca="false">[6]вспомогат!I28</f>
        <v>8.73027523115317</v>
      </c>
      <c r="H30" s="25" t="n">
        <f aca="false">[6]вспомогат!J28</f>
        <v>-3731089.92</v>
      </c>
      <c r="I30" s="26" t="n">
        <f aca="false">[6]вспомогат!K28</f>
        <v>87.8330176352132</v>
      </c>
      <c r="J30" s="27" t="n">
        <f aca="false">[6]вспомогат!L28</f>
        <v>-1581357.4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3408924.99</v>
      </c>
      <c r="F31" s="28" t="n">
        <f aca="false">[6]вспомогат!H29</f>
        <v>122211.31</v>
      </c>
      <c r="G31" s="29" t="n">
        <f aca="false">[6]вспомогат!I29</f>
        <v>8.19780437233907</v>
      </c>
      <c r="H31" s="25" t="n">
        <f aca="false">[6]вспомогат!J29</f>
        <v>-1368569.69</v>
      </c>
      <c r="I31" s="26" t="n">
        <f aca="false">[6]вспомогат!K29</f>
        <v>81.8736924598891</v>
      </c>
      <c r="J31" s="27" t="n">
        <f aca="false">[6]вспомогат!L29</f>
        <v>-754714.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5114338.27</v>
      </c>
      <c r="F32" s="28" t="n">
        <f aca="false">[6]вспомогат!H30</f>
        <v>233944.439999999</v>
      </c>
      <c r="G32" s="29" t="n">
        <f aca="false">[6]вспомогат!I30</f>
        <v>11.4910326555452</v>
      </c>
      <c r="H32" s="25" t="n">
        <f aca="false">[6]вспомогат!J30</f>
        <v>-1801942.56</v>
      </c>
      <c r="I32" s="26" t="n">
        <f aca="false">[6]вспомогат!K30</f>
        <v>69.7623363680807</v>
      </c>
      <c r="J32" s="27" t="n">
        <f aca="false">[6]вспомогат!L30</f>
        <v>-2216749.7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353832.3</v>
      </c>
      <c r="F33" s="28" t="n">
        <f aca="false">[6]вспомогат!H31</f>
        <v>43202.1400000001</v>
      </c>
      <c r="G33" s="29" t="n">
        <f aca="false">[6]вспомогат!I31</f>
        <v>9.74456519287422</v>
      </c>
      <c r="H33" s="25" t="n">
        <f aca="false">[6]вспомогат!J31</f>
        <v>-400143.86</v>
      </c>
      <c r="I33" s="26" t="n">
        <f aca="false">[6]вспомогат!K31</f>
        <v>108.346282077753</v>
      </c>
      <c r="J33" s="27" t="n">
        <f aca="false">[6]вспомогат!L31</f>
        <v>104290.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1402351.56</v>
      </c>
      <c r="F34" s="28" t="n">
        <f aca="false">[6]вспомогат!H32</f>
        <v>385436.01</v>
      </c>
      <c r="G34" s="29" t="n">
        <f aca="false">[6]вспомогат!I32</f>
        <v>8.12590069112192</v>
      </c>
      <c r="H34" s="25" t="n">
        <f aca="false">[6]вспомогат!J32</f>
        <v>-4357865.99</v>
      </c>
      <c r="I34" s="26" t="n">
        <f aca="false">[6]вспомогат!K32</f>
        <v>80.3371743492622</v>
      </c>
      <c r="J34" s="27" t="n">
        <f aca="false">[6]вспомогат!L32</f>
        <v>-2790768.4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43840.33</v>
      </c>
      <c r="F35" s="28" t="n">
        <f aca="false">[6]вспомогат!H33</f>
        <v>16987.36</v>
      </c>
      <c r="G35" s="29" t="n">
        <f aca="false">[6]вспомогат!I33</f>
        <v>261.344</v>
      </c>
      <c r="H35" s="25" t="n">
        <f aca="false">[6]вспомогат!J33</f>
        <v>10487.36</v>
      </c>
      <c r="I35" s="26" t="n">
        <f aca="false">[6]вспомогат!K33</f>
        <v>236.974756756757</v>
      </c>
      <c r="J35" s="27" t="n">
        <f aca="false">[6]вспомогат!L33</f>
        <v>25340.3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833431.74</v>
      </c>
      <c r="F36" s="28" t="n">
        <f aca="false">[6]вспомогат!H34</f>
        <v>21651.23</v>
      </c>
      <c r="G36" s="29" t="n">
        <f aca="false">[6]вспомогат!I34</f>
        <v>6.21495638295734</v>
      </c>
      <c r="H36" s="25" t="n">
        <f aca="false">[6]вспомогат!J34</f>
        <v>-326721.77</v>
      </c>
      <c r="I36" s="26" t="n">
        <f aca="false">[6]вспомогат!K34</f>
        <v>67.201614906031</v>
      </c>
      <c r="J36" s="27" t="n">
        <f aca="false">[6]вспомогат!L34</f>
        <v>-406764.26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173721123.36</v>
      </c>
      <c r="F37" s="31" t="n">
        <f aca="false">SUM(F17:F36)</f>
        <v>6353178.93000001</v>
      </c>
      <c r="G37" s="32" t="n">
        <f aca="false">F37/D37*100</f>
        <v>9.74699823385317</v>
      </c>
      <c r="H37" s="31" t="n">
        <f aca="false">SUM(H17:H36)</f>
        <v>-58827698.07</v>
      </c>
      <c r="I37" s="33" t="n">
        <f aca="false">E37/C37*100</f>
        <v>87.7787582134784</v>
      </c>
      <c r="J37" s="31" t="n">
        <f aca="false">SUM(J17:J36)</f>
        <v>-24186806.64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2690191.79</v>
      </c>
      <c r="F38" s="28" t="n">
        <f aca="false">[6]вспомогат!H35</f>
        <v>68654.7200000002</v>
      </c>
      <c r="G38" s="29" t="n">
        <f aca="false">[6]вспомогат!I35</f>
        <v>8.33019521529013</v>
      </c>
      <c r="H38" s="25" t="n">
        <f aca="false">[6]вспомогат!J35</f>
        <v>-755512.28</v>
      </c>
      <c r="I38" s="26" t="n">
        <f aca="false">[6]вспомогат!K35</f>
        <v>94.6534064000845</v>
      </c>
      <c r="J38" s="27" t="n">
        <f aca="false">[6]вспомогат!L35</f>
        <v>-151958.2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8094312.31</v>
      </c>
      <c r="F39" s="28" t="n">
        <f aca="false">[6]вспомогат!H36</f>
        <v>395339.489999999</v>
      </c>
      <c r="G39" s="29" t="n">
        <f aca="false">[6]вспомогат!I36</f>
        <v>12.3654880017015</v>
      </c>
      <c r="H39" s="25" t="n">
        <f aca="false">[6]вспомогат!J36</f>
        <v>-2801780.51</v>
      </c>
      <c r="I39" s="26" t="n">
        <f aca="false">[6]вспомогат!K36</f>
        <v>73.3570172016202</v>
      </c>
      <c r="J39" s="27" t="n">
        <f aca="false">[6]вспомогат!L36</f>
        <v>-2939822.6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3825388.21</v>
      </c>
      <c r="F40" s="28" t="n">
        <f aca="false">[6]вспомогат!H37</f>
        <v>382175.57</v>
      </c>
      <c r="G40" s="29" t="n">
        <f aca="false">[6]вспомогат!I37</f>
        <v>34.7761128703501</v>
      </c>
      <c r="H40" s="25" t="n">
        <f aca="false">[6]вспомогат!J37</f>
        <v>-716784.43</v>
      </c>
      <c r="I40" s="26" t="n">
        <f aca="false">[6]вспомогат!K37</f>
        <v>84.6744075938485</v>
      </c>
      <c r="J40" s="27" t="n">
        <f aca="false">[6]вспомогат!L37</f>
        <v>-692373.7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2972357.72</v>
      </c>
      <c r="F41" s="28" t="n">
        <f aca="false">[6]вспомогат!H38</f>
        <v>136363.98</v>
      </c>
      <c r="G41" s="29" t="n">
        <f aca="false">[6]вспомогат!I38</f>
        <v>6.63397355439447</v>
      </c>
      <c r="H41" s="25" t="n">
        <f aca="false">[6]вспомогат!J38</f>
        <v>-1919176.02</v>
      </c>
      <c r="I41" s="26" t="n">
        <f aca="false">[6]вспомогат!K38</f>
        <v>64.3455772935074</v>
      </c>
      <c r="J41" s="27" t="n">
        <f aca="false">[6]вспомогат!L38</f>
        <v>-1647008.28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2424727.85</v>
      </c>
      <c r="F42" s="28" t="n">
        <f aca="false">[6]вспомогат!H39</f>
        <v>32322.04</v>
      </c>
      <c r="G42" s="29" t="n">
        <f aca="false">[6]вспомогат!I39</f>
        <v>4.58302883354248</v>
      </c>
      <c r="H42" s="25" t="n">
        <f aca="false">[6]вспомогат!J39</f>
        <v>-672932.96</v>
      </c>
      <c r="I42" s="26" t="n">
        <f aca="false">[6]вспомогат!K39</f>
        <v>73.1912664717699</v>
      </c>
      <c r="J42" s="27" t="n">
        <f aca="false">[6]вспомогат!L39</f>
        <v>-888137.15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3662763.75</v>
      </c>
      <c r="F43" s="28" t="n">
        <f aca="false">[6]вспомогат!H40</f>
        <v>191906.23</v>
      </c>
      <c r="G43" s="29" t="n">
        <f aca="false">[6]вспомогат!I40</f>
        <v>16.2079131574591</v>
      </c>
      <c r="H43" s="25" t="n">
        <f aca="false">[6]вспомогат!J40</f>
        <v>-992121.77</v>
      </c>
      <c r="I43" s="26" t="n">
        <f aca="false">[6]вспомогат!K40</f>
        <v>76.6411587685401</v>
      </c>
      <c r="J43" s="27" t="n">
        <f aca="false">[6]вспомогат!L40</f>
        <v>-1116344.2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7162510.44</v>
      </c>
      <c r="F44" s="28" t="n">
        <f aca="false">[6]вспомогат!H41</f>
        <v>314759.670000001</v>
      </c>
      <c r="G44" s="29" t="n">
        <f aca="false">[6]вспомогат!I41</f>
        <v>11.0181150098346</v>
      </c>
      <c r="H44" s="25" t="n">
        <f aca="false">[6]вспомогат!J41</f>
        <v>-2541987.33</v>
      </c>
      <c r="I44" s="26" t="n">
        <f aca="false">[6]вспомогат!K41</f>
        <v>78.8872518056481</v>
      </c>
      <c r="J44" s="27" t="n">
        <f aca="false">[6]вспомогат!L41</f>
        <v>-1916916.5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9945053.95</v>
      </c>
      <c r="F45" s="28" t="n">
        <f aca="false">[6]вспомогат!H42</f>
        <v>454915.039999999</v>
      </c>
      <c r="G45" s="29" t="n">
        <f aca="false">[6]вспомогат!I42</f>
        <v>11.1748328190722</v>
      </c>
      <c r="H45" s="25" t="n">
        <f aca="false">[6]вспомогат!J42</f>
        <v>-3615973.96</v>
      </c>
      <c r="I45" s="26" t="n">
        <f aca="false">[6]вспомогат!K42</f>
        <v>70.0263201069154</v>
      </c>
      <c r="J45" s="27" t="n">
        <f aca="false">[6]вспомогат!L42</f>
        <v>-4256826.0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4402424.77</v>
      </c>
      <c r="F46" s="28" t="n">
        <f aca="false">[6]вспомогат!H43</f>
        <v>184711.09</v>
      </c>
      <c r="G46" s="29" t="n">
        <f aca="false">[6]вспомогат!I43</f>
        <v>7.2970841069806</v>
      </c>
      <c r="H46" s="25" t="n">
        <f aca="false">[6]вспомогат!J43</f>
        <v>-2346588.91</v>
      </c>
      <c r="I46" s="26" t="n">
        <f aca="false">[6]вспомогат!K43</f>
        <v>68.8475908013981</v>
      </c>
      <c r="J46" s="27" t="n">
        <f aca="false">[6]вспомогат!L43</f>
        <v>-1992025.2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4838874.54</v>
      </c>
      <c r="F47" s="28" t="n">
        <f aca="false">[6]вспомогат!H44</f>
        <v>223272.18</v>
      </c>
      <c r="G47" s="29" t="n">
        <f aca="false">[6]вспомогат!I44</f>
        <v>8.86340829993095</v>
      </c>
      <c r="H47" s="25" t="n">
        <f aca="false">[6]вспомогат!J44</f>
        <v>-2295760.82</v>
      </c>
      <c r="I47" s="26" t="n">
        <f aca="false">[6]вспомогат!K44</f>
        <v>71.5101089157196</v>
      </c>
      <c r="J47" s="27" t="n">
        <f aca="false">[6]вспомогат!L44</f>
        <v>-1927825.4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1868742.36</v>
      </c>
      <c r="F48" s="28" t="n">
        <f aca="false">[6]вспомогат!H45</f>
        <v>453125.5</v>
      </c>
      <c r="G48" s="29" t="n">
        <f aca="false">[6]вспомогат!I45</f>
        <v>57.8363085893126</v>
      </c>
      <c r="H48" s="25" t="n">
        <f aca="false">[6]вспомогат!J45</f>
        <v>-330336.5</v>
      </c>
      <c r="I48" s="26" t="n">
        <f aca="false">[6]вспомогат!K45</f>
        <v>75.7596616007317</v>
      </c>
      <c r="J48" s="27" t="n">
        <f aca="false">[6]вспомогат!L45</f>
        <v>-597929.6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421190.9</v>
      </c>
      <c r="F49" s="28" t="n">
        <f aca="false">[6]вспомогат!H46</f>
        <v>46404.4099999999</v>
      </c>
      <c r="G49" s="29" t="n">
        <f aca="false">[6]вспомогат!I46</f>
        <v>7.65099131925837</v>
      </c>
      <c r="H49" s="25" t="n">
        <f aca="false">[6]вспомогат!J46</f>
        <v>-560110.59</v>
      </c>
      <c r="I49" s="26" t="n">
        <f aca="false">[6]вспомогат!K46</f>
        <v>79.3657678486166</v>
      </c>
      <c r="J49" s="27" t="n">
        <f aca="false">[6]вспомогат!L46</f>
        <v>-369494.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451502.29</v>
      </c>
      <c r="F50" s="28" t="n">
        <f aca="false">[6]вспомогат!H47</f>
        <v>72701.25</v>
      </c>
      <c r="G50" s="29" t="n">
        <f aca="false">[6]вспомогат!I47</f>
        <v>3.08582303045532</v>
      </c>
      <c r="H50" s="25" t="n">
        <f aca="false">[6]вспомогат!J47</f>
        <v>-2283274.75</v>
      </c>
      <c r="I50" s="26" t="n">
        <f aca="false">[6]вспомогат!K47</f>
        <v>52.6235049861878</v>
      </c>
      <c r="J50" s="27" t="n">
        <f aca="false">[6]вспомогат!L47</f>
        <v>-2207066.7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3973031.62</v>
      </c>
      <c r="F51" s="28" t="n">
        <f aca="false">[6]вспомогат!H48</f>
        <v>137426.81</v>
      </c>
      <c r="G51" s="29" t="n">
        <f aca="false">[6]вспомогат!I48</f>
        <v>7.44951606564487</v>
      </c>
      <c r="H51" s="25" t="n">
        <f aca="false">[6]вспомогат!J48</f>
        <v>-1707348.19</v>
      </c>
      <c r="I51" s="26" t="n">
        <f aca="false">[6]вспомогат!K48</f>
        <v>76.8009539248203</v>
      </c>
      <c r="J51" s="27" t="n">
        <f aca="false">[6]вспомогат!L48</f>
        <v>-1200122.3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1838598.45</v>
      </c>
      <c r="F52" s="28" t="n">
        <f aca="false">[6]вспомогат!H49</f>
        <v>117195.48</v>
      </c>
      <c r="G52" s="29" t="n">
        <f aca="false">[6]вспомогат!I49</f>
        <v>16.2028867689755</v>
      </c>
      <c r="H52" s="25" t="n">
        <f aca="false">[6]вспомогат!J49</f>
        <v>-606104.52</v>
      </c>
      <c r="I52" s="26" t="n">
        <f aca="false">[6]вспомогат!K49</f>
        <v>59.5593926141885</v>
      </c>
      <c r="J52" s="27" t="n">
        <f aca="false">[6]вспомогат!L49</f>
        <v>-1248401.5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565084.27</v>
      </c>
      <c r="F53" s="28" t="n">
        <f aca="false">[6]вспомогат!H50</f>
        <v>31789.1899999999</v>
      </c>
      <c r="G53" s="29" t="n">
        <f aca="false">[6]вспомогат!I50</f>
        <v>6.34831552670993</v>
      </c>
      <c r="H53" s="25" t="n">
        <f aca="false">[6]вспомогат!J50</f>
        <v>-468960.81</v>
      </c>
      <c r="I53" s="26" t="n">
        <f aca="false">[6]вспомогат!K50</f>
        <v>103.169694792353</v>
      </c>
      <c r="J53" s="27" t="n">
        <f aca="false">[6]вспомогат!L50</f>
        <v>48084.2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1119247.57</v>
      </c>
      <c r="F54" s="28" t="n">
        <f aca="false">[6]вспомогат!H51</f>
        <v>418837.57</v>
      </c>
      <c r="G54" s="29" t="n">
        <f aca="false">[6]вспомогат!I51</f>
        <v>11.2420300941583</v>
      </c>
      <c r="H54" s="25" t="n">
        <f aca="false">[6]вспомогат!J51</f>
        <v>-3306802.43</v>
      </c>
      <c r="I54" s="26" t="n">
        <f aca="false">[6]вспомогат!K51</f>
        <v>92.8432977131616</v>
      </c>
      <c r="J54" s="27" t="n">
        <f aca="false">[6]вспомогат!L51</f>
        <v>-857112.4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4808568.47</v>
      </c>
      <c r="F55" s="28" t="n">
        <f aca="false">[6]вспомогат!H52</f>
        <v>594642.98</v>
      </c>
      <c r="G55" s="29" t="n">
        <f aca="false">[6]вспомогат!I52</f>
        <v>9.53678074960479</v>
      </c>
      <c r="H55" s="25" t="n">
        <f aca="false">[6]вспомогат!J52</f>
        <v>-5640616.02</v>
      </c>
      <c r="I55" s="26" t="n">
        <f aca="false">[6]вспомогат!K52</f>
        <v>77.7587012968055</v>
      </c>
      <c r="J55" s="27" t="n">
        <f aca="false">[6]вспомогат!L52</f>
        <v>-4235690.5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5553550.72</v>
      </c>
      <c r="F56" s="28" t="n">
        <f aca="false">[6]вспомогат!H53</f>
        <v>224861.08</v>
      </c>
      <c r="G56" s="29" t="n">
        <f aca="false">[6]вспомогат!I53</f>
        <v>13.011890377983</v>
      </c>
      <c r="H56" s="25" t="n">
        <f aca="false">[6]вспомогат!J53</f>
        <v>-1503258.92</v>
      </c>
      <c r="I56" s="26" t="n">
        <f aca="false">[6]вспомогат!K53</f>
        <v>91.1762627021321</v>
      </c>
      <c r="J56" s="27" t="n">
        <f aca="false">[6]вспомогат!L53</f>
        <v>-537454.2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1953937.67</v>
      </c>
      <c r="F57" s="28" t="n">
        <f aca="false">[6]вспомогат!H54</f>
        <v>366022.59</v>
      </c>
      <c r="G57" s="29" t="n">
        <f aca="false">[6]вспомогат!I54</f>
        <v>10.1026094036792</v>
      </c>
      <c r="H57" s="25" t="n">
        <f aca="false">[6]вспомогат!J54</f>
        <v>-3257027.41</v>
      </c>
      <c r="I57" s="26" t="n">
        <f aca="false">[6]вспомогат!K54</f>
        <v>83.7940793573464</v>
      </c>
      <c r="J57" s="27" t="n">
        <f aca="false">[6]вспомогат!L54</f>
        <v>-2311912.3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3869505.14</v>
      </c>
      <c r="F58" s="28" t="n">
        <f aca="false">[6]вспомогат!H55</f>
        <v>683533.59</v>
      </c>
      <c r="G58" s="29" t="n">
        <f aca="false">[6]вспомогат!I55</f>
        <v>11.6984329833389</v>
      </c>
      <c r="H58" s="25" t="n">
        <f aca="false">[6]вспомогат!J55</f>
        <v>-5159416.41</v>
      </c>
      <c r="I58" s="26" t="n">
        <f aca="false">[6]вспомогат!K55</f>
        <v>71.2305040752287</v>
      </c>
      <c r="J58" s="27" t="n">
        <f aca="false">[6]вспомогат!L55</f>
        <v>-5601794.8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147189.63</v>
      </c>
      <c r="F59" s="28" t="n">
        <f aca="false">[6]вспомогат!H56</f>
        <v>93988.45</v>
      </c>
      <c r="G59" s="29" t="n">
        <f aca="false">[6]вспомогат!I56</f>
        <v>13.5111732445895</v>
      </c>
      <c r="H59" s="25" t="n">
        <f aca="false">[6]вспомогат!J56</f>
        <v>-601646.55</v>
      </c>
      <c r="I59" s="26" t="n">
        <f aca="false">[6]вспомогат!K56</f>
        <v>96.9600331450298</v>
      </c>
      <c r="J59" s="27" t="n">
        <f aca="false">[6]вспомогат!L56</f>
        <v>-67320.37000000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1123521.87</v>
      </c>
      <c r="F60" s="28" t="n">
        <f aca="false">[6]вспомогат!H57</f>
        <v>618925.68</v>
      </c>
      <c r="G60" s="29" t="n">
        <f aca="false">[6]вспомогат!I57</f>
        <v>17.453897565185</v>
      </c>
      <c r="H60" s="25" t="n">
        <f aca="false">[6]вспомогат!J57</f>
        <v>-2927134.32</v>
      </c>
      <c r="I60" s="26" t="n">
        <f aca="false">[6]вспомогат!K57</f>
        <v>92.0001951076851</v>
      </c>
      <c r="J60" s="27" t="n">
        <f aca="false">[6]вспомогат!L57</f>
        <v>-967237.13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4307102.19</v>
      </c>
      <c r="F61" s="28" t="n">
        <f aca="false">[6]вспомогат!H58</f>
        <v>156711.830000001</v>
      </c>
      <c r="G61" s="29" t="n">
        <f aca="false">[6]вспомогат!I58</f>
        <v>12.8629659908169</v>
      </c>
      <c r="H61" s="25" t="n">
        <f aca="false">[6]вспомогат!J58</f>
        <v>-1061606.17</v>
      </c>
      <c r="I61" s="26" t="n">
        <f aca="false">[6]вспомогат!K58</f>
        <v>92.7194104244541</v>
      </c>
      <c r="J61" s="27" t="n">
        <f aca="false">[6]вспомогат!L58</f>
        <v>-338205.8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025377</v>
      </c>
      <c r="F62" s="28" t="n">
        <f aca="false">[6]вспомогат!H59</f>
        <v>68605.8000000001</v>
      </c>
      <c r="G62" s="29" t="n">
        <f aca="false">[6]вспомогат!I59</f>
        <v>18.2334212148917</v>
      </c>
      <c r="H62" s="25" t="n">
        <f aca="false">[6]вспомогат!J59</f>
        <v>-307658.2</v>
      </c>
      <c r="I62" s="26" t="n">
        <f aca="false">[6]вспомогат!K59</f>
        <v>118.259486002727</v>
      </c>
      <c r="J62" s="27" t="n">
        <f aca="false">[6]вспомогат!L59</f>
        <v>31272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1788861.26</v>
      </c>
      <c r="F63" s="28" t="n">
        <f aca="false">[6]вспомогат!H60</f>
        <v>32847.21</v>
      </c>
      <c r="G63" s="29" t="n">
        <f aca="false">[6]вспомогат!I60</f>
        <v>9.93263078318717</v>
      </c>
      <c r="H63" s="25" t="n">
        <f aca="false">[6]вспомогат!J60</f>
        <v>-297852.79</v>
      </c>
      <c r="I63" s="26" t="n">
        <f aca="false">[6]вспомогат!K60</f>
        <v>121.30340136977</v>
      </c>
      <c r="J63" s="27" t="n">
        <f aca="false">[6]вспомогат!L60</f>
        <v>314161.2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283864.56</v>
      </c>
      <c r="F64" s="28" t="n">
        <f aca="false">[6]вспомогат!H61</f>
        <v>13725.3600000001</v>
      </c>
      <c r="G64" s="29" t="n">
        <f aca="false">[6]вспомогат!I61</f>
        <v>3.23025653094848</v>
      </c>
      <c r="H64" s="25" t="n">
        <f aca="false">[6]вспомогат!J61</f>
        <v>-411174.64</v>
      </c>
      <c r="I64" s="26" t="n">
        <f aca="false">[6]вспомогат!K61</f>
        <v>81.6957187945429</v>
      </c>
      <c r="J64" s="27" t="n">
        <f aca="false">[6]вспомогат!L61</f>
        <v>-287655.4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192734.93</v>
      </c>
      <c r="F65" s="28" t="n">
        <f aca="false">[6]вспомогат!H62</f>
        <v>24339.5999999999</v>
      </c>
      <c r="G65" s="29" t="n">
        <f aca="false">[6]вспомогат!I62</f>
        <v>5.07984079842883</v>
      </c>
      <c r="H65" s="25" t="n">
        <f aca="false">[6]вспомогат!J62</f>
        <v>-454801.4</v>
      </c>
      <c r="I65" s="26" t="n">
        <f aca="false">[6]вспомогат!K62</f>
        <v>95.6848749001223</v>
      </c>
      <c r="J65" s="27" t="n">
        <f aca="false">[6]вспомогат!L62</f>
        <v>-53789.070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2731214.06</v>
      </c>
      <c r="F66" s="28" t="n">
        <f aca="false">[6]вспомогат!H63</f>
        <v>83304.3399999999</v>
      </c>
      <c r="G66" s="29" t="n">
        <f aca="false">[6]вспомогат!I63</f>
        <v>8.04057140099415</v>
      </c>
      <c r="H66" s="25" t="n">
        <f aca="false">[6]вспомогат!J63</f>
        <v>-952745.66</v>
      </c>
      <c r="I66" s="26" t="n">
        <f aca="false">[6]вспомогат!K63</f>
        <v>95.4359294577246</v>
      </c>
      <c r="J66" s="27" t="n">
        <f aca="false">[6]вспомогат!L63</f>
        <v>-130615.9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1839610.67</v>
      </c>
      <c r="F67" s="28" t="n">
        <f aca="false">[6]вспомогат!H64</f>
        <v>39025.5999999999</v>
      </c>
      <c r="G67" s="29" t="n">
        <f aca="false">[6]вспомогат!I64</f>
        <v>7.26790549726419</v>
      </c>
      <c r="H67" s="25" t="n">
        <f aca="false">[6]вспомогат!J64</f>
        <v>-497932.4</v>
      </c>
      <c r="I67" s="26" t="n">
        <f aca="false">[6]вспомогат!K64</f>
        <v>85.6040982328785</v>
      </c>
      <c r="J67" s="27" t="n">
        <f aca="false">[6]вспомогат!L64</f>
        <v>-309364.3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5948562.12</v>
      </c>
      <c r="F68" s="28" t="n">
        <f aca="false">[6]вспомогат!H65</f>
        <v>501932.71</v>
      </c>
      <c r="G68" s="29" t="n">
        <f aca="false">[6]вспомогат!I65</f>
        <v>21.8832832464497</v>
      </c>
      <c r="H68" s="25" t="n">
        <f aca="false">[6]вспомогат!J65</f>
        <v>-1791748.29</v>
      </c>
      <c r="I68" s="26" t="n">
        <f aca="false">[6]вспомогат!K65</f>
        <v>92.3591674424642</v>
      </c>
      <c r="J68" s="27" t="n">
        <f aca="false">[6]вспомогат!L65</f>
        <v>-492121.8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9655721.38</v>
      </c>
      <c r="F69" s="28" t="n">
        <f aca="false">[6]вспомогат!H66</f>
        <v>326473.100000002</v>
      </c>
      <c r="G69" s="29" t="n">
        <f aca="false">[6]вспомогат!I66</f>
        <v>4.43609948171492</v>
      </c>
      <c r="H69" s="25" t="n">
        <f aca="false">[6]вспомогат!J66</f>
        <v>-7032989.9</v>
      </c>
      <c r="I69" s="26" t="n">
        <f aca="false">[6]вспомогат!K66</f>
        <v>51.1305325073488</v>
      </c>
      <c r="J69" s="27" t="n">
        <f aca="false">[6]вспомогат!L66</f>
        <v>-9228731.6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4693251.94</v>
      </c>
      <c r="F70" s="28" t="n">
        <f aca="false">[6]вспомогат!H67</f>
        <v>653543.219999999</v>
      </c>
      <c r="G70" s="29" t="n">
        <f aca="false">[6]вспомогат!I67</f>
        <v>10.2703269881001</v>
      </c>
      <c r="H70" s="25" t="n">
        <f aca="false">[6]вспомогат!J67</f>
        <v>-5709868.78</v>
      </c>
      <c r="I70" s="26" t="n">
        <f aca="false">[6]вспомогат!K67</f>
        <v>73.1385587306793</v>
      </c>
      <c r="J70" s="27" t="n">
        <f aca="false">[6]вспомогат!L67</f>
        <v>-5396359.0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230021.8</v>
      </c>
      <c r="F71" s="28" t="n">
        <f aca="false">[6]вспомогат!H68</f>
        <v>97170.1199999997</v>
      </c>
      <c r="G71" s="29" t="n">
        <f aca="false">[6]вспомогат!I68</f>
        <v>7.26614222687502</v>
      </c>
      <c r="H71" s="25" t="n">
        <f aca="false">[6]вспомогат!J68</f>
        <v>-1240129.88</v>
      </c>
      <c r="I71" s="26" t="n">
        <f aca="false">[6]вспомогат!K68</f>
        <v>69.9303149655683</v>
      </c>
      <c r="J71" s="27" t="n">
        <f aca="false">[6]вспомогат!L68</f>
        <v>-958898.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1696505.77</v>
      </c>
      <c r="F72" s="28" t="n">
        <f aca="false">[6]вспомогат!H69</f>
        <v>88291.0700000001</v>
      </c>
      <c r="G72" s="29" t="n">
        <f aca="false">[6]вспомогат!I69</f>
        <v>12.8450465916448</v>
      </c>
      <c r="H72" s="25" t="n">
        <f aca="false">[6]вспомогат!J69</f>
        <v>-599063.93</v>
      </c>
      <c r="I72" s="26" t="n">
        <f aca="false">[6]вспомогат!K69</f>
        <v>72.1087331390888</v>
      </c>
      <c r="J72" s="27" t="n">
        <f aca="false">[6]вспомогат!L69</f>
        <v>-656199.2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823970.88</v>
      </c>
      <c r="F73" s="28" t="n">
        <f aca="false">[6]вспомогат!H70</f>
        <v>62945.57</v>
      </c>
      <c r="G73" s="29" t="n">
        <f aca="false">[6]вспомогат!I70</f>
        <v>42.5874779266997</v>
      </c>
      <c r="H73" s="25" t="n">
        <f aca="false">[6]вспомогат!J70</f>
        <v>-84857.4300000001</v>
      </c>
      <c r="I73" s="26" t="n">
        <f aca="false">[6]вспомогат!K70</f>
        <v>150.168650457356</v>
      </c>
      <c r="J73" s="27" t="n">
        <f aca="false">[6]вспомогат!L70</f>
        <v>275273.8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8155542.14</v>
      </c>
      <c r="F74" s="28" t="n">
        <f aca="false">[6]вспомогат!H71</f>
        <v>503580.59</v>
      </c>
      <c r="G74" s="29" t="n">
        <f aca="false">[6]вспомогат!I71</f>
        <v>13.1356216523872</v>
      </c>
      <c r="H74" s="25" t="n">
        <f aca="false">[6]вспомогат!J71</f>
        <v>-3330121.41</v>
      </c>
      <c r="I74" s="26" t="n">
        <f aca="false">[6]вспомогат!K71</f>
        <v>75.0902624393644</v>
      </c>
      <c r="J74" s="27" t="n">
        <f aca="false">[6]вспомогат!L71</f>
        <v>-2705442.8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4201818.67</v>
      </c>
      <c r="F75" s="28" t="n">
        <f aca="false">[6]вспомогат!H72</f>
        <v>181576.4</v>
      </c>
      <c r="G75" s="29" t="n">
        <f aca="false">[6]вспомогат!I72</f>
        <v>14.9907657759927</v>
      </c>
      <c r="H75" s="25" t="n">
        <f aca="false">[6]вспомогат!J72</f>
        <v>-1029678.6</v>
      </c>
      <c r="I75" s="26" t="n">
        <f aca="false">[6]вспомогат!K72</f>
        <v>94.7802876915651</v>
      </c>
      <c r="J75" s="27" t="n">
        <f aca="false">[6]вспомогат!L72</f>
        <v>-231401.3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532122.31</v>
      </c>
      <c r="F76" s="28" t="n">
        <f aca="false">[6]вспомогат!H73</f>
        <v>64010.72</v>
      </c>
      <c r="G76" s="29" t="n">
        <f aca="false">[6]вспомогат!I73</f>
        <v>11.7627843728178</v>
      </c>
      <c r="H76" s="25" t="n">
        <f aca="false">[6]вспомогат!J73</f>
        <v>-480169.28</v>
      </c>
      <c r="I76" s="26" t="n">
        <f aca="false">[6]вспомогат!K73</f>
        <v>80.1629453868129</v>
      </c>
      <c r="J76" s="27" t="n">
        <f aca="false">[6]вспомогат!L73</f>
        <v>-379137.6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199958.2</v>
      </c>
      <c r="F77" s="28" t="n">
        <f aca="false">[6]вспомогат!H74</f>
        <v>61299.4199999999</v>
      </c>
      <c r="G77" s="29" t="n">
        <f aca="false">[6]вспомогат!I74</f>
        <v>27.8691999236204</v>
      </c>
      <c r="H77" s="25" t="n">
        <f aca="false">[6]вспомогат!J74</f>
        <v>-158654.58</v>
      </c>
      <c r="I77" s="26" t="n">
        <f aca="false">[6]вспомогат!K74</f>
        <v>130.458032363417</v>
      </c>
      <c r="J77" s="27" t="n">
        <f aca="false">[6]вспомогат!L74</f>
        <v>280154.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954450.34</v>
      </c>
      <c r="F78" s="28" t="n">
        <f aca="false">[6]вспомогат!H75</f>
        <v>48357.6799999999</v>
      </c>
      <c r="G78" s="29" t="n">
        <f aca="false">[6]вспомогат!I75</f>
        <v>12.888850982169</v>
      </c>
      <c r="H78" s="25" t="n">
        <f aca="false">[6]вспомогат!J75</f>
        <v>-326832.32</v>
      </c>
      <c r="I78" s="26" t="n">
        <f aca="false">[6]вспомогат!K75</f>
        <v>96.21882579706</v>
      </c>
      <c r="J78" s="27" t="n">
        <f aca="false">[6]вспомогат!L75</f>
        <v>-37507.6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201124.27</v>
      </c>
      <c r="F79" s="28" t="n">
        <f aca="false">[6]вспомогат!H76</f>
        <v>120979.4</v>
      </c>
      <c r="G79" s="29" t="n">
        <f aca="false">[6]вспомогат!I76</f>
        <v>14.4852375085459</v>
      </c>
      <c r="H79" s="25" t="n">
        <f aca="false">[6]вспомогат!J76</f>
        <v>-714211.6</v>
      </c>
      <c r="I79" s="26" t="n">
        <f aca="false">[6]вспомогат!K76</f>
        <v>87.9432029255745</v>
      </c>
      <c r="J79" s="27" t="n">
        <f aca="false">[6]вспомогат!L76</f>
        <v>-301768.7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083071.1</v>
      </c>
      <c r="F80" s="28" t="n">
        <f aca="false">[6]вспомогат!H77</f>
        <v>650810.82</v>
      </c>
      <c r="G80" s="29" t="n">
        <f aca="false">[6]вспомогат!I77</f>
        <v>76.7434819830337</v>
      </c>
      <c r="H80" s="25" t="n">
        <f aca="false">[6]вспомогат!J77</f>
        <v>-197223.18</v>
      </c>
      <c r="I80" s="26" t="n">
        <f aca="false">[6]вспомогат!K77</f>
        <v>90.5945417238209</v>
      </c>
      <c r="J80" s="27" t="n">
        <f aca="false">[6]вспомогат!L77</f>
        <v>-216262.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85192854.8</v>
      </c>
      <c r="F81" s="28" t="n">
        <f aca="false">[6]вспомогат!H78</f>
        <v>4532033.52</v>
      </c>
      <c r="G81" s="29" t="n">
        <f aca="false">[6]вспомогат!I78</f>
        <v>12.2826526430815</v>
      </c>
      <c r="H81" s="25" t="n">
        <f aca="false">[6]вспомогат!J78</f>
        <v>-32365806.48</v>
      </c>
      <c r="I81" s="26" t="n">
        <f aca="false">[6]вспомогат!K78</f>
        <v>82.0458310625181</v>
      </c>
      <c r="J81" s="27" t="n">
        <f aca="false">[6]вспомогат!L78</f>
        <v>-18642835.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6860346.61</v>
      </c>
      <c r="F82" s="28" t="n">
        <f aca="false">[6]вспомогат!H79</f>
        <v>313744.53</v>
      </c>
      <c r="G82" s="29" t="n">
        <f aca="false">[6]вспомогат!I79</f>
        <v>12.3966576842837</v>
      </c>
      <c r="H82" s="25" t="n">
        <f aca="false">[6]вспомогат!J79</f>
        <v>-2217135.47</v>
      </c>
      <c r="I82" s="26" t="n">
        <f aca="false">[6]вспомогат!K79</f>
        <v>89.0699735231458</v>
      </c>
      <c r="J82" s="27" t="n">
        <f aca="false">[6]вспомогат!L79</f>
        <v>-841852.3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1824919.14</v>
      </c>
      <c r="F83" s="28" t="n">
        <f aca="false">[6]вспомогат!H80</f>
        <v>44791.9199999999</v>
      </c>
      <c r="G83" s="29" t="n">
        <f aca="false">[6]вспомогат!I80</f>
        <v>8.16137660614982</v>
      </c>
      <c r="H83" s="25" t="n">
        <f aca="false">[6]вспомогат!J80</f>
        <v>-504036.08</v>
      </c>
      <c r="I83" s="26" t="n">
        <f aca="false">[6]вспомогат!K80</f>
        <v>76.3816009706962</v>
      </c>
      <c r="J83" s="27" t="n">
        <f aca="false">[6]вспомогат!L80</f>
        <v>-564293.8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27923065.67</v>
      </c>
      <c r="F84" s="28" t="n">
        <f aca="false">[6]вспомогат!H81</f>
        <v>2016599.24</v>
      </c>
      <c r="G84" s="29" t="n">
        <f aca="false">[6]вспомогат!I81</f>
        <v>11.7815347654433</v>
      </c>
      <c r="H84" s="25" t="n">
        <f aca="false">[6]вспомогат!J81</f>
        <v>-15100009.76</v>
      </c>
      <c r="I84" s="26" t="n">
        <f aca="false">[6]вспомогат!K81</f>
        <v>55.1516245801817</v>
      </c>
      <c r="J84" s="27" t="n">
        <f aca="false">[6]вспомогат!L81</f>
        <v>-22706568.3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5942158.08</v>
      </c>
      <c r="F85" s="28" t="n">
        <f aca="false">[6]вспомогат!H82</f>
        <v>145981.38</v>
      </c>
      <c r="G85" s="29" t="n">
        <f aca="false">[6]вспомогат!I82</f>
        <v>6.13718870815038</v>
      </c>
      <c r="H85" s="25" t="n">
        <f aca="false">[6]вспомогат!J82</f>
        <v>-2232654.62</v>
      </c>
      <c r="I85" s="26" t="n">
        <f aca="false">[6]вспомогат!K82</f>
        <v>80.0436507824254</v>
      </c>
      <c r="J85" s="27" t="n">
        <f aca="false">[6]вспомогат!L82</f>
        <v>-1481488.92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332000506.18</v>
      </c>
      <c r="F86" s="31" t="n">
        <f aca="false">SUM(F38:F85)</f>
        <v>17076555.74</v>
      </c>
      <c r="G86" s="32" t="n">
        <f aca="false">F86/D86*100</f>
        <v>11.9261204791594</v>
      </c>
      <c r="H86" s="31" t="n">
        <f aca="false">SUM(H38:H85)</f>
        <v>-126109619.26</v>
      </c>
      <c r="I86" s="33" t="n">
        <f aca="false">E86/C86*100</f>
        <v>76.4165740943813</v>
      </c>
      <c r="J86" s="31" t="n">
        <f aca="false">SUM(J38:J85)</f>
        <v>-102460878.8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299165</v>
      </c>
      <c r="D87" s="45" t="n">
        <f aca="false">[6]вспомогат!D83</f>
        <v>984939552</v>
      </c>
      <c r="E87" s="45" t="n">
        <f aca="false">[6]вспомогат!G83</f>
        <v>2240145170.15</v>
      </c>
      <c r="F87" s="45" t="n">
        <f aca="false">[6]вспомогат!H83</f>
        <v>170028060.24</v>
      </c>
      <c r="G87" s="46" t="n">
        <f aca="false">[6]вспомогат!I83</f>
        <v>17.2627913961566</v>
      </c>
      <c r="H87" s="45" t="n">
        <f aca="false">[6]вспомогат!J83</f>
        <v>-814911491.76</v>
      </c>
      <c r="I87" s="46" t="n">
        <f aca="false">[6]вспомогат!K83</f>
        <v>73.9004977144841</v>
      </c>
      <c r="J87" s="45" t="n">
        <f aca="false">[6]вспомогат!L83</f>
        <v>-791153994.85000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5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9:24:33Z</dcterms:created>
  <dc:creator>08dohod1</dc:creator>
  <dc:description/>
  <dc:language>en-US</dc:language>
  <cp:lastModifiedBy>08dohod1</cp:lastModifiedBy>
  <dcterms:modified xsi:type="dcterms:W3CDTF">2020-03-06T09:25:03Z</dcterms:modified>
  <cp:revision>0</cp:revision>
  <dc:subject/>
  <dc:title/>
</cp:coreProperties>
</file>