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3.2020</v>
          </cell>
        </row>
        <row r="6">
          <cell r="G6" t="str">
            <v>Фактично надійшло на 06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394255017.23</v>
          </cell>
          <cell r="H10">
            <v>72867296.6</v>
          </cell>
          <cell r="I10">
            <v>47.0257219009758</v>
          </cell>
          <cell r="J10">
            <v>-82084703.4</v>
          </cell>
          <cell r="K10">
            <v>73.4655112892274</v>
          </cell>
          <cell r="L10">
            <v>-142398182.77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145429193.51</v>
          </cell>
          <cell r="H11">
            <v>150861531.8</v>
          </cell>
          <cell r="I11">
            <v>31.3706657933042</v>
          </cell>
          <cell r="J11">
            <v>-330038468.2</v>
          </cell>
          <cell r="K11">
            <v>77.7537381468282</v>
          </cell>
          <cell r="L11">
            <v>-327720806.49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78677474.35</v>
          </cell>
          <cell r="H12">
            <v>31193647.98</v>
          </cell>
          <cell r="I12">
            <v>40.9994978904617</v>
          </cell>
          <cell r="J12">
            <v>-44889352.02</v>
          </cell>
          <cell r="K12">
            <v>88.4070375084578</v>
          </cell>
          <cell r="L12">
            <v>-23430275.65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20482819.94</v>
          </cell>
          <cell r="H13">
            <v>14002622.21</v>
          </cell>
          <cell r="I13">
            <v>24.9598884323669</v>
          </cell>
          <cell r="J13">
            <v>-42097877.79</v>
          </cell>
          <cell r="K13">
            <v>74.7254424873166</v>
          </cell>
          <cell r="L13">
            <v>-40751180.06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19259728.26</v>
          </cell>
          <cell r="H14">
            <v>1353919.66</v>
          </cell>
          <cell r="I14">
            <v>15.8594314161884</v>
          </cell>
          <cell r="J14">
            <v>-7183080.34</v>
          </cell>
          <cell r="K14">
            <v>74.6938256886783</v>
          </cell>
          <cell r="L14">
            <v>-6525171.74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428991.48</v>
          </cell>
          <cell r="H15">
            <v>248482.52</v>
          </cell>
          <cell r="I15">
            <v>12.2199670111448</v>
          </cell>
          <cell r="J15">
            <v>-1784931.48</v>
          </cell>
          <cell r="K15">
            <v>86.0535695010074</v>
          </cell>
          <cell r="L15">
            <v>-879859.52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70057751.19</v>
          </cell>
          <cell r="H16">
            <v>8540107.86</v>
          </cell>
          <cell r="I16">
            <v>39.7037978806529</v>
          </cell>
          <cell r="J16">
            <v>-12969441.14</v>
          </cell>
          <cell r="K16">
            <v>104.787085565814</v>
          </cell>
          <cell r="L16">
            <v>3200513.1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707676.99</v>
          </cell>
          <cell r="H18">
            <v>46362.54</v>
          </cell>
          <cell r="I18">
            <v>21.5404279043836</v>
          </cell>
          <cell r="J18">
            <v>-168872.46</v>
          </cell>
          <cell r="K18">
            <v>116.897014296687</v>
          </cell>
          <cell r="L18">
            <v>102291.99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3481607.88</v>
          </cell>
          <cell r="H19">
            <v>1574069.75</v>
          </cell>
          <cell r="I19">
            <v>17.8972478572577</v>
          </cell>
          <cell r="J19">
            <v>-7220968.25</v>
          </cell>
          <cell r="K19">
            <v>90.4782022765269</v>
          </cell>
          <cell r="L19">
            <v>-2471171.12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334314.49</v>
          </cell>
          <cell r="H20">
            <v>339651.15</v>
          </cell>
          <cell r="I20">
            <v>13.1529458006754</v>
          </cell>
          <cell r="J20">
            <v>-2242668.85</v>
          </cell>
          <cell r="K20">
            <v>76.7415243836692</v>
          </cell>
          <cell r="L20">
            <v>-1919775.51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0371599.08</v>
          </cell>
          <cell r="H21">
            <v>661502.359999999</v>
          </cell>
          <cell r="I21">
            <v>18.6325466473929</v>
          </cell>
          <cell r="J21">
            <v>-2888749.64</v>
          </cell>
          <cell r="K21">
            <v>95.9709259405598</v>
          </cell>
          <cell r="L21">
            <v>-435422.92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650353.03</v>
          </cell>
          <cell r="H22">
            <v>85896.8300000001</v>
          </cell>
          <cell r="I22">
            <v>39.452889031784</v>
          </cell>
          <cell r="J22">
            <v>-131823.17</v>
          </cell>
          <cell r="K22">
            <v>108.513344901807</v>
          </cell>
          <cell r="L22">
            <v>51023.03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50261.5</v>
          </cell>
          <cell r="H23">
            <v>1021.5</v>
          </cell>
          <cell r="I23">
            <v>0.992711370262391</v>
          </cell>
          <cell r="J23">
            <v>-101878.5</v>
          </cell>
          <cell r="K23">
            <v>15.8104749921359</v>
          </cell>
          <cell r="L23">
            <v>-267638.5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1248575.95</v>
          </cell>
          <cell r="H24">
            <v>1876926.13</v>
          </cell>
          <cell r="I24">
            <v>21.2669352426362</v>
          </cell>
          <cell r="J24">
            <v>-6948633.87</v>
          </cell>
          <cell r="K24">
            <v>88.1708271355462</v>
          </cell>
          <cell r="L24">
            <v>-2850751.05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230142.64</v>
          </cell>
          <cell r="H25">
            <v>88079.7699999998</v>
          </cell>
          <cell r="I25">
            <v>18.7195461220811</v>
          </cell>
          <cell r="J25">
            <v>-382443.23</v>
          </cell>
          <cell r="K25">
            <v>79.3100081492867</v>
          </cell>
          <cell r="L25">
            <v>-320913.36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9343674.22</v>
          </cell>
          <cell r="H26">
            <v>487177.700000001</v>
          </cell>
          <cell r="I26">
            <v>13.2413490377703</v>
          </cell>
          <cell r="J26">
            <v>-3192037.3</v>
          </cell>
          <cell r="K26">
            <v>82.8368847280659</v>
          </cell>
          <cell r="L26">
            <v>-1935931.78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0060.09</v>
          </cell>
          <cell r="H27">
            <v>37247</v>
          </cell>
          <cell r="I27">
            <v>86.6612377850163</v>
          </cell>
          <cell r="J27">
            <v>-5733</v>
          </cell>
          <cell r="K27">
            <v>106.19450572762</v>
          </cell>
          <cell r="L27">
            <v>2920.09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667349.43</v>
          </cell>
          <cell r="H28">
            <v>608477.93</v>
          </cell>
          <cell r="I28">
            <v>14.8845550200563</v>
          </cell>
          <cell r="J28">
            <v>-3479504.07</v>
          </cell>
          <cell r="K28">
            <v>89.7687220885302</v>
          </cell>
          <cell r="L28">
            <v>-1329771.57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3475691.41</v>
          </cell>
          <cell r="H29">
            <v>188977.73</v>
          </cell>
          <cell r="I29">
            <v>12.6764246391656</v>
          </cell>
          <cell r="J29">
            <v>-1301803.27</v>
          </cell>
          <cell r="K29">
            <v>83.4772517502118</v>
          </cell>
          <cell r="L29">
            <v>-687947.59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221640.2</v>
          </cell>
          <cell r="H30">
            <v>341246.37</v>
          </cell>
          <cell r="I30">
            <v>16.7615574931222</v>
          </cell>
          <cell r="J30">
            <v>-1694640.63</v>
          </cell>
          <cell r="K30">
            <v>71.2259926493857</v>
          </cell>
          <cell r="L30">
            <v>-2109447.8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70920.65</v>
          </cell>
          <cell r="H31">
            <v>60290.49</v>
          </cell>
          <cell r="I31">
            <v>13.5989701046136</v>
          </cell>
          <cell r="J31">
            <v>-383055.51</v>
          </cell>
          <cell r="K31">
            <v>109.713851155063</v>
          </cell>
          <cell r="L31">
            <v>121378.65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1773274.2</v>
          </cell>
          <cell r="H32">
            <v>756358.649999999</v>
          </cell>
          <cell r="I32">
            <v>15.9458252921699</v>
          </cell>
          <cell r="J32">
            <v>-3986943.35</v>
          </cell>
          <cell r="K32">
            <v>82.9505718263497</v>
          </cell>
          <cell r="L32">
            <v>-2419845.8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43840.33</v>
          </cell>
          <cell r="H33">
            <v>16987.36</v>
          </cell>
          <cell r="I33">
            <v>261.344</v>
          </cell>
          <cell r="J33">
            <v>10487.36</v>
          </cell>
          <cell r="K33">
            <v>236.974756756757</v>
          </cell>
          <cell r="L33">
            <v>25340.33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835352.71</v>
          </cell>
          <cell r="H34">
            <v>23572.2</v>
          </cell>
          <cell r="I34">
            <v>6.76636823175159</v>
          </cell>
          <cell r="J34">
            <v>-324800.8</v>
          </cell>
          <cell r="K34">
            <v>67.3565073585143</v>
          </cell>
          <cell r="L34">
            <v>-404843.29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692931.42</v>
          </cell>
          <cell r="H35">
            <v>71394.3500000001</v>
          </cell>
          <cell r="I35">
            <v>8.66260721431459</v>
          </cell>
          <cell r="J35">
            <v>-752772.65</v>
          </cell>
          <cell r="K35">
            <v>94.7497992716781</v>
          </cell>
          <cell r="L35">
            <v>-149218.58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8283909.15</v>
          </cell>
          <cell r="H36">
            <v>584936.33</v>
          </cell>
          <cell r="I36">
            <v>18.2957264663197</v>
          </cell>
          <cell r="J36">
            <v>-2612183.67</v>
          </cell>
          <cell r="K36">
            <v>75.075292716647</v>
          </cell>
          <cell r="L36">
            <v>-2750225.85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3959065.74</v>
          </cell>
          <cell r="H37">
            <v>515853.1</v>
          </cell>
          <cell r="I37">
            <v>46.9401161097765</v>
          </cell>
          <cell r="J37">
            <v>-583106.9</v>
          </cell>
          <cell r="K37">
            <v>87.6333401361116</v>
          </cell>
          <cell r="L37">
            <v>-558696.26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024007.85</v>
          </cell>
          <cell r="H38">
            <v>188014.11</v>
          </cell>
          <cell r="I38">
            <v>9.14670159666073</v>
          </cell>
          <cell r="J38">
            <v>-1867525.89</v>
          </cell>
          <cell r="K38">
            <v>65.4636989145264</v>
          </cell>
          <cell r="L38">
            <v>-1595358.15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2551407.31</v>
          </cell>
          <cell r="H39">
            <v>159001.5</v>
          </cell>
          <cell r="I39">
            <v>22.5452495905736</v>
          </cell>
          <cell r="J39">
            <v>-546253.5</v>
          </cell>
          <cell r="K39">
            <v>77.0151307101255</v>
          </cell>
          <cell r="L39">
            <v>-761457.69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888023.54</v>
          </cell>
          <cell r="H40">
            <v>417166.02</v>
          </cell>
          <cell r="I40">
            <v>35.2327833463398</v>
          </cell>
          <cell r="J40">
            <v>-766861.98</v>
          </cell>
          <cell r="K40">
            <v>81.3545862533343</v>
          </cell>
          <cell r="L40">
            <v>-891084.46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7934066.5</v>
          </cell>
          <cell r="H41">
            <v>1086315.73</v>
          </cell>
          <cell r="I41">
            <v>38.0263190965108</v>
          </cell>
          <cell r="J41">
            <v>-1770431.27</v>
          </cell>
          <cell r="K41">
            <v>87.3851015047536</v>
          </cell>
          <cell r="L41">
            <v>-1145360.5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0169098.32</v>
          </cell>
          <cell r="H42">
            <v>678959.41</v>
          </cell>
          <cell r="I42">
            <v>16.6784063628362</v>
          </cell>
          <cell r="J42">
            <v>-3391929.59</v>
          </cell>
          <cell r="K42">
            <v>71.6038884992691</v>
          </cell>
          <cell r="L42">
            <v>-4032781.68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4454954.48</v>
          </cell>
          <cell r="H43">
            <v>237240.800000001</v>
          </cell>
          <cell r="I43">
            <v>9.3722909177103</v>
          </cell>
          <cell r="J43">
            <v>-2294059.2</v>
          </cell>
          <cell r="K43">
            <v>69.6690799052303</v>
          </cell>
          <cell r="L43">
            <v>-1939495.52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4965749.76</v>
          </cell>
          <cell r="H44">
            <v>350147.399999999</v>
          </cell>
          <cell r="I44">
            <v>13.9000719720623</v>
          </cell>
          <cell r="J44">
            <v>-2168885.6</v>
          </cell>
          <cell r="K44">
            <v>73.3851029305274</v>
          </cell>
          <cell r="L44">
            <v>-1800950.24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880083.29</v>
          </cell>
          <cell r="H45">
            <v>464466.43</v>
          </cell>
          <cell r="I45">
            <v>59.2838491209529</v>
          </cell>
          <cell r="J45">
            <v>-318995.57</v>
          </cell>
          <cell r="K45">
            <v>76.2194280390745</v>
          </cell>
          <cell r="L45">
            <v>-586588.71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426717</v>
          </cell>
          <cell r="H46">
            <v>51930.51</v>
          </cell>
          <cell r="I46">
            <v>8.5621147045003</v>
          </cell>
          <cell r="J46">
            <v>-554584.49</v>
          </cell>
          <cell r="K46">
            <v>79.674370422492</v>
          </cell>
          <cell r="L46">
            <v>-363968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452125.49</v>
          </cell>
          <cell r="H47">
            <v>73324.4500000002</v>
          </cell>
          <cell r="I47">
            <v>3.11227491281746</v>
          </cell>
          <cell r="J47">
            <v>-2282651.55</v>
          </cell>
          <cell r="K47">
            <v>52.6368824847287</v>
          </cell>
          <cell r="L47">
            <v>-2206443.51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4225123.97</v>
          </cell>
          <cell r="H48">
            <v>389519.16</v>
          </cell>
          <cell r="I48">
            <v>21.1147245599057</v>
          </cell>
          <cell r="J48">
            <v>-1455255.84</v>
          </cell>
          <cell r="K48">
            <v>81.6740419867648</v>
          </cell>
          <cell r="L48">
            <v>-948030.03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1869421.28</v>
          </cell>
          <cell r="H49">
            <v>148018.31</v>
          </cell>
          <cell r="I49">
            <v>20.4643038849717</v>
          </cell>
          <cell r="J49">
            <v>-575281.69</v>
          </cell>
          <cell r="K49">
            <v>60.5578645934564</v>
          </cell>
          <cell r="L49">
            <v>-1217578.72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575223.07</v>
          </cell>
          <cell r="H50">
            <v>41927.99</v>
          </cell>
          <cell r="I50">
            <v>8.37303844233649</v>
          </cell>
          <cell r="J50">
            <v>-458822.01</v>
          </cell>
          <cell r="K50">
            <v>103.838040210943</v>
          </cell>
          <cell r="L50">
            <v>58223.0700000001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1481821.66</v>
          </cell>
          <cell r="H51">
            <v>781411.66</v>
          </cell>
          <cell r="I51">
            <v>20.9738906603966</v>
          </cell>
          <cell r="J51">
            <v>-2944228.34</v>
          </cell>
          <cell r="K51">
            <v>95.870712470233</v>
          </cell>
          <cell r="L51">
            <v>-494538.34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5238481.64</v>
          </cell>
          <cell r="H52">
            <v>1024556.15</v>
          </cell>
          <cell r="I52">
            <v>16.4316534405387</v>
          </cell>
          <cell r="J52">
            <v>-5210702.85</v>
          </cell>
          <cell r="K52">
            <v>80.0161436577816</v>
          </cell>
          <cell r="L52">
            <v>-3805777.36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5737122.98</v>
          </cell>
          <cell r="H53">
            <v>408433.340000001</v>
          </cell>
          <cell r="I53">
            <v>23.6345473693957</v>
          </cell>
          <cell r="J53">
            <v>-1319686.66</v>
          </cell>
          <cell r="K53">
            <v>94.1900881709997</v>
          </cell>
          <cell r="L53">
            <v>-353882.02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2099041.61</v>
          </cell>
          <cell r="H54">
            <v>511126.529999999</v>
          </cell>
          <cell r="I54">
            <v>14.1076311395095</v>
          </cell>
          <cell r="J54">
            <v>-3111923.47</v>
          </cell>
          <cell r="K54">
            <v>84.8112212731804</v>
          </cell>
          <cell r="L54">
            <v>-2166808.39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4283389.31</v>
          </cell>
          <cell r="H55">
            <v>1097417.76</v>
          </cell>
          <cell r="I55">
            <v>18.7819125612918</v>
          </cell>
          <cell r="J55">
            <v>-4745532.24</v>
          </cell>
          <cell r="K55">
            <v>73.3561154622444</v>
          </cell>
          <cell r="L55">
            <v>-5187910.69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179357.59</v>
          </cell>
          <cell r="H56">
            <v>126156.41</v>
          </cell>
          <cell r="I56">
            <v>18.135431655969</v>
          </cell>
          <cell r="J56">
            <v>-569478.59</v>
          </cell>
          <cell r="K56">
            <v>98.4126325914085</v>
          </cell>
          <cell r="L56">
            <v>-35152.4100000002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1486218.79</v>
          </cell>
          <cell r="H57">
            <v>981622.6</v>
          </cell>
          <cell r="I57">
            <v>27.6820640372695</v>
          </cell>
          <cell r="J57">
            <v>-2564437.4</v>
          </cell>
          <cell r="K57">
            <v>94.9999813080386</v>
          </cell>
          <cell r="L57">
            <v>-604540.210000001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509983.69</v>
          </cell>
          <cell r="H58">
            <v>359593.330000001</v>
          </cell>
          <cell r="I58">
            <v>29.5155558729331</v>
          </cell>
          <cell r="J58">
            <v>-858724.67</v>
          </cell>
          <cell r="K58">
            <v>97.08686033305</v>
          </cell>
          <cell r="L58">
            <v>-135324.31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080934.46</v>
          </cell>
          <cell r="H59">
            <v>124163.26</v>
          </cell>
          <cell r="I59">
            <v>32.9989741245509</v>
          </cell>
          <cell r="J59">
            <v>-252100.74</v>
          </cell>
          <cell r="K59">
            <v>121.50342363173</v>
          </cell>
          <cell r="L59">
            <v>368279.46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805447.99</v>
          </cell>
          <cell r="H60">
            <v>49433.9399999999</v>
          </cell>
          <cell r="I60">
            <v>14.9482733595404</v>
          </cell>
          <cell r="J60">
            <v>-281266.06</v>
          </cell>
          <cell r="K60">
            <v>122.428154200854</v>
          </cell>
          <cell r="L60">
            <v>330747.99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306143</v>
          </cell>
          <cell r="H61">
            <v>36003.8000000001</v>
          </cell>
          <cell r="I61">
            <v>8.47347611202637</v>
          </cell>
          <cell r="J61">
            <v>-388896.2</v>
          </cell>
          <cell r="K61">
            <v>83.1133552229689</v>
          </cell>
          <cell r="L61">
            <v>-265377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264772.19</v>
          </cell>
          <cell r="H62">
            <v>96376.8599999999</v>
          </cell>
          <cell r="I62">
            <v>20.114509090226</v>
          </cell>
          <cell r="J62">
            <v>-382764.14</v>
          </cell>
          <cell r="K62">
            <v>101.463926085659</v>
          </cell>
          <cell r="L62">
            <v>18248.1899999999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746271.12</v>
          </cell>
          <cell r="H63">
            <v>98361.3999999999</v>
          </cell>
          <cell r="I63">
            <v>9.49388543023984</v>
          </cell>
          <cell r="J63">
            <v>-937688.6</v>
          </cell>
          <cell r="K63">
            <v>95.962063434935</v>
          </cell>
          <cell r="L63">
            <v>-115558.88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1845551.91</v>
          </cell>
          <cell r="H64">
            <v>44966.8399999999</v>
          </cell>
          <cell r="I64">
            <v>8.37436820011991</v>
          </cell>
          <cell r="J64">
            <v>-491991.16</v>
          </cell>
          <cell r="K64">
            <v>85.8805667818379</v>
          </cell>
          <cell r="L64">
            <v>-303423.09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6244878.51</v>
          </cell>
          <cell r="H65">
            <v>798249.1</v>
          </cell>
          <cell r="I65">
            <v>34.8020975889847</v>
          </cell>
          <cell r="J65">
            <v>-1495431.9</v>
          </cell>
          <cell r="K65">
            <v>96.9598649770739</v>
          </cell>
          <cell r="L65">
            <v>-195805.49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9785977.54</v>
          </cell>
          <cell r="H66">
            <v>456729.26</v>
          </cell>
          <cell r="I66">
            <v>6.206013400706</v>
          </cell>
          <cell r="J66">
            <v>-6902733.74</v>
          </cell>
          <cell r="K66">
            <v>51.820285925147</v>
          </cell>
          <cell r="L66">
            <v>-9098475.46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5105543.57</v>
          </cell>
          <cell r="H67">
            <v>1065834.85</v>
          </cell>
          <cell r="I67">
            <v>16.7494238939739</v>
          </cell>
          <cell r="J67">
            <v>-5297577.15</v>
          </cell>
          <cell r="K67">
            <v>75.1908216142164</v>
          </cell>
          <cell r="L67">
            <v>-4984067.43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340411.53</v>
          </cell>
          <cell r="H68">
            <v>207559.85</v>
          </cell>
          <cell r="I68">
            <v>15.520814327376</v>
          </cell>
          <cell r="J68">
            <v>-1129740.15</v>
          </cell>
          <cell r="K68">
            <v>73.3919800434003</v>
          </cell>
          <cell r="L68">
            <v>-848508.47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854032.42</v>
          </cell>
          <cell r="H69">
            <v>245817.72</v>
          </cell>
          <cell r="I69">
            <v>35.762847436914</v>
          </cell>
          <cell r="J69">
            <v>-441537.28</v>
          </cell>
          <cell r="K69">
            <v>78.804287830391</v>
          </cell>
          <cell r="L69">
            <v>-498672.58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855624.38</v>
          </cell>
          <cell r="H70">
            <v>94599.07</v>
          </cell>
          <cell r="I70">
            <v>64.0034843677056</v>
          </cell>
          <cell r="J70">
            <v>-53203.9300000001</v>
          </cell>
          <cell r="K70">
            <v>155.937499202656</v>
          </cell>
          <cell r="L70">
            <v>306927.38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8227796.03</v>
          </cell>
          <cell r="H71">
            <v>575834.48</v>
          </cell>
          <cell r="I71">
            <v>15.0203244800978</v>
          </cell>
          <cell r="J71">
            <v>-3257867.52</v>
          </cell>
          <cell r="K71">
            <v>75.7555233710386</v>
          </cell>
          <cell r="L71">
            <v>-2633188.97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351733.58</v>
          </cell>
          <cell r="H72">
            <v>331491.31</v>
          </cell>
          <cell r="I72">
            <v>27.3675906394607</v>
          </cell>
          <cell r="J72">
            <v>-879763.69</v>
          </cell>
          <cell r="K72">
            <v>98.1619134624494</v>
          </cell>
          <cell r="L72">
            <v>-81486.4199999999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560710.93</v>
          </cell>
          <cell r="H73">
            <v>92599.3399999999</v>
          </cell>
          <cell r="I73">
            <v>17.0163071042669</v>
          </cell>
          <cell r="J73">
            <v>-451580.66</v>
          </cell>
          <cell r="K73">
            <v>81.6587450163766</v>
          </cell>
          <cell r="L73">
            <v>-350549.07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214494.79</v>
          </cell>
          <cell r="H74">
            <v>75836.01</v>
          </cell>
          <cell r="I74">
            <v>34.4781226983824</v>
          </cell>
          <cell r="J74">
            <v>-144117.99</v>
          </cell>
          <cell r="K74">
            <v>132.03843318794</v>
          </cell>
          <cell r="L74">
            <v>294690.79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227940.14</v>
          </cell>
          <cell r="H75">
            <v>321847.48</v>
          </cell>
          <cell r="I75">
            <v>85.7825315173645</v>
          </cell>
          <cell r="J75">
            <v>-53342.5200000001</v>
          </cell>
          <cell r="K75">
            <v>123.789529395398</v>
          </cell>
          <cell r="L75">
            <v>235982.14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261941.43</v>
          </cell>
          <cell r="H76">
            <v>181796.56</v>
          </cell>
          <cell r="I76">
            <v>21.7670640607957</v>
          </cell>
          <cell r="J76">
            <v>-653394.44</v>
          </cell>
          <cell r="K76">
            <v>90.3730774747462</v>
          </cell>
          <cell r="L76">
            <v>-240951.57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121604.09</v>
          </cell>
          <cell r="H77">
            <v>689343.81</v>
          </cell>
          <cell r="I77">
            <v>81.2872844720848</v>
          </cell>
          <cell r="J77">
            <v>-158690.19</v>
          </cell>
          <cell r="K77">
            <v>92.2703743779721</v>
          </cell>
          <cell r="L77">
            <v>-177729.91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87214381.98</v>
          </cell>
          <cell r="H78">
            <v>6553560.7</v>
          </cell>
          <cell r="I78">
            <v>17.7613667900343</v>
          </cell>
          <cell r="J78">
            <v>-30344279.3</v>
          </cell>
          <cell r="K78">
            <v>83.9926830360544</v>
          </cell>
          <cell r="L78">
            <v>-16621308.02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7045040.6</v>
          </cell>
          <cell r="H79">
            <v>498438.52</v>
          </cell>
          <cell r="I79">
            <v>19.6942770893918</v>
          </cell>
          <cell r="J79">
            <v>-2032441.48</v>
          </cell>
          <cell r="K79">
            <v>91.4679119560531</v>
          </cell>
          <cell r="L79">
            <v>-657158.4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1850206.53</v>
          </cell>
          <cell r="H80">
            <v>70079.3100000001</v>
          </cell>
          <cell r="I80">
            <v>12.7689020968318</v>
          </cell>
          <cell r="J80">
            <v>-478748.69</v>
          </cell>
          <cell r="K80">
            <v>77.4399992800977</v>
          </cell>
          <cell r="L80">
            <v>-539006.47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0088327.95</v>
          </cell>
          <cell r="H81">
            <v>4181861.52</v>
          </cell>
          <cell r="I81">
            <v>24.4316004414192</v>
          </cell>
          <cell r="J81">
            <v>-12934747.48</v>
          </cell>
          <cell r="K81">
            <v>59.4282944056044</v>
          </cell>
          <cell r="L81">
            <v>-20541306.05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6075511.33</v>
          </cell>
          <cell r="H82">
            <v>279334.63</v>
          </cell>
          <cell r="I82">
            <v>11.7434794562934</v>
          </cell>
          <cell r="J82">
            <v>-2099301.37</v>
          </cell>
          <cell r="K82">
            <v>81.8399814808005</v>
          </cell>
          <cell r="L82">
            <v>-1348135.67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384297217</v>
          </cell>
          <cell r="H83">
            <v>314180107.09</v>
          </cell>
          <cell r="I83">
            <v>31.8984151313684</v>
          </cell>
          <cell r="J83">
            <v>-670759444.91</v>
          </cell>
          <cell r="K83">
            <v>78.6559520264309</v>
          </cell>
          <cell r="L83">
            <v>-6470019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394255017.23</v>
      </c>
      <c r="F10" s="23" t="n">
        <f aca="false">[6]вспомогат!H10</f>
        <v>72867296.6</v>
      </c>
      <c r="G10" s="24" t="n">
        <f aca="false">[6]вспомогат!I10</f>
        <v>47.0257219009758</v>
      </c>
      <c r="H10" s="25" t="n">
        <f aca="false">[6]вспомогат!J10</f>
        <v>-82084703.4</v>
      </c>
      <c r="I10" s="26" t="n">
        <f aca="false">[6]вспомогат!K10</f>
        <v>73.4655112892274</v>
      </c>
      <c r="J10" s="27" t="n">
        <f aca="false">[6]вспомогат!L10</f>
        <v>-142398182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145429193.51</v>
      </c>
      <c r="F12" s="28" t="n">
        <f aca="false">[6]вспомогат!H11</f>
        <v>150861531.8</v>
      </c>
      <c r="G12" s="29" t="n">
        <f aca="false">[6]вспомогат!I11</f>
        <v>31.3706657933042</v>
      </c>
      <c r="H12" s="25" t="n">
        <f aca="false">[6]вспомогат!J11</f>
        <v>-330038468.2</v>
      </c>
      <c r="I12" s="26" t="n">
        <f aca="false">[6]вспомогат!K11</f>
        <v>77.7537381468282</v>
      </c>
      <c r="J12" s="27" t="n">
        <f aca="false">[6]вспомогат!L11</f>
        <v>-327720806.4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78677474.35</v>
      </c>
      <c r="F13" s="28" t="n">
        <f aca="false">[6]вспомогат!H12</f>
        <v>31193647.98</v>
      </c>
      <c r="G13" s="29" t="n">
        <f aca="false">[6]вспомогат!I12</f>
        <v>40.9994978904617</v>
      </c>
      <c r="H13" s="25" t="n">
        <f aca="false">[6]вспомогат!J12</f>
        <v>-44889352.02</v>
      </c>
      <c r="I13" s="26" t="n">
        <f aca="false">[6]вспомогат!K12</f>
        <v>88.4070375084578</v>
      </c>
      <c r="J13" s="27" t="n">
        <f aca="false">[6]вспомогат!L12</f>
        <v>-23430275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20482819.94</v>
      </c>
      <c r="F14" s="28" t="n">
        <f aca="false">[6]вспомогат!H13</f>
        <v>14002622.21</v>
      </c>
      <c r="G14" s="29" t="n">
        <f aca="false">[6]вспомогат!I13</f>
        <v>24.9598884323669</v>
      </c>
      <c r="H14" s="25" t="n">
        <f aca="false">[6]вспомогат!J13</f>
        <v>-42097877.79</v>
      </c>
      <c r="I14" s="26" t="n">
        <f aca="false">[6]вспомогат!K13</f>
        <v>74.7254424873166</v>
      </c>
      <c r="J14" s="27" t="n">
        <f aca="false">[6]вспомогат!L13</f>
        <v>-40751180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19259728.26</v>
      </c>
      <c r="F15" s="28" t="n">
        <f aca="false">[6]вспомогат!H14</f>
        <v>1353919.66</v>
      </c>
      <c r="G15" s="29" t="n">
        <f aca="false">[6]вспомогат!I14</f>
        <v>15.8594314161884</v>
      </c>
      <c r="H15" s="25" t="n">
        <f aca="false">[6]вспомогат!J14</f>
        <v>-7183080.34</v>
      </c>
      <c r="I15" s="26" t="n">
        <f aca="false">[6]вспомогат!K14</f>
        <v>74.6938256886783</v>
      </c>
      <c r="J15" s="27" t="n">
        <f aca="false">[6]вспомогат!L14</f>
        <v>-6525171.7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463849216.06</v>
      </c>
      <c r="F16" s="31" t="n">
        <f aca="false">SUM(F12:F15)</f>
        <v>197411721.65</v>
      </c>
      <c r="G16" s="32" t="n">
        <f aca="false">F16/D16*100</f>
        <v>31.7575951323999</v>
      </c>
      <c r="H16" s="31" t="n">
        <f aca="false">SUM(H12:H15)</f>
        <v>-424208778.35</v>
      </c>
      <c r="I16" s="33" t="n">
        <f aca="false">E16/C16*100</f>
        <v>78.6053573758765</v>
      </c>
      <c r="J16" s="31" t="n">
        <f aca="false">SUM(J12:J15)</f>
        <v>-398427433.9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428991.48</v>
      </c>
      <c r="F17" s="35" t="n">
        <f aca="false">[6]вспомогат!H15</f>
        <v>248482.52</v>
      </c>
      <c r="G17" s="36" t="n">
        <f aca="false">[6]вспомогат!I15</f>
        <v>12.2199670111448</v>
      </c>
      <c r="H17" s="37" t="n">
        <f aca="false">[6]вспомогат!J15</f>
        <v>-1784931.48</v>
      </c>
      <c r="I17" s="38" t="n">
        <f aca="false">[6]вспомогат!K15</f>
        <v>86.0535695010074</v>
      </c>
      <c r="J17" s="39" t="n">
        <f aca="false">[6]вспомогат!L15</f>
        <v>-879859.5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70057751.19</v>
      </c>
      <c r="F18" s="28" t="n">
        <f aca="false">[6]вспомогат!H16</f>
        <v>8540107.86</v>
      </c>
      <c r="G18" s="29" t="n">
        <f aca="false">[6]вспомогат!I16</f>
        <v>39.7037978806529</v>
      </c>
      <c r="H18" s="25" t="n">
        <f aca="false">[6]вспомогат!J16</f>
        <v>-12969441.14</v>
      </c>
      <c r="I18" s="26" t="n">
        <f aca="false">[6]вспомогат!K16</f>
        <v>104.787085565814</v>
      </c>
      <c r="J18" s="27" t="n">
        <f aca="false">[6]вспомогат!L16</f>
        <v>3200513.1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707676.99</v>
      </c>
      <c r="F20" s="28" t="n">
        <f aca="false">[6]вспомогат!H18</f>
        <v>46362.54</v>
      </c>
      <c r="G20" s="29" t="n">
        <f aca="false">[6]вспомогат!I18</f>
        <v>21.5404279043836</v>
      </c>
      <c r="H20" s="25" t="n">
        <f aca="false">[6]вспомогат!J18</f>
        <v>-168872.46</v>
      </c>
      <c r="I20" s="26" t="n">
        <f aca="false">[6]вспомогат!K18</f>
        <v>116.897014296687</v>
      </c>
      <c r="J20" s="27" t="n">
        <f aca="false">[6]вспомогат!L18</f>
        <v>102291.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3481607.88</v>
      </c>
      <c r="F21" s="28" t="n">
        <f aca="false">[6]вспомогат!H19</f>
        <v>1574069.75</v>
      </c>
      <c r="G21" s="29" t="n">
        <f aca="false">[6]вспомогат!I19</f>
        <v>17.8972478572577</v>
      </c>
      <c r="H21" s="25" t="n">
        <f aca="false">[6]вспомогат!J19</f>
        <v>-7220968.25</v>
      </c>
      <c r="I21" s="26" t="n">
        <f aca="false">[6]вспомогат!K19</f>
        <v>90.4782022765269</v>
      </c>
      <c r="J21" s="27" t="n">
        <f aca="false">[6]вспомогат!L19</f>
        <v>-2471171.1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334314.49</v>
      </c>
      <c r="F22" s="28" t="n">
        <f aca="false">[6]вспомогат!H20</f>
        <v>339651.15</v>
      </c>
      <c r="G22" s="29" t="n">
        <f aca="false">[6]вспомогат!I20</f>
        <v>13.1529458006754</v>
      </c>
      <c r="H22" s="25" t="n">
        <f aca="false">[6]вспомогат!J20</f>
        <v>-2242668.85</v>
      </c>
      <c r="I22" s="26" t="n">
        <f aca="false">[6]вспомогат!K20</f>
        <v>76.7415243836692</v>
      </c>
      <c r="J22" s="27" t="n">
        <f aca="false">[6]вспомогат!L20</f>
        <v>-1919775.5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0371599.08</v>
      </c>
      <c r="F23" s="28" t="n">
        <f aca="false">[6]вспомогат!H21</f>
        <v>661502.359999999</v>
      </c>
      <c r="G23" s="29" t="n">
        <f aca="false">[6]вспомогат!I21</f>
        <v>18.6325466473929</v>
      </c>
      <c r="H23" s="25" t="n">
        <f aca="false">[6]вспомогат!J21</f>
        <v>-2888749.64</v>
      </c>
      <c r="I23" s="26" t="n">
        <f aca="false">[6]вспомогат!K21</f>
        <v>95.9709259405598</v>
      </c>
      <c r="J23" s="27" t="n">
        <f aca="false">[6]вспомогат!L21</f>
        <v>-435422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650353.03</v>
      </c>
      <c r="F24" s="28" t="n">
        <f aca="false">[6]вспомогат!H22</f>
        <v>85896.8300000001</v>
      </c>
      <c r="G24" s="29" t="n">
        <f aca="false">[6]вспомогат!I22</f>
        <v>39.452889031784</v>
      </c>
      <c r="H24" s="25" t="n">
        <f aca="false">[6]вспомогат!J22</f>
        <v>-131823.17</v>
      </c>
      <c r="I24" s="26" t="n">
        <f aca="false">[6]вспомогат!K22</f>
        <v>108.513344901807</v>
      </c>
      <c r="J24" s="27" t="n">
        <f aca="false">[6]вспомогат!L22</f>
        <v>51023.0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50261.5</v>
      </c>
      <c r="F25" s="28" t="n">
        <f aca="false">[6]вспомогат!H23</f>
        <v>1021.5</v>
      </c>
      <c r="G25" s="29" t="n">
        <f aca="false">[6]вспомогат!I23</f>
        <v>0.992711370262391</v>
      </c>
      <c r="H25" s="25" t="n">
        <f aca="false">[6]вспомогат!J23</f>
        <v>-101878.5</v>
      </c>
      <c r="I25" s="26" t="n">
        <f aca="false">[6]вспомогат!K23</f>
        <v>15.8104749921359</v>
      </c>
      <c r="J25" s="27" t="n">
        <f aca="false">[6]вспомогат!L23</f>
        <v>-267638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1248575.95</v>
      </c>
      <c r="F26" s="28" t="n">
        <f aca="false">[6]вспомогат!H24</f>
        <v>1876926.13</v>
      </c>
      <c r="G26" s="29" t="n">
        <f aca="false">[6]вспомогат!I24</f>
        <v>21.2669352426362</v>
      </c>
      <c r="H26" s="25" t="n">
        <f aca="false">[6]вспомогат!J24</f>
        <v>-6948633.87</v>
      </c>
      <c r="I26" s="26" t="n">
        <f aca="false">[6]вспомогат!K24</f>
        <v>88.1708271355462</v>
      </c>
      <c r="J26" s="27" t="n">
        <f aca="false">[6]вспомогат!L24</f>
        <v>-2850751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230142.64</v>
      </c>
      <c r="F27" s="28" t="n">
        <f aca="false">[6]вспомогат!H25</f>
        <v>88079.7699999998</v>
      </c>
      <c r="G27" s="29" t="n">
        <f aca="false">[6]вспомогат!I25</f>
        <v>18.7195461220811</v>
      </c>
      <c r="H27" s="25" t="n">
        <f aca="false">[6]вспомогат!J25</f>
        <v>-382443.23</v>
      </c>
      <c r="I27" s="26" t="n">
        <f aca="false">[6]вспомогат!K25</f>
        <v>79.3100081492867</v>
      </c>
      <c r="J27" s="27" t="n">
        <f aca="false">[6]вспомогат!L25</f>
        <v>-320913.3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9343674.22</v>
      </c>
      <c r="F28" s="28" t="n">
        <f aca="false">[6]вспомогат!H26</f>
        <v>487177.700000001</v>
      </c>
      <c r="G28" s="29" t="n">
        <f aca="false">[6]вспомогат!I26</f>
        <v>13.2413490377703</v>
      </c>
      <c r="H28" s="25" t="n">
        <f aca="false">[6]вспомогат!J26</f>
        <v>-3192037.3</v>
      </c>
      <c r="I28" s="26" t="n">
        <f aca="false">[6]вспомогат!K26</f>
        <v>82.8368847280659</v>
      </c>
      <c r="J28" s="27" t="n">
        <f aca="false">[6]вспомогат!L26</f>
        <v>-1935931.7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0060.09</v>
      </c>
      <c r="F29" s="28" t="n">
        <f aca="false">[6]вспомогат!H27</f>
        <v>37247</v>
      </c>
      <c r="G29" s="29" t="n">
        <f aca="false">[6]вспомогат!I27</f>
        <v>86.6612377850163</v>
      </c>
      <c r="H29" s="25" t="n">
        <f aca="false">[6]вспомогат!J27</f>
        <v>-5733</v>
      </c>
      <c r="I29" s="26" t="n">
        <f aca="false">[6]вспомогат!K27</f>
        <v>106.19450572762</v>
      </c>
      <c r="J29" s="27" t="n">
        <f aca="false">[6]вспомогат!L27</f>
        <v>2920.0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667349.43</v>
      </c>
      <c r="F30" s="28" t="n">
        <f aca="false">[6]вспомогат!H28</f>
        <v>608477.93</v>
      </c>
      <c r="G30" s="29" t="n">
        <f aca="false">[6]вспомогат!I28</f>
        <v>14.8845550200563</v>
      </c>
      <c r="H30" s="25" t="n">
        <f aca="false">[6]вспомогат!J28</f>
        <v>-3479504.07</v>
      </c>
      <c r="I30" s="26" t="n">
        <f aca="false">[6]вспомогат!K28</f>
        <v>89.7687220885302</v>
      </c>
      <c r="J30" s="27" t="n">
        <f aca="false">[6]вспомогат!L28</f>
        <v>-1329771.5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3475691.41</v>
      </c>
      <c r="F31" s="28" t="n">
        <f aca="false">[6]вспомогат!H29</f>
        <v>188977.73</v>
      </c>
      <c r="G31" s="29" t="n">
        <f aca="false">[6]вспомогат!I29</f>
        <v>12.6764246391656</v>
      </c>
      <c r="H31" s="25" t="n">
        <f aca="false">[6]вспомогат!J29</f>
        <v>-1301803.27</v>
      </c>
      <c r="I31" s="26" t="n">
        <f aca="false">[6]вспомогат!K29</f>
        <v>83.4772517502118</v>
      </c>
      <c r="J31" s="27" t="n">
        <f aca="false">[6]вспомогат!L29</f>
        <v>-687947.5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221640.2</v>
      </c>
      <c r="F32" s="28" t="n">
        <f aca="false">[6]вспомогат!H30</f>
        <v>341246.37</v>
      </c>
      <c r="G32" s="29" t="n">
        <f aca="false">[6]вспомогат!I30</f>
        <v>16.7615574931222</v>
      </c>
      <c r="H32" s="25" t="n">
        <f aca="false">[6]вспомогат!J30</f>
        <v>-1694640.63</v>
      </c>
      <c r="I32" s="26" t="n">
        <f aca="false">[6]вспомогат!K30</f>
        <v>71.2259926493857</v>
      </c>
      <c r="J32" s="27" t="n">
        <f aca="false">[6]вспомогат!L30</f>
        <v>-2109447.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70920.65</v>
      </c>
      <c r="F33" s="28" t="n">
        <f aca="false">[6]вспомогат!H31</f>
        <v>60290.49</v>
      </c>
      <c r="G33" s="29" t="n">
        <f aca="false">[6]вспомогат!I31</f>
        <v>13.5989701046136</v>
      </c>
      <c r="H33" s="25" t="n">
        <f aca="false">[6]вспомогат!J31</f>
        <v>-383055.51</v>
      </c>
      <c r="I33" s="26" t="n">
        <f aca="false">[6]вспомогат!K31</f>
        <v>109.713851155063</v>
      </c>
      <c r="J33" s="27" t="n">
        <f aca="false">[6]вспомогат!L31</f>
        <v>121378.6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1773274.2</v>
      </c>
      <c r="F34" s="28" t="n">
        <f aca="false">[6]вспомогат!H32</f>
        <v>756358.649999999</v>
      </c>
      <c r="G34" s="29" t="n">
        <f aca="false">[6]вспомогат!I32</f>
        <v>15.9458252921699</v>
      </c>
      <c r="H34" s="25" t="n">
        <f aca="false">[6]вспомогат!J32</f>
        <v>-3986943.35</v>
      </c>
      <c r="I34" s="26" t="n">
        <f aca="false">[6]вспомогат!K32</f>
        <v>82.9505718263497</v>
      </c>
      <c r="J34" s="27" t="n">
        <f aca="false">[6]вспомогат!L32</f>
        <v>-2419845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43840.33</v>
      </c>
      <c r="F35" s="28" t="n">
        <f aca="false">[6]вспомогат!H33</f>
        <v>16987.36</v>
      </c>
      <c r="G35" s="29" t="n">
        <f aca="false">[6]вспомогат!I33</f>
        <v>261.344</v>
      </c>
      <c r="H35" s="25" t="n">
        <f aca="false">[6]вспомогат!J33</f>
        <v>10487.36</v>
      </c>
      <c r="I35" s="26" t="n">
        <f aca="false">[6]вспомогат!K33</f>
        <v>236.974756756757</v>
      </c>
      <c r="J35" s="27" t="n">
        <f aca="false">[6]вспомогат!L33</f>
        <v>25340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835352.71</v>
      </c>
      <c r="F36" s="28" t="n">
        <f aca="false">[6]вспомогат!H34</f>
        <v>23572.2</v>
      </c>
      <c r="G36" s="29" t="n">
        <f aca="false">[6]вспомогат!I34</f>
        <v>6.76636823175159</v>
      </c>
      <c r="H36" s="25" t="n">
        <f aca="false">[6]вспомогат!J34</f>
        <v>-324800.8</v>
      </c>
      <c r="I36" s="26" t="n">
        <f aca="false">[6]вспомогат!K34</f>
        <v>67.3565073585143</v>
      </c>
      <c r="J36" s="27" t="n">
        <f aca="false">[6]вспомогат!L34</f>
        <v>-404843.2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83350380.27</v>
      </c>
      <c r="F37" s="31" t="n">
        <f aca="false">SUM(F17:F36)</f>
        <v>15982435.84</v>
      </c>
      <c r="G37" s="32" t="n">
        <f aca="false">F37/D37*100</f>
        <v>24.5201300988939</v>
      </c>
      <c r="H37" s="31" t="n">
        <f aca="false">SUM(H17:H36)</f>
        <v>-49198441.16</v>
      </c>
      <c r="I37" s="33" t="n">
        <f aca="false">E37/C37*100</f>
        <v>92.6442817475783</v>
      </c>
      <c r="J37" s="31" t="n">
        <f aca="false">SUM(J17:J36)</f>
        <v>-14557549.7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692931.42</v>
      </c>
      <c r="F38" s="28" t="n">
        <f aca="false">[6]вспомогат!H35</f>
        <v>71394.3500000001</v>
      </c>
      <c r="G38" s="29" t="n">
        <f aca="false">[6]вспомогат!I35</f>
        <v>8.66260721431459</v>
      </c>
      <c r="H38" s="25" t="n">
        <f aca="false">[6]вспомогат!J35</f>
        <v>-752772.65</v>
      </c>
      <c r="I38" s="26" t="n">
        <f aca="false">[6]вспомогат!K35</f>
        <v>94.7497992716781</v>
      </c>
      <c r="J38" s="27" t="n">
        <f aca="false">[6]вспомогат!L35</f>
        <v>-149218.5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8283909.15</v>
      </c>
      <c r="F39" s="28" t="n">
        <f aca="false">[6]вспомогат!H36</f>
        <v>584936.33</v>
      </c>
      <c r="G39" s="29" t="n">
        <f aca="false">[6]вспомогат!I36</f>
        <v>18.2957264663197</v>
      </c>
      <c r="H39" s="25" t="n">
        <f aca="false">[6]вспомогат!J36</f>
        <v>-2612183.67</v>
      </c>
      <c r="I39" s="26" t="n">
        <f aca="false">[6]вспомогат!K36</f>
        <v>75.075292716647</v>
      </c>
      <c r="J39" s="27" t="n">
        <f aca="false">[6]вспомогат!L36</f>
        <v>-2750225.8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3959065.74</v>
      </c>
      <c r="F40" s="28" t="n">
        <f aca="false">[6]вспомогат!H37</f>
        <v>515853.1</v>
      </c>
      <c r="G40" s="29" t="n">
        <f aca="false">[6]вспомогат!I37</f>
        <v>46.9401161097765</v>
      </c>
      <c r="H40" s="25" t="n">
        <f aca="false">[6]вспомогат!J37</f>
        <v>-583106.9</v>
      </c>
      <c r="I40" s="26" t="n">
        <f aca="false">[6]вспомогат!K37</f>
        <v>87.6333401361116</v>
      </c>
      <c r="J40" s="27" t="n">
        <f aca="false">[6]вспомогат!L37</f>
        <v>-558696.2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024007.85</v>
      </c>
      <c r="F41" s="28" t="n">
        <f aca="false">[6]вспомогат!H38</f>
        <v>188014.11</v>
      </c>
      <c r="G41" s="29" t="n">
        <f aca="false">[6]вспомогат!I38</f>
        <v>9.14670159666073</v>
      </c>
      <c r="H41" s="25" t="n">
        <f aca="false">[6]вспомогат!J38</f>
        <v>-1867525.89</v>
      </c>
      <c r="I41" s="26" t="n">
        <f aca="false">[6]вспомогат!K38</f>
        <v>65.4636989145264</v>
      </c>
      <c r="J41" s="27" t="n">
        <f aca="false">[6]вспомогат!L38</f>
        <v>-1595358.1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2551407.31</v>
      </c>
      <c r="F42" s="28" t="n">
        <f aca="false">[6]вспомогат!H39</f>
        <v>159001.5</v>
      </c>
      <c r="G42" s="29" t="n">
        <f aca="false">[6]вспомогат!I39</f>
        <v>22.5452495905736</v>
      </c>
      <c r="H42" s="25" t="n">
        <f aca="false">[6]вспомогат!J39</f>
        <v>-546253.5</v>
      </c>
      <c r="I42" s="26" t="n">
        <f aca="false">[6]вспомогат!K39</f>
        <v>77.0151307101255</v>
      </c>
      <c r="J42" s="27" t="n">
        <f aca="false">[6]вспомогат!L39</f>
        <v>-761457.6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888023.54</v>
      </c>
      <c r="F43" s="28" t="n">
        <f aca="false">[6]вспомогат!H40</f>
        <v>417166.02</v>
      </c>
      <c r="G43" s="29" t="n">
        <f aca="false">[6]вспомогат!I40</f>
        <v>35.2327833463398</v>
      </c>
      <c r="H43" s="25" t="n">
        <f aca="false">[6]вспомогат!J40</f>
        <v>-766861.98</v>
      </c>
      <c r="I43" s="26" t="n">
        <f aca="false">[6]вспомогат!K40</f>
        <v>81.3545862533343</v>
      </c>
      <c r="J43" s="27" t="n">
        <f aca="false">[6]вспомогат!L40</f>
        <v>-891084.46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7934066.5</v>
      </c>
      <c r="F44" s="28" t="n">
        <f aca="false">[6]вспомогат!H41</f>
        <v>1086315.73</v>
      </c>
      <c r="G44" s="29" t="n">
        <f aca="false">[6]вспомогат!I41</f>
        <v>38.0263190965108</v>
      </c>
      <c r="H44" s="25" t="n">
        <f aca="false">[6]вспомогат!J41</f>
        <v>-1770431.27</v>
      </c>
      <c r="I44" s="26" t="n">
        <f aca="false">[6]вспомогат!K41</f>
        <v>87.3851015047536</v>
      </c>
      <c r="J44" s="27" t="n">
        <f aca="false">[6]вспомогат!L41</f>
        <v>-1145360.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0169098.32</v>
      </c>
      <c r="F45" s="28" t="n">
        <f aca="false">[6]вспомогат!H42</f>
        <v>678959.41</v>
      </c>
      <c r="G45" s="29" t="n">
        <f aca="false">[6]вспомогат!I42</f>
        <v>16.6784063628362</v>
      </c>
      <c r="H45" s="25" t="n">
        <f aca="false">[6]вспомогат!J42</f>
        <v>-3391929.59</v>
      </c>
      <c r="I45" s="26" t="n">
        <f aca="false">[6]вспомогат!K42</f>
        <v>71.6038884992691</v>
      </c>
      <c r="J45" s="27" t="n">
        <f aca="false">[6]вспомогат!L42</f>
        <v>-4032781.6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4454954.48</v>
      </c>
      <c r="F46" s="28" t="n">
        <f aca="false">[6]вспомогат!H43</f>
        <v>237240.800000001</v>
      </c>
      <c r="G46" s="29" t="n">
        <f aca="false">[6]вспомогат!I43</f>
        <v>9.3722909177103</v>
      </c>
      <c r="H46" s="25" t="n">
        <f aca="false">[6]вспомогат!J43</f>
        <v>-2294059.2</v>
      </c>
      <c r="I46" s="26" t="n">
        <f aca="false">[6]вспомогат!K43</f>
        <v>69.6690799052303</v>
      </c>
      <c r="J46" s="27" t="n">
        <f aca="false">[6]вспомогат!L43</f>
        <v>-1939495.5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4965749.76</v>
      </c>
      <c r="F47" s="28" t="n">
        <f aca="false">[6]вспомогат!H44</f>
        <v>350147.399999999</v>
      </c>
      <c r="G47" s="29" t="n">
        <f aca="false">[6]вспомогат!I44</f>
        <v>13.9000719720623</v>
      </c>
      <c r="H47" s="25" t="n">
        <f aca="false">[6]вспомогат!J44</f>
        <v>-2168885.6</v>
      </c>
      <c r="I47" s="26" t="n">
        <f aca="false">[6]вспомогат!K44</f>
        <v>73.3851029305274</v>
      </c>
      <c r="J47" s="27" t="n">
        <f aca="false">[6]вспомогат!L44</f>
        <v>-1800950.2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880083.29</v>
      </c>
      <c r="F48" s="28" t="n">
        <f aca="false">[6]вспомогат!H45</f>
        <v>464466.43</v>
      </c>
      <c r="G48" s="29" t="n">
        <f aca="false">[6]вспомогат!I45</f>
        <v>59.2838491209529</v>
      </c>
      <c r="H48" s="25" t="n">
        <f aca="false">[6]вспомогат!J45</f>
        <v>-318995.57</v>
      </c>
      <c r="I48" s="26" t="n">
        <f aca="false">[6]вспомогат!K45</f>
        <v>76.2194280390745</v>
      </c>
      <c r="J48" s="27" t="n">
        <f aca="false">[6]вспомогат!L45</f>
        <v>-586588.7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426717</v>
      </c>
      <c r="F49" s="28" t="n">
        <f aca="false">[6]вспомогат!H46</f>
        <v>51930.51</v>
      </c>
      <c r="G49" s="29" t="n">
        <f aca="false">[6]вспомогат!I46</f>
        <v>8.5621147045003</v>
      </c>
      <c r="H49" s="25" t="n">
        <f aca="false">[6]вспомогат!J46</f>
        <v>-554584.49</v>
      </c>
      <c r="I49" s="26" t="n">
        <f aca="false">[6]вспомогат!K46</f>
        <v>79.674370422492</v>
      </c>
      <c r="J49" s="27" t="n">
        <f aca="false">[6]вспомогат!L46</f>
        <v>-36396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452125.49</v>
      </c>
      <c r="F50" s="28" t="n">
        <f aca="false">[6]вспомогат!H47</f>
        <v>73324.4500000002</v>
      </c>
      <c r="G50" s="29" t="n">
        <f aca="false">[6]вспомогат!I47</f>
        <v>3.11227491281746</v>
      </c>
      <c r="H50" s="25" t="n">
        <f aca="false">[6]вспомогат!J47</f>
        <v>-2282651.55</v>
      </c>
      <c r="I50" s="26" t="n">
        <f aca="false">[6]вспомогат!K47</f>
        <v>52.6368824847287</v>
      </c>
      <c r="J50" s="27" t="n">
        <f aca="false">[6]вспомогат!L47</f>
        <v>-2206443.5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4225123.97</v>
      </c>
      <c r="F51" s="28" t="n">
        <f aca="false">[6]вспомогат!H48</f>
        <v>389519.16</v>
      </c>
      <c r="G51" s="29" t="n">
        <f aca="false">[6]вспомогат!I48</f>
        <v>21.1147245599057</v>
      </c>
      <c r="H51" s="25" t="n">
        <f aca="false">[6]вспомогат!J48</f>
        <v>-1455255.84</v>
      </c>
      <c r="I51" s="26" t="n">
        <f aca="false">[6]вспомогат!K48</f>
        <v>81.6740419867648</v>
      </c>
      <c r="J51" s="27" t="n">
        <f aca="false">[6]вспомогат!L48</f>
        <v>-948030.0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1869421.28</v>
      </c>
      <c r="F52" s="28" t="n">
        <f aca="false">[6]вспомогат!H49</f>
        <v>148018.31</v>
      </c>
      <c r="G52" s="29" t="n">
        <f aca="false">[6]вспомогат!I49</f>
        <v>20.4643038849717</v>
      </c>
      <c r="H52" s="25" t="n">
        <f aca="false">[6]вспомогат!J49</f>
        <v>-575281.69</v>
      </c>
      <c r="I52" s="26" t="n">
        <f aca="false">[6]вспомогат!K49</f>
        <v>60.5578645934564</v>
      </c>
      <c r="J52" s="27" t="n">
        <f aca="false">[6]вспомогат!L49</f>
        <v>-1217578.7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575223.07</v>
      </c>
      <c r="F53" s="28" t="n">
        <f aca="false">[6]вспомогат!H50</f>
        <v>41927.99</v>
      </c>
      <c r="G53" s="29" t="n">
        <f aca="false">[6]вспомогат!I50</f>
        <v>8.37303844233649</v>
      </c>
      <c r="H53" s="25" t="n">
        <f aca="false">[6]вспомогат!J50</f>
        <v>-458822.01</v>
      </c>
      <c r="I53" s="26" t="n">
        <f aca="false">[6]вспомогат!K50</f>
        <v>103.838040210943</v>
      </c>
      <c r="J53" s="27" t="n">
        <f aca="false">[6]вспомогат!L50</f>
        <v>58223.070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1481821.66</v>
      </c>
      <c r="F54" s="28" t="n">
        <f aca="false">[6]вспомогат!H51</f>
        <v>781411.66</v>
      </c>
      <c r="G54" s="29" t="n">
        <f aca="false">[6]вспомогат!I51</f>
        <v>20.9738906603966</v>
      </c>
      <c r="H54" s="25" t="n">
        <f aca="false">[6]вспомогат!J51</f>
        <v>-2944228.34</v>
      </c>
      <c r="I54" s="26" t="n">
        <f aca="false">[6]вспомогат!K51</f>
        <v>95.870712470233</v>
      </c>
      <c r="J54" s="27" t="n">
        <f aca="false">[6]вспомогат!L51</f>
        <v>-494538.3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5238481.64</v>
      </c>
      <c r="F55" s="28" t="n">
        <f aca="false">[6]вспомогат!H52</f>
        <v>1024556.15</v>
      </c>
      <c r="G55" s="29" t="n">
        <f aca="false">[6]вспомогат!I52</f>
        <v>16.4316534405387</v>
      </c>
      <c r="H55" s="25" t="n">
        <f aca="false">[6]вспомогат!J52</f>
        <v>-5210702.85</v>
      </c>
      <c r="I55" s="26" t="n">
        <f aca="false">[6]вспомогат!K52</f>
        <v>80.0161436577816</v>
      </c>
      <c r="J55" s="27" t="n">
        <f aca="false">[6]вспомогат!L52</f>
        <v>-3805777.3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5737122.98</v>
      </c>
      <c r="F56" s="28" t="n">
        <f aca="false">[6]вспомогат!H53</f>
        <v>408433.340000001</v>
      </c>
      <c r="G56" s="29" t="n">
        <f aca="false">[6]вспомогат!I53</f>
        <v>23.6345473693957</v>
      </c>
      <c r="H56" s="25" t="n">
        <f aca="false">[6]вспомогат!J53</f>
        <v>-1319686.66</v>
      </c>
      <c r="I56" s="26" t="n">
        <f aca="false">[6]вспомогат!K53</f>
        <v>94.1900881709997</v>
      </c>
      <c r="J56" s="27" t="n">
        <f aca="false">[6]вспомогат!L53</f>
        <v>-353882.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2099041.61</v>
      </c>
      <c r="F57" s="28" t="n">
        <f aca="false">[6]вспомогат!H54</f>
        <v>511126.529999999</v>
      </c>
      <c r="G57" s="29" t="n">
        <f aca="false">[6]вспомогат!I54</f>
        <v>14.1076311395095</v>
      </c>
      <c r="H57" s="25" t="n">
        <f aca="false">[6]вспомогат!J54</f>
        <v>-3111923.47</v>
      </c>
      <c r="I57" s="26" t="n">
        <f aca="false">[6]вспомогат!K54</f>
        <v>84.8112212731804</v>
      </c>
      <c r="J57" s="27" t="n">
        <f aca="false">[6]вспомогат!L54</f>
        <v>-2166808.3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4283389.31</v>
      </c>
      <c r="F58" s="28" t="n">
        <f aca="false">[6]вспомогат!H55</f>
        <v>1097417.76</v>
      </c>
      <c r="G58" s="29" t="n">
        <f aca="false">[6]вспомогат!I55</f>
        <v>18.7819125612918</v>
      </c>
      <c r="H58" s="25" t="n">
        <f aca="false">[6]вспомогат!J55</f>
        <v>-4745532.24</v>
      </c>
      <c r="I58" s="26" t="n">
        <f aca="false">[6]вспомогат!K55</f>
        <v>73.3561154622444</v>
      </c>
      <c r="J58" s="27" t="n">
        <f aca="false">[6]вспомогат!L55</f>
        <v>-5187910.6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179357.59</v>
      </c>
      <c r="F59" s="28" t="n">
        <f aca="false">[6]вспомогат!H56</f>
        <v>126156.41</v>
      </c>
      <c r="G59" s="29" t="n">
        <f aca="false">[6]вспомогат!I56</f>
        <v>18.135431655969</v>
      </c>
      <c r="H59" s="25" t="n">
        <f aca="false">[6]вспомогат!J56</f>
        <v>-569478.59</v>
      </c>
      <c r="I59" s="26" t="n">
        <f aca="false">[6]вспомогат!K56</f>
        <v>98.4126325914085</v>
      </c>
      <c r="J59" s="27" t="n">
        <f aca="false">[6]вспомогат!L56</f>
        <v>-35152.410000000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1486218.79</v>
      </c>
      <c r="F60" s="28" t="n">
        <f aca="false">[6]вспомогат!H57</f>
        <v>981622.6</v>
      </c>
      <c r="G60" s="29" t="n">
        <f aca="false">[6]вспомогат!I57</f>
        <v>27.6820640372695</v>
      </c>
      <c r="H60" s="25" t="n">
        <f aca="false">[6]вспомогат!J57</f>
        <v>-2564437.4</v>
      </c>
      <c r="I60" s="26" t="n">
        <f aca="false">[6]вспомогат!K57</f>
        <v>94.9999813080386</v>
      </c>
      <c r="J60" s="27" t="n">
        <f aca="false">[6]вспомогат!L57</f>
        <v>-604540.21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509983.69</v>
      </c>
      <c r="F61" s="28" t="n">
        <f aca="false">[6]вспомогат!H58</f>
        <v>359593.330000001</v>
      </c>
      <c r="G61" s="29" t="n">
        <f aca="false">[6]вспомогат!I58</f>
        <v>29.5155558729331</v>
      </c>
      <c r="H61" s="25" t="n">
        <f aca="false">[6]вспомогат!J58</f>
        <v>-858724.67</v>
      </c>
      <c r="I61" s="26" t="n">
        <f aca="false">[6]вспомогат!K58</f>
        <v>97.08686033305</v>
      </c>
      <c r="J61" s="27" t="n">
        <f aca="false">[6]вспомогат!L58</f>
        <v>-135324.3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080934.46</v>
      </c>
      <c r="F62" s="28" t="n">
        <f aca="false">[6]вспомогат!H59</f>
        <v>124163.26</v>
      </c>
      <c r="G62" s="29" t="n">
        <f aca="false">[6]вспомогат!I59</f>
        <v>32.9989741245509</v>
      </c>
      <c r="H62" s="25" t="n">
        <f aca="false">[6]вспомогат!J59</f>
        <v>-252100.74</v>
      </c>
      <c r="I62" s="26" t="n">
        <f aca="false">[6]вспомогат!K59</f>
        <v>121.50342363173</v>
      </c>
      <c r="J62" s="27" t="n">
        <f aca="false">[6]вспомогат!L59</f>
        <v>368279.4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805447.99</v>
      </c>
      <c r="F63" s="28" t="n">
        <f aca="false">[6]вспомогат!H60</f>
        <v>49433.9399999999</v>
      </c>
      <c r="G63" s="29" t="n">
        <f aca="false">[6]вспомогат!I60</f>
        <v>14.9482733595404</v>
      </c>
      <c r="H63" s="25" t="n">
        <f aca="false">[6]вспомогат!J60</f>
        <v>-281266.06</v>
      </c>
      <c r="I63" s="26" t="n">
        <f aca="false">[6]вспомогат!K60</f>
        <v>122.428154200854</v>
      </c>
      <c r="J63" s="27" t="n">
        <f aca="false">[6]вспомогат!L60</f>
        <v>330747.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306143</v>
      </c>
      <c r="F64" s="28" t="n">
        <f aca="false">[6]вспомогат!H61</f>
        <v>36003.8000000001</v>
      </c>
      <c r="G64" s="29" t="n">
        <f aca="false">[6]вспомогат!I61</f>
        <v>8.47347611202637</v>
      </c>
      <c r="H64" s="25" t="n">
        <f aca="false">[6]вспомогат!J61</f>
        <v>-388896.2</v>
      </c>
      <c r="I64" s="26" t="n">
        <f aca="false">[6]вспомогат!K61</f>
        <v>83.1133552229689</v>
      </c>
      <c r="J64" s="27" t="n">
        <f aca="false">[6]вспомогат!L61</f>
        <v>-26537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264772.19</v>
      </c>
      <c r="F65" s="28" t="n">
        <f aca="false">[6]вспомогат!H62</f>
        <v>96376.8599999999</v>
      </c>
      <c r="G65" s="29" t="n">
        <f aca="false">[6]вспомогат!I62</f>
        <v>20.114509090226</v>
      </c>
      <c r="H65" s="25" t="n">
        <f aca="false">[6]вспомогат!J62</f>
        <v>-382764.14</v>
      </c>
      <c r="I65" s="26" t="n">
        <f aca="false">[6]вспомогат!K62</f>
        <v>101.463926085659</v>
      </c>
      <c r="J65" s="27" t="n">
        <f aca="false">[6]вспомогат!L62</f>
        <v>18248.18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746271.12</v>
      </c>
      <c r="F66" s="28" t="n">
        <f aca="false">[6]вспомогат!H63</f>
        <v>98361.3999999999</v>
      </c>
      <c r="G66" s="29" t="n">
        <f aca="false">[6]вспомогат!I63</f>
        <v>9.49388543023984</v>
      </c>
      <c r="H66" s="25" t="n">
        <f aca="false">[6]вспомогат!J63</f>
        <v>-937688.6</v>
      </c>
      <c r="I66" s="26" t="n">
        <f aca="false">[6]вспомогат!K63</f>
        <v>95.962063434935</v>
      </c>
      <c r="J66" s="27" t="n">
        <f aca="false">[6]вспомогат!L63</f>
        <v>-115558.8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1845551.91</v>
      </c>
      <c r="F67" s="28" t="n">
        <f aca="false">[6]вспомогат!H64</f>
        <v>44966.8399999999</v>
      </c>
      <c r="G67" s="29" t="n">
        <f aca="false">[6]вспомогат!I64</f>
        <v>8.37436820011991</v>
      </c>
      <c r="H67" s="25" t="n">
        <f aca="false">[6]вспомогат!J64</f>
        <v>-491991.16</v>
      </c>
      <c r="I67" s="26" t="n">
        <f aca="false">[6]вспомогат!K64</f>
        <v>85.8805667818379</v>
      </c>
      <c r="J67" s="27" t="n">
        <f aca="false">[6]вспомогат!L64</f>
        <v>-303423.0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6244878.51</v>
      </c>
      <c r="F68" s="28" t="n">
        <f aca="false">[6]вспомогат!H65</f>
        <v>798249.1</v>
      </c>
      <c r="G68" s="29" t="n">
        <f aca="false">[6]вспомогат!I65</f>
        <v>34.8020975889847</v>
      </c>
      <c r="H68" s="25" t="n">
        <f aca="false">[6]вспомогат!J65</f>
        <v>-1495431.9</v>
      </c>
      <c r="I68" s="26" t="n">
        <f aca="false">[6]вспомогат!K65</f>
        <v>96.9598649770739</v>
      </c>
      <c r="J68" s="27" t="n">
        <f aca="false">[6]вспомогат!L65</f>
        <v>-195805.4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9785977.54</v>
      </c>
      <c r="F69" s="28" t="n">
        <f aca="false">[6]вспомогат!H66</f>
        <v>456729.26</v>
      </c>
      <c r="G69" s="29" t="n">
        <f aca="false">[6]вспомогат!I66</f>
        <v>6.206013400706</v>
      </c>
      <c r="H69" s="25" t="n">
        <f aca="false">[6]вспомогат!J66</f>
        <v>-6902733.74</v>
      </c>
      <c r="I69" s="26" t="n">
        <f aca="false">[6]вспомогат!K66</f>
        <v>51.820285925147</v>
      </c>
      <c r="J69" s="27" t="n">
        <f aca="false">[6]вспомогат!L66</f>
        <v>-9098475.4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5105543.57</v>
      </c>
      <c r="F70" s="28" t="n">
        <f aca="false">[6]вспомогат!H67</f>
        <v>1065834.85</v>
      </c>
      <c r="G70" s="29" t="n">
        <f aca="false">[6]вспомогат!I67</f>
        <v>16.7494238939739</v>
      </c>
      <c r="H70" s="25" t="n">
        <f aca="false">[6]вспомогат!J67</f>
        <v>-5297577.15</v>
      </c>
      <c r="I70" s="26" t="n">
        <f aca="false">[6]вспомогат!K67</f>
        <v>75.1908216142164</v>
      </c>
      <c r="J70" s="27" t="n">
        <f aca="false">[6]вспомогат!L67</f>
        <v>-4984067.4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340411.53</v>
      </c>
      <c r="F71" s="28" t="n">
        <f aca="false">[6]вспомогат!H68</f>
        <v>207559.85</v>
      </c>
      <c r="G71" s="29" t="n">
        <f aca="false">[6]вспомогат!I68</f>
        <v>15.520814327376</v>
      </c>
      <c r="H71" s="25" t="n">
        <f aca="false">[6]вспомогат!J68</f>
        <v>-1129740.15</v>
      </c>
      <c r="I71" s="26" t="n">
        <f aca="false">[6]вспомогат!K68</f>
        <v>73.3919800434003</v>
      </c>
      <c r="J71" s="27" t="n">
        <f aca="false">[6]вспомогат!L68</f>
        <v>-848508.4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854032.42</v>
      </c>
      <c r="F72" s="28" t="n">
        <f aca="false">[6]вспомогат!H69</f>
        <v>245817.72</v>
      </c>
      <c r="G72" s="29" t="n">
        <f aca="false">[6]вспомогат!I69</f>
        <v>35.762847436914</v>
      </c>
      <c r="H72" s="25" t="n">
        <f aca="false">[6]вспомогат!J69</f>
        <v>-441537.28</v>
      </c>
      <c r="I72" s="26" t="n">
        <f aca="false">[6]вспомогат!K69</f>
        <v>78.804287830391</v>
      </c>
      <c r="J72" s="27" t="n">
        <f aca="false">[6]вспомогат!L69</f>
        <v>-498672.5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855624.38</v>
      </c>
      <c r="F73" s="28" t="n">
        <f aca="false">[6]вспомогат!H70</f>
        <v>94599.07</v>
      </c>
      <c r="G73" s="29" t="n">
        <f aca="false">[6]вспомогат!I70</f>
        <v>64.0034843677056</v>
      </c>
      <c r="H73" s="25" t="n">
        <f aca="false">[6]вспомогат!J70</f>
        <v>-53203.9300000001</v>
      </c>
      <c r="I73" s="26" t="n">
        <f aca="false">[6]вспомогат!K70</f>
        <v>155.937499202656</v>
      </c>
      <c r="J73" s="27" t="n">
        <f aca="false">[6]вспомогат!L70</f>
        <v>306927.3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8227796.03</v>
      </c>
      <c r="F74" s="28" t="n">
        <f aca="false">[6]вспомогат!H71</f>
        <v>575834.48</v>
      </c>
      <c r="G74" s="29" t="n">
        <f aca="false">[6]вспомогат!I71</f>
        <v>15.0203244800978</v>
      </c>
      <c r="H74" s="25" t="n">
        <f aca="false">[6]вспомогат!J71</f>
        <v>-3257867.52</v>
      </c>
      <c r="I74" s="26" t="n">
        <f aca="false">[6]вспомогат!K71</f>
        <v>75.7555233710386</v>
      </c>
      <c r="J74" s="27" t="n">
        <f aca="false">[6]вспомогат!L71</f>
        <v>-2633188.9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351733.58</v>
      </c>
      <c r="F75" s="28" t="n">
        <f aca="false">[6]вспомогат!H72</f>
        <v>331491.31</v>
      </c>
      <c r="G75" s="29" t="n">
        <f aca="false">[6]вспомогат!I72</f>
        <v>27.3675906394607</v>
      </c>
      <c r="H75" s="25" t="n">
        <f aca="false">[6]вспомогат!J72</f>
        <v>-879763.69</v>
      </c>
      <c r="I75" s="26" t="n">
        <f aca="false">[6]вспомогат!K72</f>
        <v>98.1619134624494</v>
      </c>
      <c r="J75" s="27" t="n">
        <f aca="false">[6]вспомогат!L72</f>
        <v>-81486.41999999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560710.93</v>
      </c>
      <c r="F76" s="28" t="n">
        <f aca="false">[6]вспомогат!H73</f>
        <v>92599.3399999999</v>
      </c>
      <c r="G76" s="29" t="n">
        <f aca="false">[6]вспомогат!I73</f>
        <v>17.0163071042669</v>
      </c>
      <c r="H76" s="25" t="n">
        <f aca="false">[6]вспомогат!J73</f>
        <v>-451580.66</v>
      </c>
      <c r="I76" s="26" t="n">
        <f aca="false">[6]вспомогат!K73</f>
        <v>81.6587450163766</v>
      </c>
      <c r="J76" s="27" t="n">
        <f aca="false">[6]вспомогат!L73</f>
        <v>-350549.0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214494.79</v>
      </c>
      <c r="F77" s="28" t="n">
        <f aca="false">[6]вспомогат!H74</f>
        <v>75836.01</v>
      </c>
      <c r="G77" s="29" t="n">
        <f aca="false">[6]вспомогат!I74</f>
        <v>34.4781226983824</v>
      </c>
      <c r="H77" s="25" t="n">
        <f aca="false">[6]вспомогат!J74</f>
        <v>-144117.99</v>
      </c>
      <c r="I77" s="26" t="n">
        <f aca="false">[6]вспомогат!K74</f>
        <v>132.03843318794</v>
      </c>
      <c r="J77" s="27" t="n">
        <f aca="false">[6]вспомогат!L74</f>
        <v>294690.7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227940.14</v>
      </c>
      <c r="F78" s="28" t="n">
        <f aca="false">[6]вспомогат!H75</f>
        <v>321847.48</v>
      </c>
      <c r="G78" s="29" t="n">
        <f aca="false">[6]вспомогат!I75</f>
        <v>85.7825315173645</v>
      </c>
      <c r="H78" s="25" t="n">
        <f aca="false">[6]вспомогат!J75</f>
        <v>-53342.5200000001</v>
      </c>
      <c r="I78" s="26" t="n">
        <f aca="false">[6]вспомогат!K75</f>
        <v>123.789529395398</v>
      </c>
      <c r="J78" s="27" t="n">
        <f aca="false">[6]вспомогат!L75</f>
        <v>235982.1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261941.43</v>
      </c>
      <c r="F79" s="28" t="n">
        <f aca="false">[6]вспомогат!H76</f>
        <v>181796.56</v>
      </c>
      <c r="G79" s="29" t="n">
        <f aca="false">[6]вспомогат!I76</f>
        <v>21.7670640607957</v>
      </c>
      <c r="H79" s="25" t="n">
        <f aca="false">[6]вспомогат!J76</f>
        <v>-653394.44</v>
      </c>
      <c r="I79" s="26" t="n">
        <f aca="false">[6]вспомогат!K76</f>
        <v>90.3730774747462</v>
      </c>
      <c r="J79" s="27" t="n">
        <f aca="false">[6]вспомогат!L76</f>
        <v>-240951.5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121604.09</v>
      </c>
      <c r="F80" s="28" t="n">
        <f aca="false">[6]вспомогат!H77</f>
        <v>689343.81</v>
      </c>
      <c r="G80" s="29" t="n">
        <f aca="false">[6]вспомогат!I77</f>
        <v>81.2872844720848</v>
      </c>
      <c r="H80" s="25" t="n">
        <f aca="false">[6]вспомогат!J77</f>
        <v>-158690.19</v>
      </c>
      <c r="I80" s="26" t="n">
        <f aca="false">[6]вспомогат!K77</f>
        <v>92.2703743779721</v>
      </c>
      <c r="J80" s="27" t="n">
        <f aca="false">[6]вспомогат!L77</f>
        <v>-177729.9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87214381.98</v>
      </c>
      <c r="F81" s="28" t="n">
        <f aca="false">[6]вспомогат!H78</f>
        <v>6553560.7</v>
      </c>
      <c r="G81" s="29" t="n">
        <f aca="false">[6]вспомогат!I78</f>
        <v>17.7613667900343</v>
      </c>
      <c r="H81" s="25" t="n">
        <f aca="false">[6]вспомогат!J78</f>
        <v>-30344279.3</v>
      </c>
      <c r="I81" s="26" t="n">
        <f aca="false">[6]вспомогат!K78</f>
        <v>83.9926830360544</v>
      </c>
      <c r="J81" s="27" t="n">
        <f aca="false">[6]вспомогат!L78</f>
        <v>-16621308.0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7045040.6</v>
      </c>
      <c r="F82" s="28" t="n">
        <f aca="false">[6]вспомогат!H79</f>
        <v>498438.52</v>
      </c>
      <c r="G82" s="29" t="n">
        <f aca="false">[6]вспомогат!I79</f>
        <v>19.6942770893918</v>
      </c>
      <c r="H82" s="25" t="n">
        <f aca="false">[6]вспомогат!J79</f>
        <v>-2032441.48</v>
      </c>
      <c r="I82" s="26" t="n">
        <f aca="false">[6]вспомогат!K79</f>
        <v>91.4679119560531</v>
      </c>
      <c r="J82" s="27" t="n">
        <f aca="false">[6]вспомогат!L79</f>
        <v>-657158.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1850206.53</v>
      </c>
      <c r="F83" s="28" t="n">
        <f aca="false">[6]вспомогат!H80</f>
        <v>70079.3100000001</v>
      </c>
      <c r="G83" s="29" t="n">
        <f aca="false">[6]вспомогат!I80</f>
        <v>12.7689020968318</v>
      </c>
      <c r="H83" s="25" t="n">
        <f aca="false">[6]вспомогат!J80</f>
        <v>-478748.69</v>
      </c>
      <c r="I83" s="26" t="n">
        <f aca="false">[6]вспомогат!K80</f>
        <v>77.4399992800977</v>
      </c>
      <c r="J83" s="27" t="n">
        <f aca="false">[6]вспомогат!L80</f>
        <v>-539006.4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0088327.95</v>
      </c>
      <c r="F84" s="28" t="n">
        <f aca="false">[6]вспомогат!H81</f>
        <v>4181861.52</v>
      </c>
      <c r="G84" s="29" t="n">
        <f aca="false">[6]вспомогат!I81</f>
        <v>24.4316004414192</v>
      </c>
      <c r="H84" s="25" t="n">
        <f aca="false">[6]вспомогат!J81</f>
        <v>-12934747.48</v>
      </c>
      <c r="I84" s="26" t="n">
        <f aca="false">[6]вспомогат!K81</f>
        <v>59.4282944056044</v>
      </c>
      <c r="J84" s="27" t="n">
        <f aca="false">[6]вспомогат!L81</f>
        <v>-20541306.0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6075511.33</v>
      </c>
      <c r="F85" s="28" t="n">
        <f aca="false">[6]вспомогат!H82</f>
        <v>279334.63</v>
      </c>
      <c r="G85" s="29" t="n">
        <f aca="false">[6]вспомогат!I82</f>
        <v>11.7434794562934</v>
      </c>
      <c r="H85" s="25" t="n">
        <f aca="false">[6]вспомогат!J82</f>
        <v>-2099301.37</v>
      </c>
      <c r="I85" s="26" t="n">
        <f aca="false">[6]вспомогат!K82</f>
        <v>81.8399814808005</v>
      </c>
      <c r="J85" s="27" t="n">
        <f aca="false">[6]вспомогат!L82</f>
        <v>-1348135.6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42842603.44</v>
      </c>
      <c r="F86" s="31" t="n">
        <f aca="false">SUM(F38:F85)</f>
        <v>27918653</v>
      </c>
      <c r="G86" s="32" t="n">
        <f aca="false">F86/D86*100</f>
        <v>19.4981484769741</v>
      </c>
      <c r="H86" s="31" t="n">
        <f aca="false">SUM(H38:H85)</f>
        <v>-115267522</v>
      </c>
      <c r="I86" s="33" t="n">
        <f aca="false">E86/C86*100</f>
        <v>78.9121001950496</v>
      </c>
      <c r="J86" s="31" t="n">
        <f aca="false">SUM(J38:J85)</f>
        <v>-91618781.5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384297217</v>
      </c>
      <c r="F87" s="45" t="n">
        <f aca="false">[6]вспомогат!H83</f>
        <v>314180107.09</v>
      </c>
      <c r="G87" s="46" t="n">
        <f aca="false">[6]вспомогат!I83</f>
        <v>31.8984151313684</v>
      </c>
      <c r="H87" s="45" t="n">
        <f aca="false">[6]вспомогат!J83</f>
        <v>-670759444.91</v>
      </c>
      <c r="I87" s="46" t="n">
        <f aca="false">[6]вспомогат!K83</f>
        <v>78.6559520264309</v>
      </c>
      <c r="J87" s="45" t="n">
        <f aca="false">[6]вспомогат!L83</f>
        <v>-64700194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6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9:57:37Z</dcterms:created>
  <dc:creator>08dohod1</dc:creator>
  <dc:description/>
  <dc:language>en-US</dc:language>
  <cp:lastModifiedBy>08dohod1</cp:lastModifiedBy>
  <dcterms:modified xsi:type="dcterms:W3CDTF">2020-03-10T09:58:07Z</dcterms:modified>
  <cp:revision>0</cp:revision>
  <dc:subject/>
  <dc:title/>
</cp:coreProperties>
</file>