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3.2020</v>
          </cell>
        </row>
        <row r="6">
          <cell r="G6" t="str">
            <v>Фактично надійшло на 11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410726332.57</v>
          </cell>
          <cell r="H10">
            <v>89338611.94</v>
          </cell>
          <cell r="I10">
            <v>57.6556688135681</v>
          </cell>
          <cell r="J10">
            <v>-65613388.06</v>
          </cell>
          <cell r="K10">
            <v>76.534777500628</v>
          </cell>
          <cell r="L10">
            <v>-125926867.43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1159967994.47</v>
          </cell>
          <cell r="H11">
            <v>165400332.76</v>
          </cell>
          <cell r="I11">
            <v>34.3939140694531</v>
          </cell>
          <cell r="J11">
            <v>-315499667.24</v>
          </cell>
          <cell r="K11">
            <v>78.7406573987714</v>
          </cell>
          <cell r="L11">
            <v>-313182005.53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179129083.75</v>
          </cell>
          <cell r="H12">
            <v>31645257.38</v>
          </cell>
          <cell r="I12">
            <v>41.5930725392006</v>
          </cell>
          <cell r="J12">
            <v>-44437742.62</v>
          </cell>
          <cell r="K12">
            <v>88.6304873266859</v>
          </cell>
          <cell r="L12">
            <v>-22978666.25</v>
          </cell>
        </row>
        <row r="13">
          <cell r="B13">
            <v>693000000</v>
          </cell>
          <cell r="C13">
            <v>161234000</v>
          </cell>
          <cell r="D13">
            <v>56100500</v>
          </cell>
        </row>
        <row r="13">
          <cell r="G13">
            <v>123563641.25</v>
          </cell>
          <cell r="H13">
            <v>17083443.52</v>
          </cell>
          <cell r="I13">
            <v>30.4514995766526</v>
          </cell>
          <cell r="J13">
            <v>-39017056.48</v>
          </cell>
          <cell r="K13">
            <v>76.6362189426548</v>
          </cell>
          <cell r="L13">
            <v>-37670358.75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19508515.2</v>
          </cell>
          <cell r="H14">
            <v>1602706.6</v>
          </cell>
          <cell r="I14">
            <v>18.7736511655148</v>
          </cell>
          <cell r="J14">
            <v>-6934293.4</v>
          </cell>
          <cell r="K14">
            <v>75.6586808558497</v>
          </cell>
          <cell r="L14">
            <v>-6276384.8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5523798.39</v>
          </cell>
          <cell r="H15">
            <v>343289.43</v>
          </cell>
          <cell r="I15">
            <v>16.8824169598517</v>
          </cell>
          <cell r="J15">
            <v>-1690124.57</v>
          </cell>
          <cell r="K15">
            <v>87.5563298293144</v>
          </cell>
          <cell r="L15">
            <v>-785052.61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70827084.48</v>
          </cell>
          <cell r="H16">
            <v>9309441.15000001</v>
          </cell>
          <cell r="I16">
            <v>43.2805036962886</v>
          </cell>
          <cell r="J16">
            <v>-12200107.85</v>
          </cell>
          <cell r="K16">
            <v>105.937796114162</v>
          </cell>
          <cell r="L16">
            <v>3969846.48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605385</v>
          </cell>
          <cell r="D18">
            <v>215235</v>
          </cell>
        </row>
        <row r="18">
          <cell r="G18">
            <v>711324.93</v>
          </cell>
          <cell r="H18">
            <v>50010.4800000001</v>
          </cell>
          <cell r="I18">
            <v>23.2352916579553</v>
          </cell>
          <cell r="J18">
            <v>-165224.52</v>
          </cell>
          <cell r="K18">
            <v>117.49959612478</v>
          </cell>
          <cell r="L18">
            <v>105939.93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24352818.23</v>
          </cell>
          <cell r="H19">
            <v>2445280.1</v>
          </cell>
          <cell r="I19">
            <v>27.8029509366532</v>
          </cell>
          <cell r="J19">
            <v>-6349757.9</v>
          </cell>
          <cell r="K19">
            <v>93.8351081015255</v>
          </cell>
          <cell r="L19">
            <v>-1599960.77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6416330.1</v>
          </cell>
          <cell r="H20">
            <v>421666.76</v>
          </cell>
          <cell r="I20">
            <v>16.3289894358561</v>
          </cell>
          <cell r="J20">
            <v>-2160653.24</v>
          </cell>
          <cell r="K20">
            <v>77.7351603871535</v>
          </cell>
          <cell r="L20">
            <v>-1837759.9</v>
          </cell>
        </row>
        <row r="21">
          <cell r="B21">
            <v>50902640</v>
          </cell>
          <cell r="C21">
            <v>10807022</v>
          </cell>
          <cell r="D21">
            <v>3550252</v>
          </cell>
        </row>
        <row r="21">
          <cell r="G21">
            <v>10581737.77</v>
          </cell>
          <cell r="H21">
            <v>871641.049999999</v>
          </cell>
          <cell r="I21">
            <v>24.5515262015203</v>
          </cell>
          <cell r="J21">
            <v>-2678610.95</v>
          </cell>
          <cell r="K21">
            <v>97.9153902897579</v>
          </cell>
          <cell r="L21">
            <v>-225284.23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654435.15</v>
          </cell>
          <cell r="H22">
            <v>89978.9500000001</v>
          </cell>
          <cell r="I22">
            <v>41.3278293220651</v>
          </cell>
          <cell r="J22">
            <v>-127741.05</v>
          </cell>
          <cell r="K22">
            <v>109.19445881234</v>
          </cell>
          <cell r="L22">
            <v>55105.15</v>
          </cell>
        </row>
        <row r="23">
          <cell r="B23">
            <v>400000</v>
          </cell>
          <cell r="C23">
            <v>317900</v>
          </cell>
          <cell r="D23">
            <v>102900</v>
          </cell>
        </row>
        <row r="23">
          <cell r="G23">
            <v>51098.18</v>
          </cell>
          <cell r="H23">
            <v>1858.18</v>
          </cell>
          <cell r="I23">
            <v>1.80581146744412</v>
          </cell>
          <cell r="J23">
            <v>-101041.82</v>
          </cell>
          <cell r="K23">
            <v>16.0736646744259</v>
          </cell>
          <cell r="L23">
            <v>-266801.82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21717301.73</v>
          </cell>
          <cell r="H24">
            <v>2345651.91</v>
          </cell>
          <cell r="I24">
            <v>26.5779385104175</v>
          </cell>
          <cell r="J24">
            <v>-6479908.09</v>
          </cell>
          <cell r="K24">
            <v>90.1158016985288</v>
          </cell>
          <cell r="L24">
            <v>-2382025.27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297972.19</v>
          </cell>
          <cell r="H25">
            <v>155909.32</v>
          </cell>
          <cell r="I25">
            <v>33.1353238842734</v>
          </cell>
          <cell r="J25">
            <v>-314613.68</v>
          </cell>
          <cell r="K25">
            <v>83.6831287845184</v>
          </cell>
          <cell r="L25">
            <v>-253083.81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9472308.16</v>
          </cell>
          <cell r="H26">
            <v>615811.640000001</v>
          </cell>
          <cell r="I26">
            <v>16.7375823375367</v>
          </cell>
          <cell r="J26">
            <v>-3063403.36</v>
          </cell>
          <cell r="K26">
            <v>83.9772963701037</v>
          </cell>
          <cell r="L26">
            <v>-1807297.84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50150.09</v>
          </cell>
          <cell r="H27">
            <v>37337</v>
          </cell>
          <cell r="I27">
            <v>86.8706375058167</v>
          </cell>
          <cell r="J27">
            <v>-5643</v>
          </cell>
          <cell r="K27">
            <v>106.385426389478</v>
          </cell>
          <cell r="L27">
            <v>3010.09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1709000.29</v>
          </cell>
          <cell r="H28">
            <v>650128.789999999</v>
          </cell>
          <cell r="I28">
            <v>15.9034161598559</v>
          </cell>
          <cell r="J28">
            <v>-3437853.21</v>
          </cell>
          <cell r="K28">
            <v>90.0891842893515</v>
          </cell>
          <cell r="L28">
            <v>-1288120.71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3569650.79</v>
          </cell>
          <cell r="H29">
            <v>282937.11</v>
          </cell>
          <cell r="I29">
            <v>18.9791196694887</v>
          </cell>
          <cell r="J29">
            <v>-1207843.89</v>
          </cell>
          <cell r="K29">
            <v>85.7339166531969</v>
          </cell>
          <cell r="L29">
            <v>-593988.21</v>
          </cell>
        </row>
        <row r="30">
          <cell r="B30">
            <v>39383440</v>
          </cell>
          <cell r="C30">
            <v>7331088</v>
          </cell>
          <cell r="D30">
            <v>2035887</v>
          </cell>
        </row>
        <row r="30">
          <cell r="G30">
            <v>5385850.3</v>
          </cell>
          <cell r="H30">
            <v>505456.47</v>
          </cell>
          <cell r="I30">
            <v>24.8273342282749</v>
          </cell>
          <cell r="J30">
            <v>-1530430.53</v>
          </cell>
          <cell r="K30">
            <v>73.4659071068305</v>
          </cell>
          <cell r="L30">
            <v>-1945237.7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374047.25</v>
          </cell>
          <cell r="H31">
            <v>63417.0900000001</v>
          </cell>
          <cell r="I31">
            <v>14.3041980755437</v>
          </cell>
          <cell r="J31">
            <v>-379928.91</v>
          </cell>
          <cell r="K31">
            <v>109.964070835554</v>
          </cell>
          <cell r="L31">
            <v>124505.25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1915818.24</v>
          </cell>
          <cell r="H32">
            <v>898902.69</v>
          </cell>
          <cell r="I32">
            <v>18.9509900487045</v>
          </cell>
          <cell r="J32">
            <v>-3844399.31</v>
          </cell>
          <cell r="K32">
            <v>83.9548896930344</v>
          </cell>
          <cell r="L32">
            <v>-2277301.76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45530.53</v>
          </cell>
          <cell r="H33">
            <v>18677.56</v>
          </cell>
          <cell r="I33">
            <v>287.347076923077</v>
          </cell>
          <cell r="J33">
            <v>12177.56</v>
          </cell>
          <cell r="K33">
            <v>246.110972972973</v>
          </cell>
          <cell r="L33">
            <v>27030.53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845485.8</v>
          </cell>
          <cell r="H34">
            <v>33705.29</v>
          </cell>
          <cell r="I34">
            <v>9.67505805558985</v>
          </cell>
          <cell r="J34">
            <v>-314667.71</v>
          </cell>
          <cell r="K34">
            <v>68.1735628884467</v>
          </cell>
          <cell r="L34">
            <v>-394710.2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2713011.88</v>
          </cell>
          <cell r="H35">
            <v>91474.8100000001</v>
          </cell>
          <cell r="I35">
            <v>11.0990624472953</v>
          </cell>
          <cell r="J35">
            <v>-732692.19</v>
          </cell>
          <cell r="K35">
            <v>95.4563228541773</v>
          </cell>
          <cell r="L35">
            <v>-129138.12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8452770.68</v>
          </cell>
          <cell r="H36">
            <v>753797.859999999</v>
          </cell>
          <cell r="I36">
            <v>23.5774027875087</v>
          </cell>
          <cell r="J36">
            <v>-2443322.14</v>
          </cell>
          <cell r="K36">
            <v>76.605648562393</v>
          </cell>
          <cell r="L36">
            <v>-2581364.32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3996257.85</v>
          </cell>
          <cell r="H37">
            <v>553045.21</v>
          </cell>
          <cell r="I37">
            <v>50.3244167212637</v>
          </cell>
          <cell r="J37">
            <v>-545914.79</v>
          </cell>
          <cell r="K37">
            <v>88.4565820421704</v>
          </cell>
          <cell r="L37">
            <v>-521504.15</v>
          </cell>
        </row>
        <row r="38">
          <cell r="B38">
            <v>20269298</v>
          </cell>
          <cell r="C38">
            <v>4619366</v>
          </cell>
          <cell r="D38">
            <v>2055540</v>
          </cell>
        </row>
        <row r="38">
          <cell r="G38">
            <v>3131719.5</v>
          </cell>
          <cell r="H38">
            <v>295725.76</v>
          </cell>
          <cell r="I38">
            <v>14.3867674674295</v>
          </cell>
          <cell r="J38">
            <v>-1759814.24</v>
          </cell>
          <cell r="K38">
            <v>67.7954398936997</v>
          </cell>
          <cell r="L38">
            <v>-1487646.5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2576111.41</v>
          </cell>
          <cell r="H39">
            <v>183705.6</v>
          </cell>
          <cell r="I39">
            <v>26.0481102579917</v>
          </cell>
          <cell r="J39">
            <v>-521549.4</v>
          </cell>
          <cell r="K39">
            <v>77.7608326931523</v>
          </cell>
          <cell r="L39">
            <v>-736753.59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3924292.27</v>
          </cell>
          <cell r="H40">
            <v>453434.75</v>
          </cell>
          <cell r="I40">
            <v>38.2959482377106</v>
          </cell>
          <cell r="J40">
            <v>-730593.25</v>
          </cell>
          <cell r="K40">
            <v>82.1134879144811</v>
          </cell>
          <cell r="L40">
            <v>-854815.73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8041027.97</v>
          </cell>
          <cell r="H41">
            <v>1193277.2</v>
          </cell>
          <cell r="I41">
            <v>41.7704893012927</v>
          </cell>
          <cell r="J41">
            <v>-1663469.8</v>
          </cell>
          <cell r="K41">
            <v>88.5631656050542</v>
          </cell>
          <cell r="L41">
            <v>-1038399.03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10381535.81</v>
          </cell>
          <cell r="H42">
            <v>891396.9</v>
          </cell>
          <cell r="I42">
            <v>21.8968608576653</v>
          </cell>
          <cell r="J42">
            <v>-3179492.1</v>
          </cell>
          <cell r="K42">
            <v>73.09972912037</v>
          </cell>
          <cell r="L42">
            <v>-3820344.19</v>
          </cell>
        </row>
        <row r="43">
          <cell r="B43">
            <v>32433514</v>
          </cell>
          <cell r="C43">
            <v>6394450</v>
          </cell>
          <cell r="D43">
            <v>2531300</v>
          </cell>
        </row>
        <row r="43">
          <cell r="G43">
            <v>4511784.36</v>
          </cell>
          <cell r="H43">
            <v>294070.680000001</v>
          </cell>
          <cell r="I43">
            <v>11.6173776320468</v>
          </cell>
          <cell r="J43">
            <v>-2237229.32</v>
          </cell>
          <cell r="K43">
            <v>70.557817482348</v>
          </cell>
          <cell r="L43">
            <v>-1882665.64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5043973.11</v>
          </cell>
          <cell r="H44">
            <v>428370.75</v>
          </cell>
          <cell r="I44">
            <v>17.0053647570318</v>
          </cell>
          <cell r="J44">
            <v>-2090662.25</v>
          </cell>
          <cell r="K44">
            <v>74.5411073344466</v>
          </cell>
          <cell r="L44">
            <v>-1722726.89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1891480.88</v>
          </cell>
          <cell r="H45">
            <v>475864.02</v>
          </cell>
          <cell r="I45">
            <v>60.7386216561875</v>
          </cell>
          <cell r="J45">
            <v>-307597.98</v>
          </cell>
          <cell r="K45">
            <v>76.6814914994778</v>
          </cell>
          <cell r="L45">
            <v>-575191.12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1429616.98</v>
          </cell>
          <cell r="H46">
            <v>54830.49</v>
          </cell>
          <cell r="I46">
            <v>9.04025292037295</v>
          </cell>
          <cell r="J46">
            <v>-551684.51</v>
          </cell>
          <cell r="K46">
            <v>79.8363185038128</v>
          </cell>
          <cell r="L46">
            <v>-361068.02</v>
          </cell>
        </row>
        <row r="47">
          <cell r="B47">
            <v>14950700</v>
          </cell>
          <cell r="C47">
            <v>4658569</v>
          </cell>
          <cell r="D47">
            <v>2355976</v>
          </cell>
        </row>
        <row r="47">
          <cell r="G47">
            <v>2462924.37</v>
          </cell>
          <cell r="H47">
            <v>84123.3300000001</v>
          </cell>
          <cell r="I47">
            <v>3.57063611853432</v>
          </cell>
          <cell r="J47">
            <v>-2271852.67</v>
          </cell>
          <cell r="K47">
            <v>52.8686892906384</v>
          </cell>
          <cell r="L47">
            <v>-2195644.63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4352186.07</v>
          </cell>
          <cell r="H48">
            <v>516581.26</v>
          </cell>
          <cell r="I48">
            <v>28.0023992085756</v>
          </cell>
          <cell r="J48">
            <v>-1328193.74</v>
          </cell>
          <cell r="K48">
            <v>84.1302244240168</v>
          </cell>
          <cell r="L48">
            <v>-820967.93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1887017.95</v>
          </cell>
          <cell r="H49">
            <v>165614.98</v>
          </cell>
          <cell r="I49">
            <v>22.8971353518595</v>
          </cell>
          <cell r="J49">
            <v>-557685.02</v>
          </cell>
          <cell r="K49">
            <v>61.1278895367671</v>
          </cell>
          <cell r="L49">
            <v>-1199982.05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1723083.96</v>
          </cell>
          <cell r="H50">
            <v>189788.88</v>
          </cell>
          <cell r="I50">
            <v>37.9009246130804</v>
          </cell>
          <cell r="J50">
            <v>-310961.12</v>
          </cell>
          <cell r="K50">
            <v>113.584967699407</v>
          </cell>
          <cell r="L50">
            <v>206083.96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1680284.09</v>
          </cell>
          <cell r="H51">
            <v>979874.09</v>
          </cell>
          <cell r="I51">
            <v>26.3008258983691</v>
          </cell>
          <cell r="J51">
            <v>-2745765.91</v>
          </cell>
          <cell r="K51">
            <v>97.5278305762352</v>
          </cell>
          <cell r="L51">
            <v>-296075.91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15421616.35</v>
          </cell>
          <cell r="H52">
            <v>1207690.86</v>
          </cell>
          <cell r="I52">
            <v>19.3687360861834</v>
          </cell>
          <cell r="J52">
            <v>-5027568.14</v>
          </cell>
          <cell r="K52">
            <v>80.9777705186639</v>
          </cell>
          <cell r="L52">
            <v>-3622642.65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5793370.47</v>
          </cell>
          <cell r="H53">
            <v>464680.83</v>
          </cell>
          <cell r="I53">
            <v>26.8893844177488</v>
          </cell>
          <cell r="J53">
            <v>-1263439.17</v>
          </cell>
          <cell r="K53">
            <v>95.1135398838123</v>
          </cell>
          <cell r="L53">
            <v>-297634.53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2275231.72</v>
          </cell>
          <cell r="H54">
            <v>687316.640000001</v>
          </cell>
          <cell r="I54">
            <v>18.9706639433627</v>
          </cell>
          <cell r="J54">
            <v>-2935733.36</v>
          </cell>
          <cell r="K54">
            <v>86.0462693775695</v>
          </cell>
          <cell r="L54">
            <v>-1990618.28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4549142.74</v>
          </cell>
          <cell r="H55">
            <v>1363171.19</v>
          </cell>
          <cell r="I55">
            <v>23.3301874909078</v>
          </cell>
          <cell r="J55">
            <v>-4479778.81</v>
          </cell>
          <cell r="K55">
            <v>74.7209623394432</v>
          </cell>
          <cell r="L55">
            <v>-4922157.26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2218304.17</v>
          </cell>
          <cell r="H56">
            <v>165102.99</v>
          </cell>
          <cell r="I56">
            <v>23.7341407490997</v>
          </cell>
          <cell r="J56">
            <v>-530532.01</v>
          </cell>
          <cell r="K56">
            <v>100.171332258603</v>
          </cell>
          <cell r="L56">
            <v>3794.16999999993</v>
          </cell>
        </row>
        <row r="57">
          <cell r="B57">
            <v>67965626</v>
          </cell>
          <cell r="C57">
            <v>12090759</v>
          </cell>
          <cell r="D57">
            <v>3546060</v>
          </cell>
        </row>
        <row r="57">
          <cell r="G57">
            <v>11711349.79</v>
          </cell>
          <cell r="H57">
            <v>1206753.6</v>
          </cell>
          <cell r="I57">
            <v>34.0308285815807</v>
          </cell>
          <cell r="J57">
            <v>-2339306.4</v>
          </cell>
          <cell r="K57">
            <v>96.861990136434</v>
          </cell>
          <cell r="L57">
            <v>-379409.210000001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4551947.27</v>
          </cell>
          <cell r="H58">
            <v>401556.91</v>
          </cell>
          <cell r="I58">
            <v>32.9599423139115</v>
          </cell>
          <cell r="J58">
            <v>-816761.09</v>
          </cell>
          <cell r="K58">
            <v>97.9902144271166</v>
          </cell>
          <cell r="L58">
            <v>-93360.7300000005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2172274.19</v>
          </cell>
          <cell r="H59">
            <v>215502.99</v>
          </cell>
          <cell r="I59">
            <v>57.2744110518147</v>
          </cell>
          <cell r="J59">
            <v>-160761.01</v>
          </cell>
          <cell r="K59">
            <v>126.836647777865</v>
          </cell>
          <cell r="L59">
            <v>459619.19</v>
          </cell>
        </row>
        <row r="60">
          <cell r="B60">
            <v>10818000</v>
          </cell>
          <cell r="C60">
            <v>1474700</v>
          </cell>
          <cell r="D60">
            <v>330700</v>
          </cell>
        </row>
        <row r="60">
          <cell r="G60">
            <v>1828107.24</v>
          </cell>
          <cell r="H60">
            <v>72093.1899999999</v>
          </cell>
          <cell r="I60">
            <v>21.8001784094345</v>
          </cell>
          <cell r="J60">
            <v>-258606.81</v>
          </cell>
          <cell r="K60">
            <v>123.964687054994</v>
          </cell>
          <cell r="L60">
            <v>353407.24</v>
          </cell>
        </row>
        <row r="61">
          <cell r="B61">
            <v>13850000</v>
          </cell>
          <cell r="C61">
            <v>1571520</v>
          </cell>
          <cell r="D61">
            <v>424900</v>
          </cell>
        </row>
        <row r="61">
          <cell r="G61">
            <v>1319630.87</v>
          </cell>
          <cell r="H61">
            <v>49491.6700000002</v>
          </cell>
          <cell r="I61">
            <v>11.6478394916451</v>
          </cell>
          <cell r="J61">
            <v>-375408.33</v>
          </cell>
          <cell r="K61">
            <v>83.9716242873142</v>
          </cell>
          <cell r="L61">
            <v>-251889.13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369664.34</v>
          </cell>
          <cell r="H62">
            <v>201269.01</v>
          </cell>
          <cell r="I62">
            <v>42.0062173765134</v>
          </cell>
          <cell r="J62">
            <v>-277871.99</v>
          </cell>
          <cell r="K62">
            <v>109.878697883073</v>
          </cell>
          <cell r="L62">
            <v>123140.34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2884847.06</v>
          </cell>
          <cell r="H63">
            <v>236937.34</v>
          </cell>
          <cell r="I63">
            <v>22.8692958834033</v>
          </cell>
          <cell r="J63">
            <v>-799112.66</v>
          </cell>
          <cell r="K63">
            <v>100.804277682462</v>
          </cell>
          <cell r="L63">
            <v>23017.0600000001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1904911.05</v>
          </cell>
          <cell r="H64">
            <v>104325.98</v>
          </cell>
          <cell r="I64">
            <v>19.4290763895873</v>
          </cell>
          <cell r="J64">
            <v>-432632.02</v>
          </cell>
          <cell r="K64">
            <v>88.642773880571</v>
          </cell>
          <cell r="L64">
            <v>-244063.95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6367922.65</v>
          </cell>
          <cell r="H65">
            <v>921293.24</v>
          </cell>
          <cell r="I65">
            <v>40.1665811418415</v>
          </cell>
          <cell r="J65">
            <v>-1372387.76</v>
          </cell>
          <cell r="K65">
            <v>98.8702853609958</v>
          </cell>
          <cell r="L65">
            <v>-72761.3499999996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10111468.72</v>
          </cell>
          <cell r="H66">
            <v>782220.440000001</v>
          </cell>
          <cell r="I66">
            <v>10.6287706045944</v>
          </cell>
          <cell r="J66">
            <v>-6577242.56</v>
          </cell>
          <cell r="K66">
            <v>53.5438792958419</v>
          </cell>
          <cell r="L66">
            <v>-8772984.28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5540926.67</v>
          </cell>
          <cell r="H67">
            <v>1501217.95</v>
          </cell>
          <cell r="I67">
            <v>23.5913995510584</v>
          </cell>
          <cell r="J67">
            <v>-4862194.05</v>
          </cell>
          <cell r="K67">
            <v>77.3580268428294</v>
          </cell>
          <cell r="L67">
            <v>-4548684.33</v>
          </cell>
        </row>
        <row r="68">
          <cell r="B68">
            <v>16071180</v>
          </cell>
          <cell r="C68">
            <v>3188920</v>
          </cell>
          <cell r="D68">
            <v>1337300</v>
          </cell>
        </row>
        <row r="68">
          <cell r="G68">
            <v>2401161.07</v>
          </cell>
          <cell r="H68">
            <v>268309.39</v>
          </cell>
          <cell r="I68">
            <v>20.0635152920063</v>
          </cell>
          <cell r="J68">
            <v>-1068990.61</v>
          </cell>
          <cell r="K68">
            <v>75.2969992975678</v>
          </cell>
          <cell r="L68">
            <v>-787758.93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1868710.54</v>
          </cell>
          <cell r="H69">
            <v>260495.84</v>
          </cell>
          <cell r="I69">
            <v>37.8982970953874</v>
          </cell>
          <cell r="J69">
            <v>-426859.16</v>
          </cell>
          <cell r="K69">
            <v>79.4281705526192</v>
          </cell>
          <cell r="L69">
            <v>-483994.46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889625.18</v>
          </cell>
          <cell r="H70">
            <v>128599.87</v>
          </cell>
          <cell r="I70">
            <v>87.0076182486147</v>
          </cell>
          <cell r="J70">
            <v>-19203.13</v>
          </cell>
          <cell r="K70">
            <v>162.134143252105</v>
          </cell>
          <cell r="L70">
            <v>340928.18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8365962.19</v>
          </cell>
          <cell r="H71">
            <v>714000.640000001</v>
          </cell>
          <cell r="I71">
            <v>18.6243124791651</v>
          </cell>
          <cell r="J71">
            <v>-3119701.36</v>
          </cell>
          <cell r="K71">
            <v>77.0276562392822</v>
          </cell>
          <cell r="L71">
            <v>-2495022.81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4437872.7</v>
          </cell>
          <cell r="H72">
            <v>417630.43</v>
          </cell>
          <cell r="I72">
            <v>34.4791501376671</v>
          </cell>
          <cell r="J72">
            <v>-793624.57</v>
          </cell>
          <cell r="K72">
            <v>100.104950803254</v>
          </cell>
          <cell r="L72">
            <v>4652.70000000019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1598694</v>
          </cell>
          <cell r="H73">
            <v>130582.41</v>
          </cell>
          <cell r="I73">
            <v>23.9961795729354</v>
          </cell>
          <cell r="J73">
            <v>-413597.59</v>
          </cell>
          <cell r="K73">
            <v>83.6460764103262</v>
          </cell>
          <cell r="L73">
            <v>-312566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424716.22</v>
          </cell>
          <cell r="H74">
            <v>286057.44</v>
          </cell>
          <cell r="I74">
            <v>130.053302054066</v>
          </cell>
          <cell r="J74">
            <v>66103.4399999999</v>
          </cell>
          <cell r="K74">
            <v>154.893457736648</v>
          </cell>
          <cell r="L74">
            <v>504912.22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1237674.12</v>
          </cell>
          <cell r="H75">
            <v>331581.46</v>
          </cell>
          <cell r="I75">
            <v>88.376945014526</v>
          </cell>
          <cell r="J75">
            <v>-43608.5399999999</v>
          </cell>
          <cell r="K75">
            <v>124.770818925801</v>
          </cell>
          <cell r="L75">
            <v>245716.12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280166.29</v>
          </cell>
          <cell r="H76">
            <v>200021.42</v>
          </cell>
          <cell r="I76">
            <v>23.9491828815205</v>
          </cell>
          <cell r="J76">
            <v>-635169.58</v>
          </cell>
          <cell r="K76">
            <v>91.1012292575032</v>
          </cell>
          <cell r="L76">
            <v>-222726.71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2134951.34</v>
          </cell>
          <cell r="H77">
            <v>702691.06</v>
          </cell>
          <cell r="I77">
            <v>82.8611895277784</v>
          </cell>
          <cell r="J77">
            <v>-145342.94</v>
          </cell>
          <cell r="K77">
            <v>92.8508576831378</v>
          </cell>
          <cell r="L77">
            <v>-164382.66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89194167.24</v>
          </cell>
          <cell r="H78">
            <v>8533345.95999999</v>
          </cell>
          <cell r="I78">
            <v>23.126952580422</v>
          </cell>
          <cell r="J78">
            <v>-28364494.04</v>
          </cell>
          <cell r="K78">
            <v>85.8993350359592</v>
          </cell>
          <cell r="L78">
            <v>-14641522.76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7131299.85</v>
          </cell>
          <cell r="H79">
            <v>584697.77</v>
          </cell>
          <cell r="I79">
            <v>23.1025481255532</v>
          </cell>
          <cell r="J79">
            <v>-1946182.23</v>
          </cell>
          <cell r="K79">
            <v>92.5878421214513</v>
          </cell>
          <cell r="L79">
            <v>-570899.15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1872652.21</v>
          </cell>
          <cell r="H80">
            <v>92524.99</v>
          </cell>
          <cell r="I80">
            <v>16.8586497044611</v>
          </cell>
          <cell r="J80">
            <v>-456303.01</v>
          </cell>
          <cell r="K80">
            <v>78.3794584241757</v>
          </cell>
          <cell r="L80">
            <v>-516560.79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30606484.32</v>
          </cell>
          <cell r="H81">
            <v>4700017.89</v>
          </cell>
          <cell r="I81">
            <v>27.4588143597835</v>
          </cell>
          <cell r="J81">
            <v>-12416591.11</v>
          </cell>
          <cell r="K81">
            <v>60.4517194811244</v>
          </cell>
          <cell r="L81">
            <v>-20023149.68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6157875.21</v>
          </cell>
          <cell r="H82">
            <v>361698.51</v>
          </cell>
          <cell r="I82">
            <v>15.2061311608838</v>
          </cell>
          <cell r="J82">
            <v>-2016937.49</v>
          </cell>
          <cell r="K82">
            <v>82.9494614978325</v>
          </cell>
          <cell r="L82">
            <v>-1265771.79</v>
          </cell>
        </row>
        <row r="83">
          <cell r="B83">
            <v>13237708391</v>
          </cell>
          <cell r="C83">
            <v>3031299165</v>
          </cell>
          <cell r="D83">
            <v>984939552</v>
          </cell>
        </row>
        <row r="83">
          <cell r="G83">
            <v>2429226419.56</v>
          </cell>
          <cell r="H83">
            <v>359109309.65</v>
          </cell>
          <cell r="I83">
            <v>36.4600354327125</v>
          </cell>
          <cell r="J83">
            <v>-625830242.35</v>
          </cell>
          <cell r="K83">
            <v>80.1381284832703</v>
          </cell>
          <cell r="L83">
            <v>-602072745.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410726332.57</v>
      </c>
      <c r="F10" s="23" t="n">
        <f aca="false">[6]вспомогат!H10</f>
        <v>89338611.94</v>
      </c>
      <c r="G10" s="24" t="n">
        <f aca="false">[6]вспомогат!I10</f>
        <v>57.6556688135681</v>
      </c>
      <c r="H10" s="25" t="n">
        <f aca="false">[6]вспомогат!J10</f>
        <v>-65613388.06</v>
      </c>
      <c r="I10" s="26" t="n">
        <f aca="false">[6]вспомогат!K10</f>
        <v>76.534777500628</v>
      </c>
      <c r="J10" s="27" t="n">
        <f aca="false">[6]вспомогат!L10</f>
        <v>-125926867.4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1159967994.47</v>
      </c>
      <c r="F12" s="28" t="n">
        <f aca="false">[6]вспомогат!H11</f>
        <v>165400332.76</v>
      </c>
      <c r="G12" s="29" t="n">
        <f aca="false">[6]вспомогат!I11</f>
        <v>34.3939140694531</v>
      </c>
      <c r="H12" s="25" t="n">
        <f aca="false">[6]вспомогат!J11</f>
        <v>-315499667.24</v>
      </c>
      <c r="I12" s="26" t="n">
        <f aca="false">[6]вспомогат!K11</f>
        <v>78.7406573987714</v>
      </c>
      <c r="J12" s="27" t="n">
        <f aca="false">[6]вспомогат!L11</f>
        <v>-313182005.5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179129083.75</v>
      </c>
      <c r="F13" s="28" t="n">
        <f aca="false">[6]вспомогат!H12</f>
        <v>31645257.38</v>
      </c>
      <c r="G13" s="29" t="n">
        <f aca="false">[6]вспомогат!I12</f>
        <v>41.5930725392006</v>
      </c>
      <c r="H13" s="25" t="n">
        <f aca="false">[6]вспомогат!J12</f>
        <v>-44437742.62</v>
      </c>
      <c r="I13" s="26" t="n">
        <f aca="false">[6]вспомогат!K12</f>
        <v>88.6304873266859</v>
      </c>
      <c r="J13" s="27" t="n">
        <f aca="false">[6]вспомогат!L12</f>
        <v>-22978666.2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61234000</v>
      </c>
      <c r="D14" s="28" t="n">
        <f aca="false">[6]вспомогат!D13</f>
        <v>56100500</v>
      </c>
      <c r="E14" s="23" t="n">
        <f aca="false">[6]вспомогат!G13</f>
        <v>123563641.25</v>
      </c>
      <c r="F14" s="28" t="n">
        <f aca="false">[6]вспомогат!H13</f>
        <v>17083443.52</v>
      </c>
      <c r="G14" s="29" t="n">
        <f aca="false">[6]вспомогат!I13</f>
        <v>30.4514995766526</v>
      </c>
      <c r="H14" s="25" t="n">
        <f aca="false">[6]вспомогат!J13</f>
        <v>-39017056.48</v>
      </c>
      <c r="I14" s="26" t="n">
        <f aca="false">[6]вспомогат!K13</f>
        <v>76.6362189426548</v>
      </c>
      <c r="J14" s="27" t="n">
        <f aca="false">[6]вспомогат!L13</f>
        <v>-37670358.7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19508515.2</v>
      </c>
      <c r="F15" s="28" t="n">
        <f aca="false">[6]вспомогат!H14</f>
        <v>1602706.6</v>
      </c>
      <c r="G15" s="29" t="n">
        <f aca="false">[6]вспомогат!I14</f>
        <v>18.7736511655148</v>
      </c>
      <c r="H15" s="25" t="n">
        <f aca="false">[6]вспомогат!J14</f>
        <v>-6934293.4</v>
      </c>
      <c r="I15" s="26" t="n">
        <f aca="false">[6]вспомогат!K14</f>
        <v>75.6586808558497</v>
      </c>
      <c r="J15" s="27" t="n">
        <f aca="false">[6]вспомогат!L14</f>
        <v>-6276384.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62276650</v>
      </c>
      <c r="D16" s="31" t="n">
        <f aca="false">SUM(D12:D15)</f>
        <v>621620500</v>
      </c>
      <c r="E16" s="31" t="n">
        <f aca="false">SUM(E12:E15)</f>
        <v>1482169234.67</v>
      </c>
      <c r="F16" s="31" t="n">
        <f aca="false">SUM(F12:F15)</f>
        <v>215731740.26</v>
      </c>
      <c r="G16" s="32" t="n">
        <f aca="false">F16/D16*100</f>
        <v>34.7047338786285</v>
      </c>
      <c r="H16" s="31" t="n">
        <f aca="false">SUM(H12:H15)</f>
        <v>-405888759.74</v>
      </c>
      <c r="I16" s="33" t="n">
        <f aca="false">E16/C16*100</f>
        <v>79.5891005060929</v>
      </c>
      <c r="J16" s="31" t="n">
        <f aca="false">SUM(J12:J15)</f>
        <v>-380107415.33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5523798.39</v>
      </c>
      <c r="F17" s="35" t="n">
        <f aca="false">[6]вспомогат!H15</f>
        <v>343289.43</v>
      </c>
      <c r="G17" s="36" t="n">
        <f aca="false">[6]вспомогат!I15</f>
        <v>16.8824169598517</v>
      </c>
      <c r="H17" s="37" t="n">
        <f aca="false">[6]вспомогат!J15</f>
        <v>-1690124.57</v>
      </c>
      <c r="I17" s="38" t="n">
        <f aca="false">[6]вспомогат!K15</f>
        <v>87.5563298293144</v>
      </c>
      <c r="J17" s="39" t="n">
        <f aca="false">[6]вспомогат!L15</f>
        <v>-785052.6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70827084.48</v>
      </c>
      <c r="F18" s="28" t="n">
        <f aca="false">[6]вспомогат!H16</f>
        <v>9309441.15000001</v>
      </c>
      <c r="G18" s="29" t="n">
        <f aca="false">[6]вспомогат!I16</f>
        <v>43.2805036962886</v>
      </c>
      <c r="H18" s="25" t="n">
        <f aca="false">[6]вспомогат!J16</f>
        <v>-12200107.85</v>
      </c>
      <c r="I18" s="26" t="n">
        <f aca="false">[6]вспомогат!K16</f>
        <v>105.937796114162</v>
      </c>
      <c r="J18" s="27" t="n">
        <f aca="false">[6]вспомогат!L16</f>
        <v>3969846.4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605385</v>
      </c>
      <c r="D20" s="28" t="n">
        <f aca="false">[6]вспомогат!D18</f>
        <v>215235</v>
      </c>
      <c r="E20" s="23" t="n">
        <f aca="false">[6]вспомогат!G18</f>
        <v>711324.93</v>
      </c>
      <c r="F20" s="28" t="n">
        <f aca="false">[6]вспомогат!H18</f>
        <v>50010.4800000001</v>
      </c>
      <c r="G20" s="29" t="n">
        <f aca="false">[6]вспомогат!I18</f>
        <v>23.2352916579553</v>
      </c>
      <c r="H20" s="25" t="n">
        <f aca="false">[6]вспомогат!J18</f>
        <v>-165224.52</v>
      </c>
      <c r="I20" s="26" t="n">
        <f aca="false">[6]вспомогат!K18</f>
        <v>117.49959612478</v>
      </c>
      <c r="J20" s="27" t="n">
        <f aca="false">[6]вспомогат!L18</f>
        <v>105939.9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24352818.23</v>
      </c>
      <c r="F21" s="28" t="n">
        <f aca="false">[6]вспомогат!H19</f>
        <v>2445280.1</v>
      </c>
      <c r="G21" s="29" t="n">
        <f aca="false">[6]вспомогат!I19</f>
        <v>27.8029509366532</v>
      </c>
      <c r="H21" s="25" t="n">
        <f aca="false">[6]вспомогат!J19</f>
        <v>-6349757.9</v>
      </c>
      <c r="I21" s="26" t="n">
        <f aca="false">[6]вспомогат!K19</f>
        <v>93.8351081015255</v>
      </c>
      <c r="J21" s="27" t="n">
        <f aca="false">[6]вспомогат!L19</f>
        <v>-1599960.7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6416330.1</v>
      </c>
      <c r="F22" s="28" t="n">
        <f aca="false">[6]вспомогат!H20</f>
        <v>421666.76</v>
      </c>
      <c r="G22" s="29" t="n">
        <f aca="false">[6]вспомогат!I20</f>
        <v>16.3289894358561</v>
      </c>
      <c r="H22" s="25" t="n">
        <f aca="false">[6]вспомогат!J20</f>
        <v>-2160653.24</v>
      </c>
      <c r="I22" s="26" t="n">
        <f aca="false">[6]вспомогат!K20</f>
        <v>77.7351603871535</v>
      </c>
      <c r="J22" s="27" t="n">
        <f aca="false">[6]вспомогат!L20</f>
        <v>-1837759.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10807022</v>
      </c>
      <c r="D23" s="28" t="n">
        <f aca="false">[6]вспомогат!D21</f>
        <v>3550252</v>
      </c>
      <c r="E23" s="23" t="n">
        <f aca="false">[6]вспомогат!G21</f>
        <v>10581737.77</v>
      </c>
      <c r="F23" s="28" t="n">
        <f aca="false">[6]вспомогат!H21</f>
        <v>871641.049999999</v>
      </c>
      <c r="G23" s="29" t="n">
        <f aca="false">[6]вспомогат!I21</f>
        <v>24.5515262015203</v>
      </c>
      <c r="H23" s="25" t="n">
        <f aca="false">[6]вспомогат!J21</f>
        <v>-2678610.95</v>
      </c>
      <c r="I23" s="26" t="n">
        <f aca="false">[6]вспомогат!K21</f>
        <v>97.9153902897579</v>
      </c>
      <c r="J23" s="27" t="n">
        <f aca="false">[6]вспомогат!L21</f>
        <v>-225284.2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654435.15</v>
      </c>
      <c r="F24" s="28" t="n">
        <f aca="false">[6]вспомогат!H22</f>
        <v>89978.9500000001</v>
      </c>
      <c r="G24" s="29" t="n">
        <f aca="false">[6]вспомогат!I22</f>
        <v>41.3278293220651</v>
      </c>
      <c r="H24" s="25" t="n">
        <f aca="false">[6]вспомогат!J22</f>
        <v>-127741.05</v>
      </c>
      <c r="I24" s="26" t="n">
        <f aca="false">[6]вспомогат!K22</f>
        <v>109.19445881234</v>
      </c>
      <c r="J24" s="27" t="n">
        <f aca="false">[6]вспомогат!L22</f>
        <v>55105.15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317900</v>
      </c>
      <c r="D25" s="28" t="n">
        <f aca="false">[6]вспомогат!D23</f>
        <v>102900</v>
      </c>
      <c r="E25" s="23" t="n">
        <f aca="false">[6]вспомогат!G23</f>
        <v>51098.18</v>
      </c>
      <c r="F25" s="28" t="n">
        <f aca="false">[6]вспомогат!H23</f>
        <v>1858.18</v>
      </c>
      <c r="G25" s="29" t="n">
        <f aca="false">[6]вспомогат!I23</f>
        <v>1.80581146744412</v>
      </c>
      <c r="H25" s="25" t="n">
        <f aca="false">[6]вспомогат!J23</f>
        <v>-101041.82</v>
      </c>
      <c r="I25" s="26" t="n">
        <f aca="false">[6]вспомогат!K23</f>
        <v>16.0736646744259</v>
      </c>
      <c r="J25" s="27" t="n">
        <f aca="false">[6]вспомогат!L23</f>
        <v>-266801.8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21717301.73</v>
      </c>
      <c r="F26" s="28" t="n">
        <f aca="false">[6]вспомогат!H24</f>
        <v>2345651.91</v>
      </c>
      <c r="G26" s="29" t="n">
        <f aca="false">[6]вспомогат!I24</f>
        <v>26.5779385104175</v>
      </c>
      <c r="H26" s="25" t="n">
        <f aca="false">[6]вспомогат!J24</f>
        <v>-6479908.09</v>
      </c>
      <c r="I26" s="26" t="n">
        <f aca="false">[6]вспомогат!K24</f>
        <v>90.1158016985288</v>
      </c>
      <c r="J26" s="27" t="n">
        <f aca="false">[6]вспомогат!L24</f>
        <v>-2382025.2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297972.19</v>
      </c>
      <c r="F27" s="28" t="n">
        <f aca="false">[6]вспомогат!H25</f>
        <v>155909.32</v>
      </c>
      <c r="G27" s="29" t="n">
        <f aca="false">[6]вспомогат!I25</f>
        <v>33.1353238842734</v>
      </c>
      <c r="H27" s="25" t="n">
        <f aca="false">[6]вспомогат!J25</f>
        <v>-314613.68</v>
      </c>
      <c r="I27" s="26" t="n">
        <f aca="false">[6]вспомогат!K25</f>
        <v>83.6831287845184</v>
      </c>
      <c r="J27" s="27" t="n">
        <f aca="false">[6]вспомогат!L25</f>
        <v>-253083.8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9472308.16</v>
      </c>
      <c r="F28" s="28" t="n">
        <f aca="false">[6]вспомогат!H26</f>
        <v>615811.640000001</v>
      </c>
      <c r="G28" s="29" t="n">
        <f aca="false">[6]вспомогат!I26</f>
        <v>16.7375823375367</v>
      </c>
      <c r="H28" s="25" t="n">
        <f aca="false">[6]вспомогат!J26</f>
        <v>-3063403.36</v>
      </c>
      <c r="I28" s="26" t="n">
        <f aca="false">[6]вспомогат!K26</f>
        <v>83.9772963701037</v>
      </c>
      <c r="J28" s="27" t="n">
        <f aca="false">[6]вспомогат!L26</f>
        <v>-1807297.8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50150.09</v>
      </c>
      <c r="F29" s="28" t="n">
        <f aca="false">[6]вспомогат!H27</f>
        <v>37337</v>
      </c>
      <c r="G29" s="29" t="n">
        <f aca="false">[6]вспомогат!I27</f>
        <v>86.8706375058167</v>
      </c>
      <c r="H29" s="25" t="n">
        <f aca="false">[6]вспомогат!J27</f>
        <v>-5643</v>
      </c>
      <c r="I29" s="26" t="n">
        <f aca="false">[6]вспомогат!K27</f>
        <v>106.385426389478</v>
      </c>
      <c r="J29" s="27" t="n">
        <f aca="false">[6]вспомогат!L27</f>
        <v>3010.0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1709000.29</v>
      </c>
      <c r="F30" s="28" t="n">
        <f aca="false">[6]вспомогат!H28</f>
        <v>650128.789999999</v>
      </c>
      <c r="G30" s="29" t="n">
        <f aca="false">[6]вспомогат!I28</f>
        <v>15.9034161598559</v>
      </c>
      <c r="H30" s="25" t="n">
        <f aca="false">[6]вспомогат!J28</f>
        <v>-3437853.21</v>
      </c>
      <c r="I30" s="26" t="n">
        <f aca="false">[6]вспомогат!K28</f>
        <v>90.0891842893515</v>
      </c>
      <c r="J30" s="27" t="n">
        <f aca="false">[6]вспомогат!L28</f>
        <v>-1288120.7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3569650.79</v>
      </c>
      <c r="F31" s="28" t="n">
        <f aca="false">[6]вспомогат!H29</f>
        <v>282937.11</v>
      </c>
      <c r="G31" s="29" t="n">
        <f aca="false">[6]вспомогат!I29</f>
        <v>18.9791196694887</v>
      </c>
      <c r="H31" s="25" t="n">
        <f aca="false">[6]вспомогат!J29</f>
        <v>-1207843.89</v>
      </c>
      <c r="I31" s="26" t="n">
        <f aca="false">[6]вспомогат!K29</f>
        <v>85.7339166531969</v>
      </c>
      <c r="J31" s="27" t="n">
        <f aca="false">[6]вспомогат!L29</f>
        <v>-593988.2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331088</v>
      </c>
      <c r="D32" s="28" t="n">
        <f aca="false">[6]вспомогат!D30</f>
        <v>2035887</v>
      </c>
      <c r="E32" s="23" t="n">
        <f aca="false">[6]вспомогат!G30</f>
        <v>5385850.3</v>
      </c>
      <c r="F32" s="28" t="n">
        <f aca="false">[6]вспомогат!H30</f>
        <v>505456.47</v>
      </c>
      <c r="G32" s="29" t="n">
        <f aca="false">[6]вспомогат!I30</f>
        <v>24.8273342282749</v>
      </c>
      <c r="H32" s="25" t="n">
        <f aca="false">[6]вспомогат!J30</f>
        <v>-1530430.53</v>
      </c>
      <c r="I32" s="26" t="n">
        <f aca="false">[6]вспомогат!K30</f>
        <v>73.4659071068305</v>
      </c>
      <c r="J32" s="27" t="n">
        <f aca="false">[6]вспомогат!L30</f>
        <v>-1945237.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374047.25</v>
      </c>
      <c r="F33" s="28" t="n">
        <f aca="false">[6]вспомогат!H31</f>
        <v>63417.0900000001</v>
      </c>
      <c r="G33" s="29" t="n">
        <f aca="false">[6]вспомогат!I31</f>
        <v>14.3041980755437</v>
      </c>
      <c r="H33" s="25" t="n">
        <f aca="false">[6]вспомогат!J31</f>
        <v>-379928.91</v>
      </c>
      <c r="I33" s="26" t="n">
        <f aca="false">[6]вспомогат!K31</f>
        <v>109.964070835554</v>
      </c>
      <c r="J33" s="27" t="n">
        <f aca="false">[6]вспомогат!L31</f>
        <v>124505.2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1915818.24</v>
      </c>
      <c r="F34" s="28" t="n">
        <f aca="false">[6]вспомогат!H32</f>
        <v>898902.69</v>
      </c>
      <c r="G34" s="29" t="n">
        <f aca="false">[6]вспомогат!I32</f>
        <v>18.9509900487045</v>
      </c>
      <c r="H34" s="25" t="n">
        <f aca="false">[6]вспомогат!J32</f>
        <v>-3844399.31</v>
      </c>
      <c r="I34" s="26" t="n">
        <f aca="false">[6]вспомогат!K32</f>
        <v>83.9548896930344</v>
      </c>
      <c r="J34" s="27" t="n">
        <f aca="false">[6]вспомогат!L32</f>
        <v>-2277301.7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45530.53</v>
      </c>
      <c r="F35" s="28" t="n">
        <f aca="false">[6]вспомогат!H33</f>
        <v>18677.56</v>
      </c>
      <c r="G35" s="29" t="n">
        <f aca="false">[6]вспомогат!I33</f>
        <v>287.347076923077</v>
      </c>
      <c r="H35" s="25" t="n">
        <f aca="false">[6]вспомогат!J33</f>
        <v>12177.56</v>
      </c>
      <c r="I35" s="26" t="n">
        <f aca="false">[6]вспомогат!K33</f>
        <v>246.110972972973</v>
      </c>
      <c r="J35" s="27" t="n">
        <f aca="false">[6]вспомогат!L33</f>
        <v>27030.5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845485.8</v>
      </c>
      <c r="F36" s="28" t="n">
        <f aca="false">[6]вспомогат!H34</f>
        <v>33705.29</v>
      </c>
      <c r="G36" s="29" t="n">
        <f aca="false">[6]вспомогат!I34</f>
        <v>9.67505805558985</v>
      </c>
      <c r="H36" s="25" t="n">
        <f aca="false">[6]вспомогат!J34</f>
        <v>-314667.71</v>
      </c>
      <c r="I36" s="26" t="n">
        <f aca="false">[6]вспомогат!K34</f>
        <v>68.1735628884467</v>
      </c>
      <c r="J36" s="27" t="n">
        <f aca="false">[6]вспомогат!L34</f>
        <v>-394710.2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97907930</v>
      </c>
      <c r="D37" s="31" t="n">
        <f aca="false">SUM(D17:D36)</f>
        <v>65180877</v>
      </c>
      <c r="E37" s="31" t="n">
        <f aca="false">SUM(E17:E36)</f>
        <v>186509045.4</v>
      </c>
      <c r="F37" s="31" t="n">
        <f aca="false">SUM(F17:F36)</f>
        <v>19141100.97</v>
      </c>
      <c r="G37" s="32" t="n">
        <f aca="false">F37/D37*100</f>
        <v>29.366129838971</v>
      </c>
      <c r="H37" s="31" t="n">
        <f aca="false">SUM(H17:H36)</f>
        <v>-46039776.03</v>
      </c>
      <c r="I37" s="33" t="n">
        <f aca="false">E37/C37*100</f>
        <v>94.2403093195912</v>
      </c>
      <c r="J37" s="31" t="n">
        <f aca="false">SUM(J17:J36)</f>
        <v>-11398884.6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2713011.88</v>
      </c>
      <c r="F38" s="28" t="n">
        <f aca="false">[6]вспомогат!H35</f>
        <v>91474.8100000001</v>
      </c>
      <c r="G38" s="29" t="n">
        <f aca="false">[6]вспомогат!I35</f>
        <v>11.0990624472953</v>
      </c>
      <c r="H38" s="25" t="n">
        <f aca="false">[6]вспомогат!J35</f>
        <v>-732692.19</v>
      </c>
      <c r="I38" s="26" t="n">
        <f aca="false">[6]вспомогат!K35</f>
        <v>95.4563228541773</v>
      </c>
      <c r="J38" s="27" t="n">
        <f aca="false">[6]вспомогат!L35</f>
        <v>-129138.1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8452770.68</v>
      </c>
      <c r="F39" s="28" t="n">
        <f aca="false">[6]вспомогат!H36</f>
        <v>753797.859999999</v>
      </c>
      <c r="G39" s="29" t="n">
        <f aca="false">[6]вспомогат!I36</f>
        <v>23.5774027875087</v>
      </c>
      <c r="H39" s="25" t="n">
        <f aca="false">[6]вспомогат!J36</f>
        <v>-2443322.14</v>
      </c>
      <c r="I39" s="26" t="n">
        <f aca="false">[6]вспомогат!K36</f>
        <v>76.605648562393</v>
      </c>
      <c r="J39" s="27" t="n">
        <f aca="false">[6]вспомогат!L36</f>
        <v>-2581364.3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3996257.85</v>
      </c>
      <c r="F40" s="28" t="n">
        <f aca="false">[6]вспомогат!H37</f>
        <v>553045.21</v>
      </c>
      <c r="G40" s="29" t="n">
        <f aca="false">[6]вспомогат!I37</f>
        <v>50.3244167212637</v>
      </c>
      <c r="H40" s="25" t="n">
        <f aca="false">[6]вспомогат!J37</f>
        <v>-545914.79</v>
      </c>
      <c r="I40" s="26" t="n">
        <f aca="false">[6]вспомогат!K37</f>
        <v>88.4565820421704</v>
      </c>
      <c r="J40" s="27" t="n">
        <f aca="false">[6]вспомогат!L37</f>
        <v>-521504.1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4619366</v>
      </c>
      <c r="D41" s="28" t="n">
        <f aca="false">[6]вспомогат!D38</f>
        <v>2055540</v>
      </c>
      <c r="E41" s="23" t="n">
        <f aca="false">[6]вспомогат!G38</f>
        <v>3131719.5</v>
      </c>
      <c r="F41" s="28" t="n">
        <f aca="false">[6]вспомогат!H38</f>
        <v>295725.76</v>
      </c>
      <c r="G41" s="29" t="n">
        <f aca="false">[6]вспомогат!I38</f>
        <v>14.3867674674295</v>
      </c>
      <c r="H41" s="25" t="n">
        <f aca="false">[6]вспомогат!J38</f>
        <v>-1759814.24</v>
      </c>
      <c r="I41" s="26" t="n">
        <f aca="false">[6]вспомогат!K38</f>
        <v>67.7954398936997</v>
      </c>
      <c r="J41" s="27" t="n">
        <f aca="false">[6]вспомогат!L38</f>
        <v>-1487646.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2576111.41</v>
      </c>
      <c r="F42" s="28" t="n">
        <f aca="false">[6]вспомогат!H39</f>
        <v>183705.6</v>
      </c>
      <c r="G42" s="29" t="n">
        <f aca="false">[6]вспомогат!I39</f>
        <v>26.0481102579917</v>
      </c>
      <c r="H42" s="25" t="n">
        <f aca="false">[6]вспомогат!J39</f>
        <v>-521549.4</v>
      </c>
      <c r="I42" s="26" t="n">
        <f aca="false">[6]вспомогат!K39</f>
        <v>77.7608326931523</v>
      </c>
      <c r="J42" s="27" t="n">
        <f aca="false">[6]вспомогат!L39</f>
        <v>-736753.5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3924292.27</v>
      </c>
      <c r="F43" s="28" t="n">
        <f aca="false">[6]вспомогат!H40</f>
        <v>453434.75</v>
      </c>
      <c r="G43" s="29" t="n">
        <f aca="false">[6]вспомогат!I40</f>
        <v>38.2959482377106</v>
      </c>
      <c r="H43" s="25" t="n">
        <f aca="false">[6]вспомогат!J40</f>
        <v>-730593.25</v>
      </c>
      <c r="I43" s="26" t="n">
        <f aca="false">[6]вспомогат!K40</f>
        <v>82.1134879144811</v>
      </c>
      <c r="J43" s="27" t="n">
        <f aca="false">[6]вспомогат!L40</f>
        <v>-854815.73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8041027.97</v>
      </c>
      <c r="F44" s="28" t="n">
        <f aca="false">[6]вспомогат!H41</f>
        <v>1193277.2</v>
      </c>
      <c r="G44" s="29" t="n">
        <f aca="false">[6]вспомогат!I41</f>
        <v>41.7704893012927</v>
      </c>
      <c r="H44" s="25" t="n">
        <f aca="false">[6]вспомогат!J41</f>
        <v>-1663469.8</v>
      </c>
      <c r="I44" s="26" t="n">
        <f aca="false">[6]вспомогат!K41</f>
        <v>88.5631656050542</v>
      </c>
      <c r="J44" s="27" t="n">
        <f aca="false">[6]вспомогат!L41</f>
        <v>-1038399.0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10381535.81</v>
      </c>
      <c r="F45" s="28" t="n">
        <f aca="false">[6]вспомогат!H42</f>
        <v>891396.9</v>
      </c>
      <c r="G45" s="29" t="n">
        <f aca="false">[6]вспомогат!I42</f>
        <v>21.8968608576653</v>
      </c>
      <c r="H45" s="25" t="n">
        <f aca="false">[6]вспомогат!J42</f>
        <v>-3179492.1</v>
      </c>
      <c r="I45" s="26" t="n">
        <f aca="false">[6]вспомогат!K42</f>
        <v>73.09972912037</v>
      </c>
      <c r="J45" s="27" t="n">
        <f aca="false">[6]вспомогат!L42</f>
        <v>-3820344.1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6394450</v>
      </c>
      <c r="D46" s="28" t="n">
        <f aca="false">[6]вспомогат!D43</f>
        <v>2531300</v>
      </c>
      <c r="E46" s="23" t="n">
        <f aca="false">[6]вспомогат!G43</f>
        <v>4511784.36</v>
      </c>
      <c r="F46" s="28" t="n">
        <f aca="false">[6]вспомогат!H43</f>
        <v>294070.680000001</v>
      </c>
      <c r="G46" s="29" t="n">
        <f aca="false">[6]вспомогат!I43</f>
        <v>11.6173776320468</v>
      </c>
      <c r="H46" s="25" t="n">
        <f aca="false">[6]вспомогат!J43</f>
        <v>-2237229.32</v>
      </c>
      <c r="I46" s="26" t="n">
        <f aca="false">[6]вспомогат!K43</f>
        <v>70.557817482348</v>
      </c>
      <c r="J46" s="27" t="n">
        <f aca="false">[6]вспомогат!L43</f>
        <v>-1882665.6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5043973.11</v>
      </c>
      <c r="F47" s="28" t="n">
        <f aca="false">[6]вспомогат!H44</f>
        <v>428370.75</v>
      </c>
      <c r="G47" s="29" t="n">
        <f aca="false">[6]вспомогат!I44</f>
        <v>17.0053647570318</v>
      </c>
      <c r="H47" s="25" t="n">
        <f aca="false">[6]вспомогат!J44</f>
        <v>-2090662.25</v>
      </c>
      <c r="I47" s="26" t="n">
        <f aca="false">[6]вспомогат!K44</f>
        <v>74.5411073344466</v>
      </c>
      <c r="J47" s="27" t="n">
        <f aca="false">[6]вспомогат!L44</f>
        <v>-1722726.8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1891480.88</v>
      </c>
      <c r="F48" s="28" t="n">
        <f aca="false">[6]вспомогат!H45</f>
        <v>475864.02</v>
      </c>
      <c r="G48" s="29" t="n">
        <f aca="false">[6]вспомогат!I45</f>
        <v>60.7386216561875</v>
      </c>
      <c r="H48" s="25" t="n">
        <f aca="false">[6]вспомогат!J45</f>
        <v>-307597.98</v>
      </c>
      <c r="I48" s="26" t="n">
        <f aca="false">[6]вспомогат!K45</f>
        <v>76.6814914994778</v>
      </c>
      <c r="J48" s="27" t="n">
        <f aca="false">[6]вспомогат!L45</f>
        <v>-575191.1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1429616.98</v>
      </c>
      <c r="F49" s="28" t="n">
        <f aca="false">[6]вспомогат!H46</f>
        <v>54830.49</v>
      </c>
      <c r="G49" s="29" t="n">
        <f aca="false">[6]вспомогат!I46</f>
        <v>9.04025292037295</v>
      </c>
      <c r="H49" s="25" t="n">
        <f aca="false">[6]вспомогат!J46</f>
        <v>-551684.51</v>
      </c>
      <c r="I49" s="26" t="n">
        <f aca="false">[6]вспомогат!K46</f>
        <v>79.8363185038128</v>
      </c>
      <c r="J49" s="27" t="n">
        <f aca="false">[6]вспомогат!L46</f>
        <v>-361068.0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658569</v>
      </c>
      <c r="D50" s="28" t="n">
        <f aca="false">[6]вспомогат!D47</f>
        <v>2355976</v>
      </c>
      <c r="E50" s="23" t="n">
        <f aca="false">[6]вспомогат!G47</f>
        <v>2462924.37</v>
      </c>
      <c r="F50" s="28" t="n">
        <f aca="false">[6]вспомогат!H47</f>
        <v>84123.3300000001</v>
      </c>
      <c r="G50" s="29" t="n">
        <f aca="false">[6]вспомогат!I47</f>
        <v>3.57063611853432</v>
      </c>
      <c r="H50" s="25" t="n">
        <f aca="false">[6]вспомогат!J47</f>
        <v>-2271852.67</v>
      </c>
      <c r="I50" s="26" t="n">
        <f aca="false">[6]вспомогат!K47</f>
        <v>52.8686892906384</v>
      </c>
      <c r="J50" s="27" t="n">
        <f aca="false">[6]вспомогат!L47</f>
        <v>-2195644.6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4352186.07</v>
      </c>
      <c r="F51" s="28" t="n">
        <f aca="false">[6]вспомогат!H48</f>
        <v>516581.26</v>
      </c>
      <c r="G51" s="29" t="n">
        <f aca="false">[6]вспомогат!I48</f>
        <v>28.0023992085756</v>
      </c>
      <c r="H51" s="25" t="n">
        <f aca="false">[6]вспомогат!J48</f>
        <v>-1328193.74</v>
      </c>
      <c r="I51" s="26" t="n">
        <f aca="false">[6]вспомогат!K48</f>
        <v>84.1302244240168</v>
      </c>
      <c r="J51" s="27" t="n">
        <f aca="false">[6]вспомогат!L48</f>
        <v>-820967.9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1887017.95</v>
      </c>
      <c r="F52" s="28" t="n">
        <f aca="false">[6]вспомогат!H49</f>
        <v>165614.98</v>
      </c>
      <c r="G52" s="29" t="n">
        <f aca="false">[6]вспомогат!I49</f>
        <v>22.8971353518595</v>
      </c>
      <c r="H52" s="25" t="n">
        <f aca="false">[6]вспомогат!J49</f>
        <v>-557685.02</v>
      </c>
      <c r="I52" s="26" t="n">
        <f aca="false">[6]вспомогат!K49</f>
        <v>61.1278895367671</v>
      </c>
      <c r="J52" s="27" t="n">
        <f aca="false">[6]вспомогат!L49</f>
        <v>-1199982.0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1723083.96</v>
      </c>
      <c r="F53" s="28" t="n">
        <f aca="false">[6]вспомогат!H50</f>
        <v>189788.88</v>
      </c>
      <c r="G53" s="29" t="n">
        <f aca="false">[6]вспомогат!I50</f>
        <v>37.9009246130804</v>
      </c>
      <c r="H53" s="25" t="n">
        <f aca="false">[6]вспомогат!J50</f>
        <v>-310961.12</v>
      </c>
      <c r="I53" s="26" t="n">
        <f aca="false">[6]вспомогат!K50</f>
        <v>113.584967699407</v>
      </c>
      <c r="J53" s="27" t="n">
        <f aca="false">[6]вспомогат!L50</f>
        <v>206083.9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1680284.09</v>
      </c>
      <c r="F54" s="28" t="n">
        <f aca="false">[6]вспомогат!H51</f>
        <v>979874.09</v>
      </c>
      <c r="G54" s="29" t="n">
        <f aca="false">[6]вспомогат!I51</f>
        <v>26.3008258983691</v>
      </c>
      <c r="H54" s="25" t="n">
        <f aca="false">[6]вспомогат!J51</f>
        <v>-2745765.91</v>
      </c>
      <c r="I54" s="26" t="n">
        <f aca="false">[6]вспомогат!K51</f>
        <v>97.5278305762352</v>
      </c>
      <c r="J54" s="27" t="n">
        <f aca="false">[6]вспомогат!L51</f>
        <v>-296075.9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15421616.35</v>
      </c>
      <c r="F55" s="28" t="n">
        <f aca="false">[6]вспомогат!H52</f>
        <v>1207690.86</v>
      </c>
      <c r="G55" s="29" t="n">
        <f aca="false">[6]вспомогат!I52</f>
        <v>19.3687360861834</v>
      </c>
      <c r="H55" s="25" t="n">
        <f aca="false">[6]вспомогат!J52</f>
        <v>-5027568.14</v>
      </c>
      <c r="I55" s="26" t="n">
        <f aca="false">[6]вспомогат!K52</f>
        <v>80.9777705186639</v>
      </c>
      <c r="J55" s="27" t="n">
        <f aca="false">[6]вспомогат!L52</f>
        <v>-3622642.6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5793370.47</v>
      </c>
      <c r="F56" s="28" t="n">
        <f aca="false">[6]вспомогат!H53</f>
        <v>464680.83</v>
      </c>
      <c r="G56" s="29" t="n">
        <f aca="false">[6]вспомогат!I53</f>
        <v>26.8893844177488</v>
      </c>
      <c r="H56" s="25" t="n">
        <f aca="false">[6]вспомогат!J53</f>
        <v>-1263439.17</v>
      </c>
      <c r="I56" s="26" t="n">
        <f aca="false">[6]вспомогат!K53</f>
        <v>95.1135398838123</v>
      </c>
      <c r="J56" s="27" t="n">
        <f aca="false">[6]вспомогат!L53</f>
        <v>-297634.5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2275231.72</v>
      </c>
      <c r="F57" s="28" t="n">
        <f aca="false">[6]вспомогат!H54</f>
        <v>687316.640000001</v>
      </c>
      <c r="G57" s="29" t="n">
        <f aca="false">[6]вспомогат!I54</f>
        <v>18.9706639433627</v>
      </c>
      <c r="H57" s="25" t="n">
        <f aca="false">[6]вспомогат!J54</f>
        <v>-2935733.36</v>
      </c>
      <c r="I57" s="26" t="n">
        <f aca="false">[6]вспомогат!K54</f>
        <v>86.0462693775695</v>
      </c>
      <c r="J57" s="27" t="n">
        <f aca="false">[6]вспомогат!L54</f>
        <v>-1990618.2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4549142.74</v>
      </c>
      <c r="F58" s="28" t="n">
        <f aca="false">[6]вспомогат!H55</f>
        <v>1363171.19</v>
      </c>
      <c r="G58" s="29" t="n">
        <f aca="false">[6]вспомогат!I55</f>
        <v>23.3301874909078</v>
      </c>
      <c r="H58" s="25" t="n">
        <f aca="false">[6]вспомогат!J55</f>
        <v>-4479778.81</v>
      </c>
      <c r="I58" s="26" t="n">
        <f aca="false">[6]вспомогат!K55</f>
        <v>74.7209623394432</v>
      </c>
      <c r="J58" s="27" t="n">
        <f aca="false">[6]вспомогат!L55</f>
        <v>-4922157.2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2218304.17</v>
      </c>
      <c r="F59" s="28" t="n">
        <f aca="false">[6]вспомогат!H56</f>
        <v>165102.99</v>
      </c>
      <c r="G59" s="29" t="n">
        <f aca="false">[6]вспомогат!I56</f>
        <v>23.7341407490997</v>
      </c>
      <c r="H59" s="25" t="n">
        <f aca="false">[6]вспомогат!J56</f>
        <v>-530532.01</v>
      </c>
      <c r="I59" s="26" t="n">
        <f aca="false">[6]вспомогат!K56</f>
        <v>100.171332258603</v>
      </c>
      <c r="J59" s="27" t="n">
        <f aca="false">[6]вспомогат!L56</f>
        <v>3794.1699999999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2090759</v>
      </c>
      <c r="D60" s="28" t="n">
        <f aca="false">[6]вспомогат!D57</f>
        <v>3546060</v>
      </c>
      <c r="E60" s="23" t="n">
        <f aca="false">[6]вспомогат!G57</f>
        <v>11711349.79</v>
      </c>
      <c r="F60" s="28" t="n">
        <f aca="false">[6]вспомогат!H57</f>
        <v>1206753.6</v>
      </c>
      <c r="G60" s="29" t="n">
        <f aca="false">[6]вспомогат!I57</f>
        <v>34.0308285815807</v>
      </c>
      <c r="H60" s="25" t="n">
        <f aca="false">[6]вспомогат!J57</f>
        <v>-2339306.4</v>
      </c>
      <c r="I60" s="26" t="n">
        <f aca="false">[6]вспомогат!K57</f>
        <v>96.861990136434</v>
      </c>
      <c r="J60" s="27" t="n">
        <f aca="false">[6]вспомогат!L57</f>
        <v>-379409.21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4551947.27</v>
      </c>
      <c r="F61" s="28" t="n">
        <f aca="false">[6]вспомогат!H58</f>
        <v>401556.91</v>
      </c>
      <c r="G61" s="29" t="n">
        <f aca="false">[6]вспомогат!I58</f>
        <v>32.9599423139115</v>
      </c>
      <c r="H61" s="25" t="n">
        <f aca="false">[6]вспомогат!J58</f>
        <v>-816761.09</v>
      </c>
      <c r="I61" s="26" t="n">
        <f aca="false">[6]вспомогат!K58</f>
        <v>97.9902144271166</v>
      </c>
      <c r="J61" s="27" t="n">
        <f aca="false">[6]вспомогат!L58</f>
        <v>-93360.730000000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2172274.19</v>
      </c>
      <c r="F62" s="28" t="n">
        <f aca="false">[6]вспомогат!H59</f>
        <v>215502.99</v>
      </c>
      <c r="G62" s="29" t="n">
        <f aca="false">[6]вспомогат!I59</f>
        <v>57.2744110518147</v>
      </c>
      <c r="H62" s="25" t="n">
        <f aca="false">[6]вспомогат!J59</f>
        <v>-160761.01</v>
      </c>
      <c r="I62" s="26" t="n">
        <f aca="false">[6]вспомогат!K59</f>
        <v>126.836647777865</v>
      </c>
      <c r="J62" s="27" t="n">
        <f aca="false">[6]вспомогат!L59</f>
        <v>459619.1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1474700</v>
      </c>
      <c r="D63" s="28" t="n">
        <f aca="false">[6]вспомогат!D60</f>
        <v>330700</v>
      </c>
      <c r="E63" s="23" t="n">
        <f aca="false">[6]вспомогат!G60</f>
        <v>1828107.24</v>
      </c>
      <c r="F63" s="28" t="n">
        <f aca="false">[6]вспомогат!H60</f>
        <v>72093.1899999999</v>
      </c>
      <c r="G63" s="29" t="n">
        <f aca="false">[6]вспомогат!I60</f>
        <v>21.8001784094345</v>
      </c>
      <c r="H63" s="25" t="n">
        <f aca="false">[6]вспомогат!J60</f>
        <v>-258606.81</v>
      </c>
      <c r="I63" s="26" t="n">
        <f aca="false">[6]вспомогат!K60</f>
        <v>123.964687054994</v>
      </c>
      <c r="J63" s="27" t="n">
        <f aca="false">[6]вспомогат!L60</f>
        <v>353407.2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571520</v>
      </c>
      <c r="D64" s="28" t="n">
        <f aca="false">[6]вспомогат!D61</f>
        <v>424900</v>
      </c>
      <c r="E64" s="23" t="n">
        <f aca="false">[6]вспомогат!G61</f>
        <v>1319630.87</v>
      </c>
      <c r="F64" s="28" t="n">
        <f aca="false">[6]вспомогат!H61</f>
        <v>49491.6700000002</v>
      </c>
      <c r="G64" s="29" t="n">
        <f aca="false">[6]вспомогат!I61</f>
        <v>11.6478394916451</v>
      </c>
      <c r="H64" s="25" t="n">
        <f aca="false">[6]вспомогат!J61</f>
        <v>-375408.33</v>
      </c>
      <c r="I64" s="26" t="n">
        <f aca="false">[6]вспомогат!K61</f>
        <v>83.9716242873142</v>
      </c>
      <c r="J64" s="27" t="n">
        <f aca="false">[6]вспомогат!L61</f>
        <v>-251889.1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369664.34</v>
      </c>
      <c r="F65" s="28" t="n">
        <f aca="false">[6]вспомогат!H62</f>
        <v>201269.01</v>
      </c>
      <c r="G65" s="29" t="n">
        <f aca="false">[6]вспомогат!I62</f>
        <v>42.0062173765134</v>
      </c>
      <c r="H65" s="25" t="n">
        <f aca="false">[6]вспомогат!J62</f>
        <v>-277871.99</v>
      </c>
      <c r="I65" s="26" t="n">
        <f aca="false">[6]вспомогат!K62</f>
        <v>109.878697883073</v>
      </c>
      <c r="J65" s="27" t="n">
        <f aca="false">[6]вспомогат!L62</f>
        <v>123140.3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2884847.06</v>
      </c>
      <c r="F66" s="28" t="n">
        <f aca="false">[6]вспомогат!H63</f>
        <v>236937.34</v>
      </c>
      <c r="G66" s="29" t="n">
        <f aca="false">[6]вспомогат!I63</f>
        <v>22.8692958834033</v>
      </c>
      <c r="H66" s="25" t="n">
        <f aca="false">[6]вспомогат!J63</f>
        <v>-799112.66</v>
      </c>
      <c r="I66" s="26" t="n">
        <f aca="false">[6]вспомогат!K63</f>
        <v>100.804277682462</v>
      </c>
      <c r="J66" s="27" t="n">
        <f aca="false">[6]вспомогат!L63</f>
        <v>23017.06000000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1904911.05</v>
      </c>
      <c r="F67" s="28" t="n">
        <f aca="false">[6]вспомогат!H64</f>
        <v>104325.98</v>
      </c>
      <c r="G67" s="29" t="n">
        <f aca="false">[6]вспомогат!I64</f>
        <v>19.4290763895873</v>
      </c>
      <c r="H67" s="25" t="n">
        <f aca="false">[6]вспомогат!J64</f>
        <v>-432632.02</v>
      </c>
      <c r="I67" s="26" t="n">
        <f aca="false">[6]вспомогат!K64</f>
        <v>88.642773880571</v>
      </c>
      <c r="J67" s="27" t="n">
        <f aca="false">[6]вспомогат!L64</f>
        <v>-244063.9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6367922.65</v>
      </c>
      <c r="F68" s="28" t="n">
        <f aca="false">[6]вспомогат!H65</f>
        <v>921293.24</v>
      </c>
      <c r="G68" s="29" t="n">
        <f aca="false">[6]вспомогат!I65</f>
        <v>40.1665811418415</v>
      </c>
      <c r="H68" s="25" t="n">
        <f aca="false">[6]вспомогат!J65</f>
        <v>-1372387.76</v>
      </c>
      <c r="I68" s="26" t="n">
        <f aca="false">[6]вспомогат!K65</f>
        <v>98.8702853609958</v>
      </c>
      <c r="J68" s="27" t="n">
        <f aca="false">[6]вспомогат!L65</f>
        <v>-72761.349999999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10111468.72</v>
      </c>
      <c r="F69" s="28" t="n">
        <f aca="false">[6]вспомогат!H66</f>
        <v>782220.440000001</v>
      </c>
      <c r="G69" s="29" t="n">
        <f aca="false">[6]вспомогат!I66</f>
        <v>10.6287706045944</v>
      </c>
      <c r="H69" s="25" t="n">
        <f aca="false">[6]вспомогат!J66</f>
        <v>-6577242.56</v>
      </c>
      <c r="I69" s="26" t="n">
        <f aca="false">[6]вспомогат!K66</f>
        <v>53.5438792958419</v>
      </c>
      <c r="J69" s="27" t="n">
        <f aca="false">[6]вспомогат!L66</f>
        <v>-8772984.2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5540926.67</v>
      </c>
      <c r="F70" s="28" t="n">
        <f aca="false">[6]вспомогат!H67</f>
        <v>1501217.95</v>
      </c>
      <c r="G70" s="29" t="n">
        <f aca="false">[6]вспомогат!I67</f>
        <v>23.5913995510584</v>
      </c>
      <c r="H70" s="25" t="n">
        <f aca="false">[6]вспомогат!J67</f>
        <v>-4862194.05</v>
      </c>
      <c r="I70" s="26" t="n">
        <f aca="false">[6]вспомогат!K67</f>
        <v>77.3580268428294</v>
      </c>
      <c r="J70" s="27" t="n">
        <f aca="false">[6]вспомогат!L67</f>
        <v>-4548684.3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3188920</v>
      </c>
      <c r="D71" s="28" t="n">
        <f aca="false">[6]вспомогат!D68</f>
        <v>1337300</v>
      </c>
      <c r="E71" s="23" t="n">
        <f aca="false">[6]вспомогат!G68</f>
        <v>2401161.07</v>
      </c>
      <c r="F71" s="28" t="n">
        <f aca="false">[6]вспомогат!H68</f>
        <v>268309.39</v>
      </c>
      <c r="G71" s="29" t="n">
        <f aca="false">[6]вспомогат!I68</f>
        <v>20.0635152920063</v>
      </c>
      <c r="H71" s="25" t="n">
        <f aca="false">[6]вспомогат!J68</f>
        <v>-1068990.61</v>
      </c>
      <c r="I71" s="26" t="n">
        <f aca="false">[6]вспомогат!K68</f>
        <v>75.2969992975678</v>
      </c>
      <c r="J71" s="27" t="n">
        <f aca="false">[6]вспомогат!L68</f>
        <v>-787758.9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1868710.54</v>
      </c>
      <c r="F72" s="28" t="n">
        <f aca="false">[6]вспомогат!H69</f>
        <v>260495.84</v>
      </c>
      <c r="G72" s="29" t="n">
        <f aca="false">[6]вспомогат!I69</f>
        <v>37.8982970953874</v>
      </c>
      <c r="H72" s="25" t="n">
        <f aca="false">[6]вспомогат!J69</f>
        <v>-426859.16</v>
      </c>
      <c r="I72" s="26" t="n">
        <f aca="false">[6]вспомогат!K69</f>
        <v>79.4281705526192</v>
      </c>
      <c r="J72" s="27" t="n">
        <f aca="false">[6]вспомогат!L69</f>
        <v>-483994.4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889625.18</v>
      </c>
      <c r="F73" s="28" t="n">
        <f aca="false">[6]вспомогат!H70</f>
        <v>128599.87</v>
      </c>
      <c r="G73" s="29" t="n">
        <f aca="false">[6]вспомогат!I70</f>
        <v>87.0076182486147</v>
      </c>
      <c r="H73" s="25" t="n">
        <f aca="false">[6]вспомогат!J70</f>
        <v>-19203.13</v>
      </c>
      <c r="I73" s="26" t="n">
        <f aca="false">[6]вспомогат!K70</f>
        <v>162.134143252105</v>
      </c>
      <c r="J73" s="27" t="n">
        <f aca="false">[6]вспомогат!L70</f>
        <v>340928.1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8365962.19</v>
      </c>
      <c r="F74" s="28" t="n">
        <f aca="false">[6]вспомогат!H71</f>
        <v>714000.640000001</v>
      </c>
      <c r="G74" s="29" t="n">
        <f aca="false">[6]вспомогат!I71</f>
        <v>18.6243124791651</v>
      </c>
      <c r="H74" s="25" t="n">
        <f aca="false">[6]вспомогат!J71</f>
        <v>-3119701.36</v>
      </c>
      <c r="I74" s="26" t="n">
        <f aca="false">[6]вспомогат!K71</f>
        <v>77.0276562392822</v>
      </c>
      <c r="J74" s="27" t="n">
        <f aca="false">[6]вспомогат!L71</f>
        <v>-2495022.8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4437872.7</v>
      </c>
      <c r="F75" s="28" t="n">
        <f aca="false">[6]вспомогат!H72</f>
        <v>417630.43</v>
      </c>
      <c r="G75" s="29" t="n">
        <f aca="false">[6]вспомогат!I72</f>
        <v>34.4791501376671</v>
      </c>
      <c r="H75" s="25" t="n">
        <f aca="false">[6]вспомогат!J72</f>
        <v>-793624.57</v>
      </c>
      <c r="I75" s="26" t="n">
        <f aca="false">[6]вспомогат!K72</f>
        <v>100.104950803254</v>
      </c>
      <c r="J75" s="27" t="n">
        <f aca="false">[6]вспомогат!L72</f>
        <v>4652.7000000001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1598694</v>
      </c>
      <c r="F76" s="28" t="n">
        <f aca="false">[6]вспомогат!H73</f>
        <v>130582.41</v>
      </c>
      <c r="G76" s="29" t="n">
        <f aca="false">[6]вспомогат!I73</f>
        <v>23.9961795729354</v>
      </c>
      <c r="H76" s="25" t="n">
        <f aca="false">[6]вспомогат!J73</f>
        <v>-413597.59</v>
      </c>
      <c r="I76" s="26" t="n">
        <f aca="false">[6]вспомогат!K73</f>
        <v>83.6460764103262</v>
      </c>
      <c r="J76" s="27" t="n">
        <f aca="false">[6]вспомогат!L73</f>
        <v>-312566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424716.22</v>
      </c>
      <c r="F77" s="28" t="n">
        <f aca="false">[6]вспомогат!H74</f>
        <v>286057.44</v>
      </c>
      <c r="G77" s="29" t="n">
        <f aca="false">[6]вспомогат!I74</f>
        <v>130.053302054066</v>
      </c>
      <c r="H77" s="25" t="n">
        <f aca="false">[6]вспомогат!J74</f>
        <v>66103.4399999999</v>
      </c>
      <c r="I77" s="26" t="n">
        <f aca="false">[6]вспомогат!K74</f>
        <v>154.893457736648</v>
      </c>
      <c r="J77" s="27" t="n">
        <f aca="false">[6]вспомогат!L74</f>
        <v>504912.2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1237674.12</v>
      </c>
      <c r="F78" s="28" t="n">
        <f aca="false">[6]вспомогат!H75</f>
        <v>331581.46</v>
      </c>
      <c r="G78" s="29" t="n">
        <f aca="false">[6]вспомогат!I75</f>
        <v>88.376945014526</v>
      </c>
      <c r="H78" s="25" t="n">
        <f aca="false">[6]вспомогат!J75</f>
        <v>-43608.5399999999</v>
      </c>
      <c r="I78" s="26" t="n">
        <f aca="false">[6]вспомогат!K75</f>
        <v>124.770818925801</v>
      </c>
      <c r="J78" s="27" t="n">
        <f aca="false">[6]вспомогат!L75</f>
        <v>245716.1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280166.29</v>
      </c>
      <c r="F79" s="28" t="n">
        <f aca="false">[6]вспомогат!H76</f>
        <v>200021.42</v>
      </c>
      <c r="G79" s="29" t="n">
        <f aca="false">[6]вспомогат!I76</f>
        <v>23.9491828815205</v>
      </c>
      <c r="H79" s="25" t="n">
        <f aca="false">[6]вспомогат!J76</f>
        <v>-635169.58</v>
      </c>
      <c r="I79" s="26" t="n">
        <f aca="false">[6]вспомогат!K76</f>
        <v>91.1012292575032</v>
      </c>
      <c r="J79" s="27" t="n">
        <f aca="false">[6]вспомогат!L76</f>
        <v>-222726.7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2134951.34</v>
      </c>
      <c r="F80" s="28" t="n">
        <f aca="false">[6]вспомогат!H77</f>
        <v>702691.06</v>
      </c>
      <c r="G80" s="29" t="n">
        <f aca="false">[6]вспомогат!I77</f>
        <v>82.8611895277784</v>
      </c>
      <c r="H80" s="25" t="n">
        <f aca="false">[6]вспомогат!J77</f>
        <v>-145342.94</v>
      </c>
      <c r="I80" s="26" t="n">
        <f aca="false">[6]вспомогат!K77</f>
        <v>92.8508576831378</v>
      </c>
      <c r="J80" s="27" t="n">
        <f aca="false">[6]вспомогат!L77</f>
        <v>-164382.6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89194167.24</v>
      </c>
      <c r="F81" s="28" t="n">
        <f aca="false">[6]вспомогат!H78</f>
        <v>8533345.95999999</v>
      </c>
      <c r="G81" s="29" t="n">
        <f aca="false">[6]вспомогат!I78</f>
        <v>23.126952580422</v>
      </c>
      <c r="H81" s="25" t="n">
        <f aca="false">[6]вспомогат!J78</f>
        <v>-28364494.04</v>
      </c>
      <c r="I81" s="26" t="n">
        <f aca="false">[6]вспомогат!K78</f>
        <v>85.8993350359592</v>
      </c>
      <c r="J81" s="27" t="n">
        <f aca="false">[6]вспомогат!L78</f>
        <v>-14641522.76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7131299.85</v>
      </c>
      <c r="F82" s="28" t="n">
        <f aca="false">[6]вспомогат!H79</f>
        <v>584697.77</v>
      </c>
      <c r="G82" s="29" t="n">
        <f aca="false">[6]вспомогат!I79</f>
        <v>23.1025481255532</v>
      </c>
      <c r="H82" s="25" t="n">
        <f aca="false">[6]вспомогат!J79</f>
        <v>-1946182.23</v>
      </c>
      <c r="I82" s="26" t="n">
        <f aca="false">[6]вспомогат!K79</f>
        <v>92.5878421214513</v>
      </c>
      <c r="J82" s="27" t="n">
        <f aca="false">[6]вспомогат!L79</f>
        <v>-570899.15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1872652.21</v>
      </c>
      <c r="F83" s="28" t="n">
        <f aca="false">[6]вспомогат!H80</f>
        <v>92524.99</v>
      </c>
      <c r="G83" s="29" t="n">
        <f aca="false">[6]вспомогат!I80</f>
        <v>16.8586497044611</v>
      </c>
      <c r="H83" s="25" t="n">
        <f aca="false">[6]вспомогат!J80</f>
        <v>-456303.01</v>
      </c>
      <c r="I83" s="26" t="n">
        <f aca="false">[6]вспомогат!K80</f>
        <v>78.3794584241757</v>
      </c>
      <c r="J83" s="27" t="n">
        <f aca="false">[6]вспомогат!L80</f>
        <v>-516560.79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30606484.32</v>
      </c>
      <c r="F84" s="28" t="n">
        <f aca="false">[6]вспомогат!H81</f>
        <v>4700017.89</v>
      </c>
      <c r="G84" s="29" t="n">
        <f aca="false">[6]вспомогат!I81</f>
        <v>27.4588143597835</v>
      </c>
      <c r="H84" s="25" t="n">
        <f aca="false">[6]вспомогат!J81</f>
        <v>-12416591.11</v>
      </c>
      <c r="I84" s="26" t="n">
        <f aca="false">[6]вспомогат!K81</f>
        <v>60.4517194811244</v>
      </c>
      <c r="J84" s="27" t="n">
        <f aca="false">[6]вспомогат!L81</f>
        <v>-20023149.68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6157875.21</v>
      </c>
      <c r="F85" s="28" t="n">
        <f aca="false">[6]вспомогат!H82</f>
        <v>361698.51</v>
      </c>
      <c r="G85" s="29" t="n">
        <f aca="false">[6]вспомогат!I82</f>
        <v>15.2061311608838</v>
      </c>
      <c r="H85" s="25" t="n">
        <f aca="false">[6]вспомогат!J82</f>
        <v>-2016937.49</v>
      </c>
      <c r="I85" s="26" t="n">
        <f aca="false">[6]вспомогат!K82</f>
        <v>82.9494614978325</v>
      </c>
      <c r="J85" s="27" t="n">
        <f aca="false">[6]вспомогат!L82</f>
        <v>-1265771.7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434461385</v>
      </c>
      <c r="D86" s="31" t="n">
        <f aca="false">SUM(D38:D85)</f>
        <v>143186175</v>
      </c>
      <c r="E86" s="31" t="n">
        <f aca="false">SUM(E38:E85)</f>
        <v>349821806.92</v>
      </c>
      <c r="F86" s="31" t="n">
        <f aca="false">SUM(F38:F85)</f>
        <v>34897856.48</v>
      </c>
      <c r="G86" s="32" t="n">
        <f aca="false">F86/D86*100</f>
        <v>24.3723644967819</v>
      </c>
      <c r="H86" s="31" t="n">
        <f aca="false">SUM(H38:H85)</f>
        <v>-108288318.52</v>
      </c>
      <c r="I86" s="33" t="n">
        <f aca="false">E86/C86*100</f>
        <v>80.5185038297477</v>
      </c>
      <c r="J86" s="31" t="n">
        <f aca="false">SUM(J38:J85)</f>
        <v>-84639578.0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3031299165</v>
      </c>
      <c r="D87" s="45" t="n">
        <f aca="false">[6]вспомогат!D83</f>
        <v>984939552</v>
      </c>
      <c r="E87" s="45" t="n">
        <f aca="false">[6]вспомогат!G83</f>
        <v>2429226419.56</v>
      </c>
      <c r="F87" s="45" t="n">
        <f aca="false">[6]вспомогат!H83</f>
        <v>359109309.65</v>
      </c>
      <c r="G87" s="46" t="n">
        <f aca="false">[6]вспомогат!I83</f>
        <v>36.4600354327125</v>
      </c>
      <c r="H87" s="45" t="n">
        <f aca="false">[6]вспомогат!J83</f>
        <v>-625830242.35</v>
      </c>
      <c r="I87" s="46" t="n">
        <f aca="false">[6]вспомогат!K83</f>
        <v>80.1381284832703</v>
      </c>
      <c r="J87" s="45" t="n">
        <f aca="false">[6]вспомогат!L83</f>
        <v>-602072745.44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1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7:59:54Z</dcterms:created>
  <dc:creator>08dohod1</dc:creator>
  <dc:description/>
  <dc:language>en-US</dc:language>
  <cp:lastModifiedBy>08dohod1</cp:lastModifiedBy>
  <dcterms:modified xsi:type="dcterms:W3CDTF">2020-03-12T08:00:18Z</dcterms:modified>
  <cp:revision>0</cp:revision>
  <dc:subject/>
  <dc:title/>
</cp:coreProperties>
</file>