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3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3.2020</v>
          </cell>
        </row>
        <row r="6">
          <cell r="G6" t="str">
            <v>Фактично надійшло на 12.03.2020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91967200</v>
          </cell>
          <cell r="C10">
            <v>536653200</v>
          </cell>
          <cell r="D10">
            <v>154952000</v>
          </cell>
        </row>
        <row r="10">
          <cell r="G10">
            <v>415563644.81</v>
          </cell>
          <cell r="H10">
            <v>94175924.18</v>
          </cell>
          <cell r="I10">
            <v>60.7774821751252</v>
          </cell>
          <cell r="J10">
            <v>-60776075.82</v>
          </cell>
          <cell r="K10">
            <v>77.4361626484292</v>
          </cell>
          <cell r="L10">
            <v>-121089555.19</v>
          </cell>
        </row>
        <row r="11">
          <cell r="B11">
            <v>6201650000</v>
          </cell>
          <cell r="C11">
            <v>1473150000</v>
          </cell>
          <cell r="D11">
            <v>480900000</v>
          </cell>
        </row>
        <row r="11">
          <cell r="G11">
            <v>1171151683.49</v>
          </cell>
          <cell r="H11">
            <v>176584021.78</v>
          </cell>
          <cell r="I11">
            <v>36.7194888292784</v>
          </cell>
          <cell r="J11">
            <v>-304315978.22</v>
          </cell>
          <cell r="K11">
            <v>79.4998257808098</v>
          </cell>
          <cell r="L11">
            <v>-301998316.51</v>
          </cell>
        </row>
        <row r="12">
          <cell r="B12">
            <v>731615600</v>
          </cell>
          <cell r="C12">
            <v>202107750</v>
          </cell>
          <cell r="D12">
            <v>76083000</v>
          </cell>
        </row>
        <row r="12">
          <cell r="G12">
            <v>180817759.32</v>
          </cell>
          <cell r="H12">
            <v>33333932.95</v>
          </cell>
          <cell r="I12">
            <v>43.8125901318297</v>
          </cell>
          <cell r="J12">
            <v>-42749067.05</v>
          </cell>
          <cell r="K12">
            <v>89.4660196454614</v>
          </cell>
          <cell r="L12">
            <v>-21289990.68</v>
          </cell>
        </row>
        <row r="13">
          <cell r="B13">
            <v>693000000</v>
          </cell>
          <cell r="C13">
            <v>161234000</v>
          </cell>
          <cell r="D13">
            <v>56100500</v>
          </cell>
        </row>
        <row r="13">
          <cell r="G13">
            <v>125477809.27</v>
          </cell>
          <cell r="H13">
            <v>18997611.54</v>
          </cell>
          <cell r="I13">
            <v>33.8635333731428</v>
          </cell>
          <cell r="J13">
            <v>-37102888.46</v>
          </cell>
          <cell r="K13">
            <v>77.8234176848555</v>
          </cell>
          <cell r="L13">
            <v>-35756190.73</v>
          </cell>
        </row>
        <row r="14">
          <cell r="B14">
            <v>104889800</v>
          </cell>
          <cell r="C14">
            <v>25784900</v>
          </cell>
          <cell r="D14">
            <v>8537000</v>
          </cell>
        </row>
        <row r="14">
          <cell r="G14">
            <v>20180760.74</v>
          </cell>
          <cell r="H14">
            <v>2274952.14</v>
          </cell>
          <cell r="I14">
            <v>26.6481450158135</v>
          </cell>
          <cell r="J14">
            <v>-6262047.86</v>
          </cell>
          <cell r="K14">
            <v>78.2658096017437</v>
          </cell>
          <cell r="L14">
            <v>-5604139.26</v>
          </cell>
        </row>
        <row r="15">
          <cell r="B15">
            <v>39088050</v>
          </cell>
          <cell r="C15">
            <v>6308851</v>
          </cell>
          <cell r="D15">
            <v>2033414</v>
          </cell>
        </row>
        <row r="15">
          <cell r="G15">
            <v>5604646.83</v>
          </cell>
          <cell r="H15">
            <v>424137.87</v>
          </cell>
          <cell r="I15">
            <v>20.8584120105399</v>
          </cell>
          <cell r="J15">
            <v>-1609276.13</v>
          </cell>
          <cell r="K15">
            <v>88.8378379834933</v>
          </cell>
          <cell r="L15">
            <v>-704204.17</v>
          </cell>
        </row>
        <row r="16">
          <cell r="B16">
            <v>341493098</v>
          </cell>
          <cell r="C16">
            <v>66857238</v>
          </cell>
          <cell r="D16">
            <v>21509549</v>
          </cell>
        </row>
        <row r="16">
          <cell r="G16">
            <v>72155533.02</v>
          </cell>
          <cell r="H16">
            <v>10637889.69</v>
          </cell>
          <cell r="I16">
            <v>49.4565910703195</v>
          </cell>
          <cell r="J16">
            <v>-10871659.31</v>
          </cell>
          <cell r="K16">
            <v>107.924788966005</v>
          </cell>
          <cell r="L16">
            <v>5298295.02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605385</v>
          </cell>
          <cell r="D18">
            <v>215235</v>
          </cell>
        </row>
        <row r="18">
          <cell r="G18">
            <v>716230.64</v>
          </cell>
          <cell r="H18">
            <v>54916.1900000001</v>
          </cell>
          <cell r="I18">
            <v>25.5145259832277</v>
          </cell>
          <cell r="J18">
            <v>-160318.81</v>
          </cell>
          <cell r="K18">
            <v>118.309941607407</v>
          </cell>
          <cell r="L18">
            <v>110845.64</v>
          </cell>
        </row>
        <row r="19">
          <cell r="B19">
            <v>132111600</v>
          </cell>
          <cell r="C19">
            <v>25952779</v>
          </cell>
          <cell r="D19">
            <v>8795038</v>
          </cell>
        </row>
        <row r="19">
          <cell r="G19">
            <v>24688519.58</v>
          </cell>
          <cell r="H19">
            <v>2780981.45</v>
          </cell>
          <cell r="I19">
            <v>31.6198912386734</v>
          </cell>
          <cell r="J19">
            <v>-6014056.55</v>
          </cell>
          <cell r="K19">
            <v>95.1286163998083</v>
          </cell>
          <cell r="L19">
            <v>-1264259.42</v>
          </cell>
        </row>
        <row r="20">
          <cell r="B20">
            <v>38053760</v>
          </cell>
          <cell r="C20">
            <v>8254090</v>
          </cell>
          <cell r="D20">
            <v>2582320</v>
          </cell>
        </row>
        <row r="20">
          <cell r="G20">
            <v>6428282.19</v>
          </cell>
          <cell r="H20">
            <v>433618.850000001</v>
          </cell>
          <cell r="I20">
            <v>16.7918325381827</v>
          </cell>
          <cell r="J20">
            <v>-2148701.15</v>
          </cell>
          <cell r="K20">
            <v>77.8799624186313</v>
          </cell>
          <cell r="L20">
            <v>-1825807.81</v>
          </cell>
        </row>
        <row r="21">
          <cell r="B21">
            <v>50902640</v>
          </cell>
          <cell r="C21">
            <v>10807022</v>
          </cell>
          <cell r="D21">
            <v>3550252</v>
          </cell>
        </row>
        <row r="21">
          <cell r="G21">
            <v>10679328.38</v>
          </cell>
          <cell r="H21">
            <v>969231.66</v>
          </cell>
          <cell r="I21">
            <v>27.3003623404761</v>
          </cell>
          <cell r="J21">
            <v>-2581020.34</v>
          </cell>
          <cell r="K21">
            <v>98.8184199125347</v>
          </cell>
          <cell r="L21">
            <v>-127693.619999999</v>
          </cell>
        </row>
        <row r="22">
          <cell r="B22">
            <v>4539050</v>
          </cell>
          <cell r="C22">
            <v>599330</v>
          </cell>
          <cell r="D22">
            <v>217720</v>
          </cell>
        </row>
        <row r="22">
          <cell r="G22">
            <v>655487.15</v>
          </cell>
          <cell r="H22">
            <v>91030.9500000001</v>
          </cell>
          <cell r="I22">
            <v>41.8110187396657</v>
          </cell>
          <cell r="J22">
            <v>-126689.05</v>
          </cell>
          <cell r="K22">
            <v>109.369988153438</v>
          </cell>
          <cell r="L22">
            <v>56157.15</v>
          </cell>
        </row>
        <row r="23">
          <cell r="B23">
            <v>400000</v>
          </cell>
          <cell r="C23">
            <v>317900</v>
          </cell>
          <cell r="D23">
            <v>102900</v>
          </cell>
        </row>
        <row r="23">
          <cell r="G23">
            <v>51325.18</v>
          </cell>
          <cell r="H23">
            <v>2085.18</v>
          </cell>
          <cell r="I23">
            <v>2.0264139941691</v>
          </cell>
          <cell r="J23">
            <v>-100814.82</v>
          </cell>
          <cell r="K23">
            <v>16.1450707769739</v>
          </cell>
          <cell r="L23">
            <v>-266574.82</v>
          </cell>
        </row>
        <row r="24">
          <cell r="B24">
            <v>128456050</v>
          </cell>
          <cell r="C24">
            <v>24099327</v>
          </cell>
          <cell r="D24">
            <v>8825560</v>
          </cell>
        </row>
        <row r="24">
          <cell r="G24">
            <v>21965118.93</v>
          </cell>
          <cell r="H24">
            <v>2593469.11</v>
          </cell>
          <cell r="I24">
            <v>29.3858872411496</v>
          </cell>
          <cell r="J24">
            <v>-6232090.89</v>
          </cell>
          <cell r="K24">
            <v>91.1441175514984</v>
          </cell>
          <cell r="L24">
            <v>-2134208.07</v>
          </cell>
        </row>
        <row r="25">
          <cell r="B25">
            <v>7631626</v>
          </cell>
          <cell r="C25">
            <v>1551056</v>
          </cell>
          <cell r="D25">
            <v>470523</v>
          </cell>
        </row>
        <row r="25">
          <cell r="G25">
            <v>1317477.17</v>
          </cell>
          <cell r="H25">
            <v>175414.3</v>
          </cell>
          <cell r="I25">
            <v>37.2807067879784</v>
          </cell>
          <cell r="J25">
            <v>-295108.7</v>
          </cell>
          <cell r="K25">
            <v>84.9406578485883</v>
          </cell>
          <cell r="L25">
            <v>-233578.83</v>
          </cell>
        </row>
        <row r="26">
          <cell r="B26">
            <v>64920078</v>
          </cell>
          <cell r="C26">
            <v>11279606</v>
          </cell>
          <cell r="D26">
            <v>3679215</v>
          </cell>
        </row>
        <row r="26">
          <cell r="G26">
            <v>9647178.81</v>
          </cell>
          <cell r="H26">
            <v>790682.290000001</v>
          </cell>
          <cell r="I26">
            <v>21.4905160475808</v>
          </cell>
          <cell r="J26">
            <v>-2888532.71</v>
          </cell>
          <cell r="K26">
            <v>85.5276222414152</v>
          </cell>
          <cell r="L26">
            <v>-1632427.19</v>
          </cell>
        </row>
        <row r="27">
          <cell r="B27">
            <v>83700</v>
          </cell>
          <cell r="C27">
            <v>47140</v>
          </cell>
          <cell r="D27">
            <v>42980</v>
          </cell>
        </row>
        <row r="27">
          <cell r="G27">
            <v>50436.59</v>
          </cell>
          <cell r="H27">
            <v>37623.5</v>
          </cell>
          <cell r="I27">
            <v>87.5372266170312</v>
          </cell>
          <cell r="J27">
            <v>-5356.5</v>
          </cell>
          <cell r="K27">
            <v>106.993190496394</v>
          </cell>
          <cell r="L27">
            <v>3296.59</v>
          </cell>
        </row>
        <row r="28">
          <cell r="B28">
            <v>60518927</v>
          </cell>
          <cell r="C28">
            <v>12997121</v>
          </cell>
          <cell r="D28">
            <v>4087982</v>
          </cell>
        </row>
        <row r="28">
          <cell r="G28">
            <v>11762117.19</v>
          </cell>
          <cell r="H28">
            <v>703245.69</v>
          </cell>
          <cell r="I28">
            <v>17.2027589651813</v>
          </cell>
          <cell r="J28">
            <v>-3384736.31</v>
          </cell>
          <cell r="K28">
            <v>90.4978663351676</v>
          </cell>
          <cell r="L28">
            <v>-1235003.81</v>
          </cell>
        </row>
        <row r="29">
          <cell r="B29">
            <v>30683390</v>
          </cell>
          <cell r="C29">
            <v>4163639</v>
          </cell>
          <cell r="D29">
            <v>1490781</v>
          </cell>
        </row>
        <row r="29">
          <cell r="G29">
            <v>3663700.62</v>
          </cell>
          <cell r="H29">
            <v>376986.94</v>
          </cell>
          <cell r="I29">
            <v>25.2878819893734</v>
          </cell>
          <cell r="J29">
            <v>-1113794.06</v>
          </cell>
          <cell r="K29">
            <v>87.9927539347191</v>
          </cell>
          <cell r="L29">
            <v>-499938.38</v>
          </cell>
        </row>
        <row r="30">
          <cell r="B30">
            <v>39383440</v>
          </cell>
          <cell r="C30">
            <v>7331088</v>
          </cell>
          <cell r="D30">
            <v>2035887</v>
          </cell>
        </row>
        <row r="30">
          <cell r="G30">
            <v>5434406.17</v>
          </cell>
          <cell r="H30">
            <v>554012.34</v>
          </cell>
          <cell r="I30">
            <v>27.2123325115785</v>
          </cell>
          <cell r="J30">
            <v>-1481874.66</v>
          </cell>
          <cell r="K30">
            <v>74.1282353997115</v>
          </cell>
          <cell r="L30">
            <v>-1896681.83</v>
          </cell>
        </row>
        <row r="31">
          <cell r="B31">
            <v>7461035</v>
          </cell>
          <cell r="C31">
            <v>1249542</v>
          </cell>
          <cell r="D31">
            <v>443346</v>
          </cell>
        </row>
        <row r="31">
          <cell r="G31">
            <v>1374873.05</v>
          </cell>
          <cell r="H31">
            <v>64242.8900000001</v>
          </cell>
          <cell r="I31">
            <v>14.4904634303682</v>
          </cell>
          <cell r="J31">
            <v>-379103.11</v>
          </cell>
          <cell r="K31">
            <v>110.030159050276</v>
          </cell>
          <cell r="L31">
            <v>125331.05</v>
          </cell>
        </row>
        <row r="32">
          <cell r="B32">
            <v>83873486</v>
          </cell>
          <cell r="C32">
            <v>14193120</v>
          </cell>
          <cell r="D32">
            <v>4743302</v>
          </cell>
        </row>
        <row r="32">
          <cell r="G32">
            <v>12134394.54</v>
          </cell>
          <cell r="H32">
            <v>1117478.99</v>
          </cell>
          <cell r="I32">
            <v>23.5590942765187</v>
          </cell>
          <cell r="J32">
            <v>-3625823.01</v>
          </cell>
          <cell r="K32">
            <v>85.4949055598769</v>
          </cell>
          <cell r="L32">
            <v>-2058725.46</v>
          </cell>
        </row>
        <row r="33">
          <cell r="B33">
            <v>105500</v>
          </cell>
          <cell r="C33">
            <v>18500</v>
          </cell>
          <cell r="D33">
            <v>6500</v>
          </cell>
        </row>
        <row r="33">
          <cell r="G33">
            <v>47015.63</v>
          </cell>
          <cell r="H33">
            <v>20162.66</v>
          </cell>
          <cell r="I33">
            <v>310.194769230769</v>
          </cell>
          <cell r="J33">
            <v>13662.66</v>
          </cell>
          <cell r="K33">
            <v>254.138540540541</v>
          </cell>
          <cell r="L33">
            <v>28515.63</v>
          </cell>
        </row>
        <row r="34">
          <cell r="B34">
            <v>8393900</v>
          </cell>
          <cell r="C34">
            <v>1240196</v>
          </cell>
          <cell r="D34">
            <v>348373</v>
          </cell>
        </row>
        <row r="34">
          <cell r="G34">
            <v>861257.82</v>
          </cell>
          <cell r="H34">
            <v>49477.3099999999</v>
          </cell>
          <cell r="I34">
            <v>14.2023951339512</v>
          </cell>
          <cell r="J34">
            <v>-298895.69</v>
          </cell>
          <cell r="K34">
            <v>69.4452989688727</v>
          </cell>
          <cell r="L34">
            <v>-378938.18</v>
          </cell>
        </row>
        <row r="35">
          <cell r="B35">
            <v>17808849</v>
          </cell>
          <cell r="C35">
            <v>2842150</v>
          </cell>
          <cell r="D35">
            <v>824167</v>
          </cell>
        </row>
        <row r="35">
          <cell r="G35">
            <v>2721287.08</v>
          </cell>
          <cell r="H35">
            <v>99750.0100000002</v>
          </cell>
          <cell r="I35">
            <v>12.1031307975204</v>
          </cell>
          <cell r="J35">
            <v>-724416.99</v>
          </cell>
          <cell r="K35">
            <v>95.7474827155499</v>
          </cell>
          <cell r="L35">
            <v>-120862.92</v>
          </cell>
        </row>
        <row r="36">
          <cell r="B36">
            <v>52772484</v>
          </cell>
          <cell r="C36">
            <v>11034135</v>
          </cell>
          <cell r="D36">
            <v>3197120</v>
          </cell>
        </row>
        <row r="36">
          <cell r="G36">
            <v>8511265.22</v>
          </cell>
          <cell r="H36">
            <v>812292.4</v>
          </cell>
          <cell r="I36">
            <v>25.4070038034231</v>
          </cell>
          <cell r="J36">
            <v>-2384827.6</v>
          </cell>
          <cell r="K36">
            <v>77.1357720383157</v>
          </cell>
          <cell r="L36">
            <v>-2522869.78</v>
          </cell>
        </row>
        <row r="37">
          <cell r="B37">
            <v>25600000</v>
          </cell>
          <cell r="C37">
            <v>4517762</v>
          </cell>
          <cell r="D37">
            <v>1098960</v>
          </cell>
        </row>
        <row r="37">
          <cell r="G37">
            <v>4034866.05</v>
          </cell>
          <cell r="H37">
            <v>591653.41</v>
          </cell>
          <cell r="I37">
            <v>53.8375746160006</v>
          </cell>
          <cell r="J37">
            <v>-507306.59</v>
          </cell>
          <cell r="K37">
            <v>89.3111688929164</v>
          </cell>
          <cell r="L37">
            <v>-482895.95</v>
          </cell>
        </row>
        <row r="38">
          <cell r="B38">
            <v>20269298</v>
          </cell>
          <cell r="C38">
            <v>4619366</v>
          </cell>
          <cell r="D38">
            <v>2055540</v>
          </cell>
        </row>
        <row r="38">
          <cell r="G38">
            <v>3154728.35</v>
          </cell>
          <cell r="H38">
            <v>318734.61</v>
          </cell>
          <cell r="I38">
            <v>15.5061253977057</v>
          </cell>
          <cell r="J38">
            <v>-1736805.39</v>
          </cell>
          <cell r="K38">
            <v>68.2935353033295</v>
          </cell>
          <cell r="L38">
            <v>-1464637.65</v>
          </cell>
        </row>
        <row r="39">
          <cell r="B39">
            <v>20480540</v>
          </cell>
          <cell r="C39">
            <v>3312865</v>
          </cell>
          <cell r="D39">
            <v>705255</v>
          </cell>
        </row>
        <row r="39">
          <cell r="G39">
            <v>2585057.46</v>
          </cell>
          <cell r="H39">
            <v>192651.65</v>
          </cell>
          <cell r="I39">
            <v>27.3165947068791</v>
          </cell>
          <cell r="J39">
            <v>-512603.35</v>
          </cell>
          <cell r="K39">
            <v>78.030872371799</v>
          </cell>
          <cell r="L39">
            <v>-727807.54</v>
          </cell>
        </row>
        <row r="40">
          <cell r="B40">
            <v>22941294</v>
          </cell>
          <cell r="C40">
            <v>4779108</v>
          </cell>
          <cell r="D40">
            <v>1184028</v>
          </cell>
        </row>
        <row r="40">
          <cell r="G40">
            <v>3939486.52</v>
          </cell>
          <cell r="H40">
            <v>468629</v>
          </cell>
          <cell r="I40">
            <v>39.5792160320533</v>
          </cell>
          <cell r="J40">
            <v>-715399</v>
          </cell>
          <cell r="K40">
            <v>82.4314185827146</v>
          </cell>
          <cell r="L40">
            <v>-839621.48</v>
          </cell>
        </row>
        <row r="41">
          <cell r="B41">
            <v>36160712</v>
          </cell>
          <cell r="C41">
            <v>9079427</v>
          </cell>
          <cell r="D41">
            <v>2856747</v>
          </cell>
        </row>
        <row r="41">
          <cell r="G41">
            <v>8103748.62</v>
          </cell>
          <cell r="H41">
            <v>1255997.85</v>
          </cell>
          <cell r="I41">
            <v>43.9660162415503</v>
          </cell>
          <cell r="J41">
            <v>-1600749.15</v>
          </cell>
          <cell r="K41">
            <v>89.253965255737</v>
          </cell>
          <cell r="L41">
            <v>-975678.38</v>
          </cell>
        </row>
        <row r="42">
          <cell r="B42">
            <v>66700615</v>
          </cell>
          <cell r="C42">
            <v>14201880</v>
          </cell>
          <cell r="D42">
            <v>4070889</v>
          </cell>
        </row>
        <row r="42">
          <cell r="G42">
            <v>10625607.08</v>
          </cell>
          <cell r="H42">
            <v>1135468.17</v>
          </cell>
          <cell r="I42">
            <v>27.8923883702061</v>
          </cell>
          <cell r="J42">
            <v>-2935420.83</v>
          </cell>
          <cell r="K42">
            <v>74.8183133500635</v>
          </cell>
          <cell r="L42">
            <v>-3576272.92</v>
          </cell>
        </row>
        <row r="43">
          <cell r="B43">
            <v>32433514</v>
          </cell>
          <cell r="C43">
            <v>6394450</v>
          </cell>
          <cell r="D43">
            <v>2531300</v>
          </cell>
        </row>
        <row r="43">
          <cell r="G43">
            <v>4747066.61</v>
          </cell>
          <cell r="H43">
            <v>529352.930000001</v>
          </cell>
          <cell r="I43">
            <v>20.9122952633035</v>
          </cell>
          <cell r="J43">
            <v>-2001947.07</v>
          </cell>
          <cell r="K43">
            <v>74.2372934341499</v>
          </cell>
          <cell r="L43">
            <v>-1647383.39</v>
          </cell>
        </row>
        <row r="44">
          <cell r="B44">
            <v>30828600</v>
          </cell>
          <cell r="C44">
            <v>6766700</v>
          </cell>
          <cell r="D44">
            <v>2519033</v>
          </cell>
        </row>
        <row r="44">
          <cell r="G44">
            <v>5137469.31</v>
          </cell>
          <cell r="H44">
            <v>521866.949999999</v>
          </cell>
          <cell r="I44">
            <v>20.7169556730698</v>
          </cell>
          <cell r="J44">
            <v>-1997166.05</v>
          </cell>
          <cell r="K44">
            <v>75.9228177693706</v>
          </cell>
          <cell r="L44">
            <v>-1629230.69</v>
          </cell>
        </row>
        <row r="45">
          <cell r="B45">
            <v>11207222</v>
          </cell>
          <cell r="C45">
            <v>2466672</v>
          </cell>
          <cell r="D45">
            <v>783462</v>
          </cell>
        </row>
        <row r="45">
          <cell r="G45">
            <v>1893160.88</v>
          </cell>
          <cell r="H45">
            <v>477544.02</v>
          </cell>
          <cell r="I45">
            <v>60.9530545195555</v>
          </cell>
          <cell r="J45">
            <v>-305917.98</v>
          </cell>
          <cell r="K45">
            <v>76.7495994603255</v>
          </cell>
          <cell r="L45">
            <v>-573511.12</v>
          </cell>
        </row>
        <row r="46">
          <cell r="B46">
            <v>11295500</v>
          </cell>
          <cell r="C46">
            <v>1790685</v>
          </cell>
          <cell r="D46">
            <v>606515</v>
          </cell>
        </row>
        <row r="46">
          <cell r="G46">
            <v>1437255.75</v>
          </cell>
          <cell r="H46">
            <v>62469.26</v>
          </cell>
          <cell r="I46">
            <v>10.2997056956547</v>
          </cell>
          <cell r="J46">
            <v>-544045.74</v>
          </cell>
          <cell r="K46">
            <v>80.2629021854765</v>
          </cell>
          <cell r="L46">
            <v>-353429.25</v>
          </cell>
        </row>
        <row r="47">
          <cell r="B47">
            <v>14950700</v>
          </cell>
          <cell r="C47">
            <v>4658569</v>
          </cell>
          <cell r="D47">
            <v>2355976</v>
          </cell>
        </row>
        <row r="47">
          <cell r="G47">
            <v>2472344.7</v>
          </cell>
          <cell r="H47">
            <v>93543.6600000002</v>
          </cell>
          <cell r="I47">
            <v>3.97048441919613</v>
          </cell>
          <cell r="J47">
            <v>-2262432.34</v>
          </cell>
          <cell r="K47">
            <v>53.0709043914558</v>
          </cell>
          <cell r="L47">
            <v>-2186224.3</v>
          </cell>
        </row>
        <row r="48">
          <cell r="B48">
            <v>29529180</v>
          </cell>
          <cell r="C48">
            <v>5173154</v>
          </cell>
          <cell r="D48">
            <v>1844775</v>
          </cell>
        </row>
        <row r="48">
          <cell r="G48">
            <v>4382550.45</v>
          </cell>
          <cell r="H48">
            <v>546945.64</v>
          </cell>
          <cell r="I48">
            <v>29.648365789866</v>
          </cell>
          <cell r="J48">
            <v>-1297829.36</v>
          </cell>
          <cell r="K48">
            <v>84.7171851060301</v>
          </cell>
          <cell r="L48">
            <v>-790603.55</v>
          </cell>
        </row>
        <row r="49">
          <cell r="B49">
            <v>15578840</v>
          </cell>
          <cell r="C49">
            <v>3087000</v>
          </cell>
          <cell r="D49">
            <v>723300</v>
          </cell>
        </row>
        <row r="49">
          <cell r="G49">
            <v>1888655.09</v>
          </cell>
          <cell r="H49">
            <v>167252.12</v>
          </cell>
          <cell r="I49">
            <v>23.1234785013134</v>
          </cell>
          <cell r="J49">
            <v>-556047.88</v>
          </cell>
          <cell r="K49">
            <v>61.1809229024943</v>
          </cell>
          <cell r="L49">
            <v>-1198344.91</v>
          </cell>
        </row>
        <row r="50">
          <cell r="B50">
            <v>10068500</v>
          </cell>
          <cell r="C50">
            <v>1517000</v>
          </cell>
          <cell r="D50">
            <v>500750</v>
          </cell>
        </row>
        <row r="50">
          <cell r="G50">
            <v>1731107.06</v>
          </cell>
          <cell r="H50">
            <v>197811.98</v>
          </cell>
          <cell r="I50">
            <v>39.5031412880679</v>
          </cell>
          <cell r="J50">
            <v>-302938.02</v>
          </cell>
          <cell r="K50">
            <v>114.113847066579</v>
          </cell>
          <cell r="L50">
            <v>214107.06</v>
          </cell>
        </row>
        <row r="51">
          <cell r="B51">
            <v>61660350</v>
          </cell>
          <cell r="C51">
            <v>11976360</v>
          </cell>
          <cell r="D51">
            <v>3725640</v>
          </cell>
        </row>
        <row r="51">
          <cell r="G51">
            <v>11974145.51</v>
          </cell>
          <cell r="H51">
            <v>1273735.51</v>
          </cell>
          <cell r="I51">
            <v>34.1883679045748</v>
          </cell>
          <cell r="J51">
            <v>-2451904.49</v>
          </cell>
          <cell r="K51">
            <v>99.9815094903627</v>
          </cell>
          <cell r="L51">
            <v>-2214.49000000022</v>
          </cell>
        </row>
        <row r="52">
          <cell r="B52">
            <v>87045500</v>
          </cell>
          <cell r="C52">
            <v>19044259</v>
          </cell>
          <cell r="D52">
            <v>6235259</v>
          </cell>
        </row>
        <row r="52">
          <cell r="G52">
            <v>15586560.11</v>
          </cell>
          <cell r="H52">
            <v>1372634.62</v>
          </cell>
          <cell r="I52">
            <v>22.0140754377645</v>
          </cell>
          <cell r="J52">
            <v>-4862624.38</v>
          </cell>
          <cell r="K52">
            <v>81.8438780421963</v>
          </cell>
          <cell r="L52">
            <v>-3457698.89</v>
          </cell>
        </row>
        <row r="53">
          <cell r="B53">
            <v>37946000</v>
          </cell>
          <cell r="C53">
            <v>6091005</v>
          </cell>
          <cell r="D53">
            <v>1728120</v>
          </cell>
        </row>
        <row r="53">
          <cell r="G53">
            <v>5954258.46</v>
          </cell>
          <cell r="H53">
            <v>625568.82</v>
          </cell>
          <cell r="I53">
            <v>36.1993854593431</v>
          </cell>
          <cell r="J53">
            <v>-1102551.18</v>
          </cell>
          <cell r="K53">
            <v>97.754942903511</v>
          </cell>
          <cell r="L53">
            <v>-136746.54</v>
          </cell>
        </row>
        <row r="54">
          <cell r="B54">
            <v>73827000</v>
          </cell>
          <cell r="C54">
            <v>14265850</v>
          </cell>
          <cell r="D54">
            <v>3623050</v>
          </cell>
        </row>
        <row r="54">
          <cell r="G54">
            <v>12341899.13</v>
          </cell>
          <cell r="H54">
            <v>753984.050000001</v>
          </cell>
          <cell r="I54">
            <v>20.8107547508315</v>
          </cell>
          <cell r="J54">
            <v>-2869065.95</v>
          </cell>
          <cell r="K54">
            <v>86.5135910583667</v>
          </cell>
          <cell r="L54">
            <v>-1923950.87</v>
          </cell>
        </row>
        <row r="55">
          <cell r="B55">
            <v>84720000</v>
          </cell>
          <cell r="C55">
            <v>19471300</v>
          </cell>
          <cell r="D55">
            <v>5842950</v>
          </cell>
        </row>
        <row r="55">
          <cell r="G55">
            <v>14971076.84</v>
          </cell>
          <cell r="H55">
            <v>1785105.29</v>
          </cell>
          <cell r="I55">
            <v>30.5514387424161</v>
          </cell>
          <cell r="J55">
            <v>-4057844.71</v>
          </cell>
          <cell r="K55">
            <v>76.8879162665051</v>
          </cell>
          <cell r="L55">
            <v>-4500223.16</v>
          </cell>
        </row>
        <row r="56">
          <cell r="B56">
            <v>15427265</v>
          </cell>
          <cell r="C56">
            <v>2214510</v>
          </cell>
          <cell r="D56">
            <v>695635</v>
          </cell>
        </row>
        <row r="56">
          <cell r="G56">
            <v>2263827.45</v>
          </cell>
          <cell r="H56">
            <v>210626.27</v>
          </cell>
          <cell r="I56">
            <v>30.2782738073847</v>
          </cell>
          <cell r="J56">
            <v>-485008.73</v>
          </cell>
          <cell r="K56">
            <v>102.227014102443</v>
          </cell>
          <cell r="L56">
            <v>49317.4500000002</v>
          </cell>
        </row>
        <row r="57">
          <cell r="B57">
            <v>67965626</v>
          </cell>
          <cell r="C57">
            <v>12090759</v>
          </cell>
          <cell r="D57">
            <v>3546060</v>
          </cell>
        </row>
        <row r="57">
          <cell r="G57">
            <v>11882037.89</v>
          </cell>
          <cell r="H57">
            <v>1377441.7</v>
          </cell>
          <cell r="I57">
            <v>38.8442863346926</v>
          </cell>
          <cell r="J57">
            <v>-2168618.3</v>
          </cell>
          <cell r="K57">
            <v>98.2737137511384</v>
          </cell>
          <cell r="L57">
            <v>-208721.109999999</v>
          </cell>
        </row>
        <row r="58">
          <cell r="B58">
            <v>24760000</v>
          </cell>
          <cell r="C58">
            <v>4645308</v>
          </cell>
          <cell r="D58">
            <v>1218318</v>
          </cell>
        </row>
        <row r="58">
          <cell r="G58">
            <v>4567379.85</v>
          </cell>
          <cell r="H58">
            <v>416989.49</v>
          </cell>
          <cell r="I58">
            <v>34.2266542889459</v>
          </cell>
          <cell r="J58">
            <v>-801328.51</v>
          </cell>
          <cell r="K58">
            <v>98.3224330873216</v>
          </cell>
          <cell r="L58">
            <v>-77928.1500000004</v>
          </cell>
        </row>
        <row r="59">
          <cell r="B59">
            <v>14983150</v>
          </cell>
          <cell r="C59">
            <v>1712655</v>
          </cell>
          <cell r="D59">
            <v>376264</v>
          </cell>
        </row>
        <row r="59">
          <cell r="G59">
            <v>2201008.48</v>
          </cell>
          <cell r="H59">
            <v>244237.28</v>
          </cell>
          <cell r="I59">
            <v>64.9111474921863</v>
          </cell>
          <cell r="J59">
            <v>-132026.72</v>
          </cell>
          <cell r="K59">
            <v>128.51441066648</v>
          </cell>
          <cell r="L59">
            <v>488353.48</v>
          </cell>
        </row>
        <row r="60">
          <cell r="B60">
            <v>10818000</v>
          </cell>
          <cell r="C60">
            <v>1474700</v>
          </cell>
          <cell r="D60">
            <v>330700</v>
          </cell>
        </row>
        <row r="60">
          <cell r="G60">
            <v>1901821.44</v>
          </cell>
          <cell r="H60">
            <v>145807.39</v>
          </cell>
          <cell r="I60">
            <v>44.0905322044148</v>
          </cell>
          <cell r="J60">
            <v>-184892.61</v>
          </cell>
          <cell r="K60">
            <v>128.96327659863</v>
          </cell>
          <cell r="L60">
            <v>427121.44</v>
          </cell>
        </row>
        <row r="61">
          <cell r="B61">
            <v>13850000</v>
          </cell>
          <cell r="C61">
            <v>1571520</v>
          </cell>
          <cell r="D61">
            <v>424900</v>
          </cell>
        </row>
        <row r="61">
          <cell r="G61">
            <v>1323764.39</v>
          </cell>
          <cell r="H61">
            <v>53625.1899999999</v>
          </cell>
          <cell r="I61">
            <v>12.6206613320781</v>
          </cell>
          <cell r="J61">
            <v>-371274.81</v>
          </cell>
          <cell r="K61">
            <v>84.2346511657504</v>
          </cell>
          <cell r="L61">
            <v>-247755.61</v>
          </cell>
        </row>
        <row r="62">
          <cell r="B62">
            <v>9500000</v>
          </cell>
          <cell r="C62">
            <v>1246524</v>
          </cell>
          <cell r="D62">
            <v>479141</v>
          </cell>
        </row>
        <row r="62">
          <cell r="G62">
            <v>1372264.43</v>
          </cell>
          <cell r="H62">
            <v>203869.1</v>
          </cell>
          <cell r="I62">
            <v>42.5488739222901</v>
          </cell>
          <cell r="J62">
            <v>-275271.9</v>
          </cell>
          <cell r="K62">
            <v>110.087285122469</v>
          </cell>
          <cell r="L62">
            <v>125740.43</v>
          </cell>
        </row>
        <row r="63">
          <cell r="B63">
            <v>15000000</v>
          </cell>
          <cell r="C63">
            <v>2861830</v>
          </cell>
          <cell r="D63">
            <v>1036050</v>
          </cell>
        </row>
        <row r="63">
          <cell r="G63">
            <v>2891785</v>
          </cell>
          <cell r="H63">
            <v>243875.28</v>
          </cell>
          <cell r="I63">
            <v>23.538948892428</v>
          </cell>
          <cell r="J63">
            <v>-792174.72</v>
          </cell>
          <cell r="K63">
            <v>101.04670787573</v>
          </cell>
          <cell r="L63">
            <v>29955</v>
          </cell>
        </row>
        <row r="64">
          <cell r="B64">
            <v>12037300</v>
          </cell>
          <cell r="C64">
            <v>2148975</v>
          </cell>
          <cell r="D64">
            <v>536958</v>
          </cell>
        </row>
        <row r="64">
          <cell r="G64">
            <v>1999411.48</v>
          </cell>
          <cell r="H64">
            <v>198826.41</v>
          </cell>
          <cell r="I64">
            <v>37.0282983026605</v>
          </cell>
          <cell r="J64">
            <v>-338131.59</v>
          </cell>
          <cell r="K64">
            <v>93.0402391837969</v>
          </cell>
          <cell r="L64">
            <v>-149563.52</v>
          </cell>
        </row>
        <row r="65">
          <cell r="B65">
            <v>36348458</v>
          </cell>
          <cell r="C65">
            <v>6440684</v>
          </cell>
          <cell r="D65">
            <v>2293681</v>
          </cell>
        </row>
        <row r="65">
          <cell r="G65">
            <v>6476503.58</v>
          </cell>
          <cell r="H65">
            <v>1029874.17</v>
          </cell>
          <cell r="I65">
            <v>44.900497061274</v>
          </cell>
          <cell r="J65">
            <v>-1263806.83</v>
          </cell>
          <cell r="K65">
            <v>100.556145589506</v>
          </cell>
          <cell r="L65">
            <v>35819.5800000001</v>
          </cell>
        </row>
        <row r="66">
          <cell r="B66">
            <v>74959526</v>
          </cell>
          <cell r="C66">
            <v>18884453</v>
          </cell>
          <cell r="D66">
            <v>7359463</v>
          </cell>
        </row>
        <row r="66">
          <cell r="G66">
            <v>10313896.77</v>
          </cell>
          <cell r="H66">
            <v>984648.49</v>
          </cell>
          <cell r="I66">
            <v>13.3793524065547</v>
          </cell>
          <cell r="J66">
            <v>-6374814.51</v>
          </cell>
          <cell r="K66">
            <v>54.6158089408256</v>
          </cell>
          <cell r="L66">
            <v>-8570556.23</v>
          </cell>
        </row>
        <row r="67">
          <cell r="B67">
            <v>100535495</v>
          </cell>
          <cell r="C67">
            <v>20089611</v>
          </cell>
          <cell r="D67">
            <v>6363412</v>
          </cell>
        </row>
        <row r="67">
          <cell r="G67">
            <v>15724059.73</v>
          </cell>
          <cell r="H67">
            <v>1684351.01</v>
          </cell>
          <cell r="I67">
            <v>26.4693062463974</v>
          </cell>
          <cell r="J67">
            <v>-4679060.99</v>
          </cell>
          <cell r="K67">
            <v>78.2696077589556</v>
          </cell>
          <cell r="L67">
            <v>-4365551.27</v>
          </cell>
        </row>
        <row r="68">
          <cell r="B68">
            <v>16071180</v>
          </cell>
          <cell r="C68">
            <v>3188920</v>
          </cell>
          <cell r="D68">
            <v>1337300</v>
          </cell>
        </row>
        <row r="68">
          <cell r="G68">
            <v>2416447.41</v>
          </cell>
          <cell r="H68">
            <v>283595.73</v>
          </cell>
          <cell r="I68">
            <v>21.2065901443206</v>
          </cell>
          <cell r="J68">
            <v>-1053704.27</v>
          </cell>
          <cell r="K68">
            <v>75.7763571993026</v>
          </cell>
          <cell r="L68">
            <v>-772472.59</v>
          </cell>
        </row>
        <row r="69">
          <cell r="B69">
            <v>9943882</v>
          </cell>
          <cell r="C69">
            <v>2352705</v>
          </cell>
          <cell r="D69">
            <v>687355</v>
          </cell>
        </row>
        <row r="69">
          <cell r="G69">
            <v>1875001.2</v>
          </cell>
          <cell r="H69">
            <v>266786.5</v>
          </cell>
          <cell r="I69">
            <v>38.8134952098988</v>
          </cell>
          <cell r="J69">
            <v>-420568.5</v>
          </cell>
          <cell r="K69">
            <v>79.6955504408755</v>
          </cell>
          <cell r="L69">
            <v>-477703.8</v>
          </cell>
        </row>
        <row r="70">
          <cell r="B70">
            <v>6809061</v>
          </cell>
          <cell r="C70">
            <v>548697</v>
          </cell>
          <cell r="D70">
            <v>147803</v>
          </cell>
        </row>
        <row r="70">
          <cell r="G70">
            <v>894552.82</v>
          </cell>
          <cell r="H70">
            <v>133527.51</v>
          </cell>
          <cell r="I70">
            <v>90.3415424585427</v>
          </cell>
          <cell r="J70">
            <v>-14275.4900000001</v>
          </cell>
          <cell r="K70">
            <v>163.032205388402</v>
          </cell>
          <cell r="L70">
            <v>345855.82</v>
          </cell>
        </row>
        <row r="71">
          <cell r="B71">
            <v>58533083</v>
          </cell>
          <cell r="C71">
            <v>10860985</v>
          </cell>
          <cell r="D71">
            <v>3833702</v>
          </cell>
        </row>
        <row r="71">
          <cell r="G71">
            <v>8515248.04</v>
          </cell>
          <cell r="H71">
            <v>863286.489999999</v>
          </cell>
          <cell r="I71">
            <v>22.5183514524603</v>
          </cell>
          <cell r="J71">
            <v>-2970415.51</v>
          </cell>
          <cell r="K71">
            <v>78.4021710738022</v>
          </cell>
          <cell r="L71">
            <v>-2345736.96</v>
          </cell>
        </row>
        <row r="72">
          <cell r="B72">
            <v>23194370</v>
          </cell>
          <cell r="C72">
            <v>4433220</v>
          </cell>
          <cell r="D72">
            <v>1211255</v>
          </cell>
        </row>
        <row r="72">
          <cell r="G72">
            <v>4472029.41</v>
          </cell>
          <cell r="H72">
            <v>451787.14</v>
          </cell>
          <cell r="I72">
            <v>37.299093914989</v>
          </cell>
          <cell r="J72">
            <v>-759467.86</v>
          </cell>
          <cell r="K72">
            <v>100.875422604788</v>
          </cell>
          <cell r="L72">
            <v>38809.4100000002</v>
          </cell>
        </row>
        <row r="73">
          <cell r="B73">
            <v>9313620</v>
          </cell>
          <cell r="C73">
            <v>1911260</v>
          </cell>
          <cell r="D73">
            <v>544180</v>
          </cell>
        </row>
        <row r="73">
          <cell r="G73">
            <v>1626052.06</v>
          </cell>
          <cell r="H73">
            <v>157940.47</v>
          </cell>
          <cell r="I73">
            <v>29.0235712448087</v>
          </cell>
          <cell r="J73">
            <v>-386239.53</v>
          </cell>
          <cell r="K73">
            <v>85.0774912884694</v>
          </cell>
          <cell r="L73">
            <v>-285207.94</v>
          </cell>
        </row>
        <row r="74">
          <cell r="B74">
            <v>10027814</v>
          </cell>
          <cell r="C74">
            <v>919804</v>
          </cell>
          <cell r="D74">
            <v>219954</v>
          </cell>
        </row>
        <row r="74">
          <cell r="G74">
            <v>1531524.48</v>
          </cell>
          <cell r="H74">
            <v>392865.7</v>
          </cell>
          <cell r="I74">
            <v>178.612664466207</v>
          </cell>
          <cell r="J74">
            <v>172911.7</v>
          </cell>
          <cell r="K74">
            <v>166.505525090128</v>
          </cell>
          <cell r="L74">
            <v>611720.48</v>
          </cell>
        </row>
        <row r="75">
          <cell r="B75">
            <v>8760477</v>
          </cell>
          <cell r="C75">
            <v>991958</v>
          </cell>
          <cell r="D75">
            <v>375190</v>
          </cell>
        </row>
        <row r="75">
          <cell r="G75">
            <v>1237674.12</v>
          </cell>
          <cell r="H75">
            <v>331581.46</v>
          </cell>
          <cell r="I75">
            <v>88.376945014526</v>
          </cell>
          <cell r="J75">
            <v>-43608.5399999999</v>
          </cell>
          <cell r="K75">
            <v>124.770818925801</v>
          </cell>
          <cell r="L75">
            <v>245716.12</v>
          </cell>
        </row>
        <row r="76">
          <cell r="B76">
            <v>16427081</v>
          </cell>
          <cell r="C76">
            <v>2502893</v>
          </cell>
          <cell r="D76">
            <v>835191</v>
          </cell>
        </row>
        <row r="76">
          <cell r="G76">
            <v>2440519.05</v>
          </cell>
          <cell r="H76">
            <v>360374.18</v>
          </cell>
          <cell r="I76">
            <v>43.1487144856685</v>
          </cell>
          <cell r="J76">
            <v>-474816.82</v>
          </cell>
          <cell r="K76">
            <v>97.5079258282316</v>
          </cell>
          <cell r="L76">
            <v>-62373.9500000002</v>
          </cell>
        </row>
        <row r="77">
          <cell r="B77">
            <v>11443812</v>
          </cell>
          <cell r="C77">
            <v>2299334</v>
          </cell>
          <cell r="D77">
            <v>848034</v>
          </cell>
        </row>
        <row r="77">
          <cell r="G77">
            <v>2139093.3</v>
          </cell>
          <cell r="H77">
            <v>706833.02</v>
          </cell>
          <cell r="I77">
            <v>83.3496086241825</v>
          </cell>
          <cell r="J77">
            <v>-141200.98</v>
          </cell>
          <cell r="K77">
            <v>93.0309950620484</v>
          </cell>
          <cell r="L77">
            <v>-160240.7</v>
          </cell>
        </row>
        <row r="78">
          <cell r="B78">
            <v>462982900</v>
          </cell>
          <cell r="C78">
            <v>103835690</v>
          </cell>
          <cell r="D78">
            <v>36897840</v>
          </cell>
        </row>
        <row r="78">
          <cell r="G78">
            <v>90483863.92</v>
          </cell>
          <cell r="H78">
            <v>9823042.64</v>
          </cell>
          <cell r="I78">
            <v>26.6222701383062</v>
          </cell>
          <cell r="J78">
            <v>-27074797.36</v>
          </cell>
          <cell r="K78">
            <v>87.1413903254266</v>
          </cell>
          <cell r="L78">
            <v>-13351826.08</v>
          </cell>
        </row>
        <row r="79">
          <cell r="B79">
            <v>43093757</v>
          </cell>
          <cell r="C79">
            <v>7702199</v>
          </cell>
          <cell r="D79">
            <v>2530880</v>
          </cell>
        </row>
        <row r="79">
          <cell r="G79">
            <v>7364916.35</v>
          </cell>
          <cell r="H79">
            <v>818314.27</v>
          </cell>
          <cell r="I79">
            <v>32.3331912220255</v>
          </cell>
          <cell r="J79">
            <v>-1712565.73</v>
          </cell>
          <cell r="K79">
            <v>95.6209564307544</v>
          </cell>
          <cell r="L79">
            <v>-337282.65</v>
          </cell>
        </row>
        <row r="80">
          <cell r="B80">
            <v>11498856</v>
          </cell>
          <cell r="C80">
            <v>2389213</v>
          </cell>
          <cell r="D80">
            <v>548828</v>
          </cell>
        </row>
        <row r="80">
          <cell r="G80">
            <v>1903655.7</v>
          </cell>
          <cell r="H80">
            <v>123528.48</v>
          </cell>
          <cell r="I80">
            <v>22.5076854679426</v>
          </cell>
          <cell r="J80">
            <v>-425299.52</v>
          </cell>
          <cell r="K80">
            <v>79.6771028786467</v>
          </cell>
          <cell r="L80">
            <v>-485557.3</v>
          </cell>
        </row>
        <row r="81">
          <cell r="B81">
            <v>180007400</v>
          </cell>
          <cell r="C81">
            <v>50629634</v>
          </cell>
          <cell r="D81">
            <v>17116609</v>
          </cell>
        </row>
        <row r="81">
          <cell r="G81">
            <v>30934908.63</v>
          </cell>
          <cell r="H81">
            <v>5028442.2</v>
          </cell>
          <cell r="I81">
            <v>29.3775607072639</v>
          </cell>
          <cell r="J81">
            <v>-12088166.8</v>
          </cell>
          <cell r="K81">
            <v>61.1003994814578</v>
          </cell>
          <cell r="L81">
            <v>-19694725.37</v>
          </cell>
        </row>
        <row r="82">
          <cell r="B82">
            <v>42973110</v>
          </cell>
          <cell r="C82">
            <v>7423647</v>
          </cell>
          <cell r="D82">
            <v>2378636</v>
          </cell>
        </row>
        <row r="82">
          <cell r="G82">
            <v>6277136.02</v>
          </cell>
          <cell r="H82">
            <v>480959.319999999</v>
          </cell>
          <cell r="I82">
            <v>20.21996303764</v>
          </cell>
          <cell r="J82">
            <v>-1897676.68</v>
          </cell>
          <cell r="K82">
            <v>84.5559604329247</v>
          </cell>
          <cell r="L82">
            <v>-1146510.98</v>
          </cell>
        </row>
        <row r="83">
          <cell r="B83">
            <v>13237708391</v>
          </cell>
          <cell r="C83">
            <v>3031299165</v>
          </cell>
          <cell r="D83">
            <v>984939552</v>
          </cell>
        </row>
        <row r="83">
          <cell r="G83">
            <v>2457660269.2</v>
          </cell>
          <cell r="H83">
            <v>387543159.29</v>
          </cell>
          <cell r="I83">
            <v>39.3468978378482</v>
          </cell>
          <cell r="J83">
            <v>-597396392.71</v>
          </cell>
          <cell r="K83">
            <v>81.076137174999</v>
          </cell>
          <cell r="L83">
            <v>-573638895.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30" activeCellId="0" sqref="I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3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3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536653200</v>
      </c>
      <c r="D10" s="23" t="n">
        <f aca="false">[6]вспомогат!D10</f>
        <v>154952000</v>
      </c>
      <c r="E10" s="23" t="n">
        <f aca="false">[6]вспомогат!G10</f>
        <v>415563644.81</v>
      </c>
      <c r="F10" s="23" t="n">
        <f aca="false">[6]вспомогат!H10</f>
        <v>94175924.18</v>
      </c>
      <c r="G10" s="24" t="n">
        <f aca="false">[6]вспомогат!I10</f>
        <v>60.7774821751252</v>
      </c>
      <c r="H10" s="25" t="n">
        <f aca="false">[6]вспомогат!J10</f>
        <v>-60776075.82</v>
      </c>
      <c r="I10" s="26" t="n">
        <f aca="false">[6]вспомогат!K10</f>
        <v>77.4361626484292</v>
      </c>
      <c r="J10" s="27" t="n">
        <f aca="false">[6]вспомогат!L10</f>
        <v>-121089555.1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473150000</v>
      </c>
      <c r="D12" s="28" t="n">
        <f aca="false">[6]вспомогат!D11</f>
        <v>480900000</v>
      </c>
      <c r="E12" s="23" t="n">
        <f aca="false">[6]вспомогат!G11</f>
        <v>1171151683.49</v>
      </c>
      <c r="F12" s="28" t="n">
        <f aca="false">[6]вспомогат!H11</f>
        <v>176584021.78</v>
      </c>
      <c r="G12" s="29" t="n">
        <f aca="false">[6]вспомогат!I11</f>
        <v>36.7194888292784</v>
      </c>
      <c r="H12" s="25" t="n">
        <f aca="false">[6]вспомогат!J11</f>
        <v>-304315978.22</v>
      </c>
      <c r="I12" s="26" t="n">
        <f aca="false">[6]вспомогат!K11</f>
        <v>79.4998257808098</v>
      </c>
      <c r="J12" s="27" t="n">
        <f aca="false">[6]вспомогат!L11</f>
        <v>-301998316.5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02107750</v>
      </c>
      <c r="D13" s="28" t="n">
        <f aca="false">[6]вспомогат!D12</f>
        <v>76083000</v>
      </c>
      <c r="E13" s="23" t="n">
        <f aca="false">[6]вспомогат!G12</f>
        <v>180817759.32</v>
      </c>
      <c r="F13" s="28" t="n">
        <f aca="false">[6]вспомогат!H12</f>
        <v>33333932.95</v>
      </c>
      <c r="G13" s="29" t="n">
        <f aca="false">[6]вспомогат!I12</f>
        <v>43.8125901318297</v>
      </c>
      <c r="H13" s="25" t="n">
        <f aca="false">[6]вспомогат!J12</f>
        <v>-42749067.05</v>
      </c>
      <c r="I13" s="26" t="n">
        <f aca="false">[6]вспомогат!K12</f>
        <v>89.4660196454614</v>
      </c>
      <c r="J13" s="27" t="n">
        <f aca="false">[6]вспомогат!L12</f>
        <v>-21289990.6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61234000</v>
      </c>
      <c r="D14" s="28" t="n">
        <f aca="false">[6]вспомогат!D13</f>
        <v>56100500</v>
      </c>
      <c r="E14" s="23" t="n">
        <f aca="false">[6]вспомогат!G13</f>
        <v>125477809.27</v>
      </c>
      <c r="F14" s="28" t="n">
        <f aca="false">[6]вспомогат!H13</f>
        <v>18997611.54</v>
      </c>
      <c r="G14" s="29" t="n">
        <f aca="false">[6]вспомогат!I13</f>
        <v>33.8635333731428</v>
      </c>
      <c r="H14" s="25" t="n">
        <f aca="false">[6]вспомогат!J13</f>
        <v>-37102888.46</v>
      </c>
      <c r="I14" s="26" t="n">
        <f aca="false">[6]вспомогат!K13</f>
        <v>77.8234176848555</v>
      </c>
      <c r="J14" s="27" t="n">
        <f aca="false">[6]вспомогат!L13</f>
        <v>-35756190.7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25784900</v>
      </c>
      <c r="D15" s="28" t="n">
        <f aca="false">[6]вспомогат!D14</f>
        <v>8537000</v>
      </c>
      <c r="E15" s="23" t="n">
        <f aca="false">[6]вспомогат!G14</f>
        <v>20180760.74</v>
      </c>
      <c r="F15" s="28" t="n">
        <f aca="false">[6]вспомогат!H14</f>
        <v>2274952.14</v>
      </c>
      <c r="G15" s="29" t="n">
        <f aca="false">[6]вспомогат!I14</f>
        <v>26.6481450158135</v>
      </c>
      <c r="H15" s="25" t="n">
        <f aca="false">[6]вспомогат!J14</f>
        <v>-6262047.86</v>
      </c>
      <c r="I15" s="26" t="n">
        <f aca="false">[6]вспомогат!K14</f>
        <v>78.2658096017437</v>
      </c>
      <c r="J15" s="27" t="n">
        <f aca="false">[6]вспомогат!L14</f>
        <v>-5604139.26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862276650</v>
      </c>
      <c r="D16" s="31" t="n">
        <f aca="false">SUM(D12:D15)</f>
        <v>621620500</v>
      </c>
      <c r="E16" s="31" t="n">
        <f aca="false">SUM(E12:E15)</f>
        <v>1497628012.82</v>
      </c>
      <c r="F16" s="31" t="n">
        <f aca="false">SUM(F12:F15)</f>
        <v>231190518.41</v>
      </c>
      <c r="G16" s="32" t="n">
        <f aca="false">F16/D16*100</f>
        <v>37.1915852855561</v>
      </c>
      <c r="H16" s="31" t="n">
        <f aca="false">SUM(H12:H15)</f>
        <v>-390429981.59</v>
      </c>
      <c r="I16" s="33" t="n">
        <f aca="false">E16/C16*100</f>
        <v>80.4192015627753</v>
      </c>
      <c r="J16" s="31" t="n">
        <f aca="false">SUM(J12:J15)</f>
        <v>-364648637.1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6308851</v>
      </c>
      <c r="D17" s="35" t="n">
        <f aca="false">[6]вспомогат!D15</f>
        <v>2033414</v>
      </c>
      <c r="E17" s="34" t="n">
        <f aca="false">[6]вспомогат!G15</f>
        <v>5604646.83</v>
      </c>
      <c r="F17" s="35" t="n">
        <f aca="false">[6]вспомогат!H15</f>
        <v>424137.87</v>
      </c>
      <c r="G17" s="36" t="n">
        <f aca="false">[6]вспомогат!I15</f>
        <v>20.8584120105399</v>
      </c>
      <c r="H17" s="37" t="n">
        <f aca="false">[6]вспомогат!J15</f>
        <v>-1609276.13</v>
      </c>
      <c r="I17" s="38" t="n">
        <f aca="false">[6]вспомогат!K15</f>
        <v>88.8378379834933</v>
      </c>
      <c r="J17" s="39" t="n">
        <f aca="false">[6]вспомогат!L15</f>
        <v>-704204.17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66857238</v>
      </c>
      <c r="D18" s="28" t="n">
        <f aca="false">[6]вспомогат!D16</f>
        <v>21509549</v>
      </c>
      <c r="E18" s="23" t="n">
        <f aca="false">[6]вспомогат!G16</f>
        <v>72155533.02</v>
      </c>
      <c r="F18" s="28" t="n">
        <f aca="false">[6]вспомогат!H16</f>
        <v>10637889.69</v>
      </c>
      <c r="G18" s="29" t="n">
        <f aca="false">[6]вспомогат!I16</f>
        <v>49.4565910703195</v>
      </c>
      <c r="H18" s="25" t="n">
        <f aca="false">[6]вспомогат!J16</f>
        <v>-10871659.31</v>
      </c>
      <c r="I18" s="26" t="n">
        <f aca="false">[6]вспомогат!K16</f>
        <v>107.924788966005</v>
      </c>
      <c r="J18" s="27" t="n">
        <f aca="false">[6]вспомогат!L16</f>
        <v>5298295.0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605385</v>
      </c>
      <c r="D20" s="28" t="n">
        <f aca="false">[6]вспомогат!D18</f>
        <v>215235</v>
      </c>
      <c r="E20" s="23" t="n">
        <f aca="false">[6]вспомогат!G18</f>
        <v>716230.64</v>
      </c>
      <c r="F20" s="28" t="n">
        <f aca="false">[6]вспомогат!H18</f>
        <v>54916.1900000001</v>
      </c>
      <c r="G20" s="29" t="n">
        <f aca="false">[6]вспомогат!I18</f>
        <v>25.5145259832277</v>
      </c>
      <c r="H20" s="25" t="n">
        <f aca="false">[6]вспомогат!J18</f>
        <v>-160318.81</v>
      </c>
      <c r="I20" s="26" t="n">
        <f aca="false">[6]вспомогат!K18</f>
        <v>118.309941607407</v>
      </c>
      <c r="J20" s="27" t="n">
        <f aca="false">[6]вспомогат!L18</f>
        <v>110845.6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25952779</v>
      </c>
      <c r="D21" s="28" t="n">
        <f aca="false">[6]вспомогат!D19</f>
        <v>8795038</v>
      </c>
      <c r="E21" s="23" t="n">
        <f aca="false">[6]вспомогат!G19</f>
        <v>24688519.58</v>
      </c>
      <c r="F21" s="28" t="n">
        <f aca="false">[6]вспомогат!H19</f>
        <v>2780981.45</v>
      </c>
      <c r="G21" s="29" t="n">
        <f aca="false">[6]вспомогат!I19</f>
        <v>31.6198912386734</v>
      </c>
      <c r="H21" s="25" t="n">
        <f aca="false">[6]вспомогат!J19</f>
        <v>-6014056.55</v>
      </c>
      <c r="I21" s="26" t="n">
        <f aca="false">[6]вспомогат!K19</f>
        <v>95.1286163998083</v>
      </c>
      <c r="J21" s="27" t="n">
        <f aca="false">[6]вспомогат!L19</f>
        <v>-1264259.4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8254090</v>
      </c>
      <c r="D22" s="28" t="n">
        <f aca="false">[6]вспомогат!D20</f>
        <v>2582320</v>
      </c>
      <c r="E22" s="23" t="n">
        <f aca="false">[6]вспомогат!G20</f>
        <v>6428282.19</v>
      </c>
      <c r="F22" s="28" t="n">
        <f aca="false">[6]вспомогат!H20</f>
        <v>433618.850000001</v>
      </c>
      <c r="G22" s="29" t="n">
        <f aca="false">[6]вспомогат!I20</f>
        <v>16.7918325381827</v>
      </c>
      <c r="H22" s="25" t="n">
        <f aca="false">[6]вспомогат!J20</f>
        <v>-2148701.15</v>
      </c>
      <c r="I22" s="26" t="n">
        <f aca="false">[6]вспомогат!K20</f>
        <v>77.8799624186313</v>
      </c>
      <c r="J22" s="27" t="n">
        <f aca="false">[6]вспомогат!L20</f>
        <v>-1825807.8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10807022</v>
      </c>
      <c r="D23" s="28" t="n">
        <f aca="false">[6]вспомогат!D21</f>
        <v>3550252</v>
      </c>
      <c r="E23" s="23" t="n">
        <f aca="false">[6]вспомогат!G21</f>
        <v>10679328.38</v>
      </c>
      <c r="F23" s="28" t="n">
        <f aca="false">[6]вспомогат!H21</f>
        <v>969231.66</v>
      </c>
      <c r="G23" s="29" t="n">
        <f aca="false">[6]вспомогат!I21</f>
        <v>27.3003623404761</v>
      </c>
      <c r="H23" s="25" t="n">
        <f aca="false">[6]вспомогат!J21</f>
        <v>-2581020.34</v>
      </c>
      <c r="I23" s="26" t="n">
        <f aca="false">[6]вспомогат!K21</f>
        <v>98.8184199125347</v>
      </c>
      <c r="J23" s="27" t="n">
        <f aca="false">[6]вспомогат!L21</f>
        <v>-127693.61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599330</v>
      </c>
      <c r="D24" s="28" t="n">
        <f aca="false">[6]вспомогат!D22</f>
        <v>217720</v>
      </c>
      <c r="E24" s="23" t="n">
        <f aca="false">[6]вспомогат!G22</f>
        <v>655487.15</v>
      </c>
      <c r="F24" s="28" t="n">
        <f aca="false">[6]вспомогат!H22</f>
        <v>91030.9500000001</v>
      </c>
      <c r="G24" s="29" t="n">
        <f aca="false">[6]вспомогат!I22</f>
        <v>41.8110187396657</v>
      </c>
      <c r="H24" s="25" t="n">
        <f aca="false">[6]вспомогат!J22</f>
        <v>-126689.05</v>
      </c>
      <c r="I24" s="26" t="n">
        <f aca="false">[6]вспомогат!K22</f>
        <v>109.369988153438</v>
      </c>
      <c r="J24" s="27" t="n">
        <f aca="false">[6]вспомогат!L22</f>
        <v>56157.15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317900</v>
      </c>
      <c r="D25" s="28" t="n">
        <f aca="false">[6]вспомогат!D23</f>
        <v>102900</v>
      </c>
      <c r="E25" s="23" t="n">
        <f aca="false">[6]вспомогат!G23</f>
        <v>51325.18</v>
      </c>
      <c r="F25" s="28" t="n">
        <f aca="false">[6]вспомогат!H23</f>
        <v>2085.18</v>
      </c>
      <c r="G25" s="29" t="n">
        <f aca="false">[6]вспомогат!I23</f>
        <v>2.0264139941691</v>
      </c>
      <c r="H25" s="25" t="n">
        <f aca="false">[6]вспомогат!J23</f>
        <v>-100814.82</v>
      </c>
      <c r="I25" s="26" t="n">
        <f aca="false">[6]вспомогат!K23</f>
        <v>16.1450707769739</v>
      </c>
      <c r="J25" s="27" t="n">
        <f aca="false">[6]вспомогат!L23</f>
        <v>-266574.8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24099327</v>
      </c>
      <c r="D26" s="28" t="n">
        <f aca="false">[6]вспомогат!D24</f>
        <v>8825560</v>
      </c>
      <c r="E26" s="23" t="n">
        <f aca="false">[6]вспомогат!G24</f>
        <v>21965118.93</v>
      </c>
      <c r="F26" s="28" t="n">
        <f aca="false">[6]вспомогат!H24</f>
        <v>2593469.11</v>
      </c>
      <c r="G26" s="29" t="n">
        <f aca="false">[6]вспомогат!I24</f>
        <v>29.3858872411496</v>
      </c>
      <c r="H26" s="25" t="n">
        <f aca="false">[6]вспомогат!J24</f>
        <v>-6232090.89</v>
      </c>
      <c r="I26" s="26" t="n">
        <f aca="false">[6]вспомогат!K24</f>
        <v>91.1441175514984</v>
      </c>
      <c r="J26" s="27" t="n">
        <f aca="false">[6]вспомогат!L24</f>
        <v>-2134208.0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551056</v>
      </c>
      <c r="D27" s="28" t="n">
        <f aca="false">[6]вспомогат!D25</f>
        <v>470523</v>
      </c>
      <c r="E27" s="23" t="n">
        <f aca="false">[6]вспомогат!G25</f>
        <v>1317477.17</v>
      </c>
      <c r="F27" s="28" t="n">
        <f aca="false">[6]вспомогат!H25</f>
        <v>175414.3</v>
      </c>
      <c r="G27" s="29" t="n">
        <f aca="false">[6]вспомогат!I25</f>
        <v>37.2807067879784</v>
      </c>
      <c r="H27" s="25" t="n">
        <f aca="false">[6]вспомогат!J25</f>
        <v>-295108.7</v>
      </c>
      <c r="I27" s="26" t="n">
        <f aca="false">[6]вспомогат!K25</f>
        <v>84.9406578485883</v>
      </c>
      <c r="J27" s="27" t="n">
        <f aca="false">[6]вспомогат!L25</f>
        <v>-233578.8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1279606</v>
      </c>
      <c r="D28" s="28" t="n">
        <f aca="false">[6]вспомогат!D26</f>
        <v>3679215</v>
      </c>
      <c r="E28" s="23" t="n">
        <f aca="false">[6]вспомогат!G26</f>
        <v>9647178.81</v>
      </c>
      <c r="F28" s="28" t="n">
        <f aca="false">[6]вспомогат!H26</f>
        <v>790682.290000001</v>
      </c>
      <c r="G28" s="29" t="n">
        <f aca="false">[6]вспомогат!I26</f>
        <v>21.4905160475808</v>
      </c>
      <c r="H28" s="25" t="n">
        <f aca="false">[6]вспомогат!J26</f>
        <v>-2888532.71</v>
      </c>
      <c r="I28" s="26" t="n">
        <f aca="false">[6]вспомогат!K26</f>
        <v>85.5276222414152</v>
      </c>
      <c r="J28" s="27" t="n">
        <f aca="false">[6]вспомогат!L26</f>
        <v>-1632427.1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7140</v>
      </c>
      <c r="D29" s="28" t="n">
        <f aca="false">[6]вспомогат!D27</f>
        <v>42980</v>
      </c>
      <c r="E29" s="23" t="n">
        <f aca="false">[6]вспомогат!G27</f>
        <v>50436.59</v>
      </c>
      <c r="F29" s="28" t="n">
        <f aca="false">[6]вспомогат!H27</f>
        <v>37623.5</v>
      </c>
      <c r="G29" s="29" t="n">
        <f aca="false">[6]вспомогат!I27</f>
        <v>87.5372266170312</v>
      </c>
      <c r="H29" s="25" t="n">
        <f aca="false">[6]вспомогат!J27</f>
        <v>-5356.5</v>
      </c>
      <c r="I29" s="26" t="n">
        <f aca="false">[6]вспомогат!K27</f>
        <v>106.993190496394</v>
      </c>
      <c r="J29" s="27" t="n">
        <f aca="false">[6]вспомогат!L27</f>
        <v>3296.5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2997121</v>
      </c>
      <c r="D30" s="28" t="n">
        <f aca="false">[6]вспомогат!D28</f>
        <v>4087982</v>
      </c>
      <c r="E30" s="23" t="n">
        <f aca="false">[6]вспомогат!G28</f>
        <v>11762117.19</v>
      </c>
      <c r="F30" s="28" t="n">
        <f aca="false">[6]вспомогат!H28</f>
        <v>703245.69</v>
      </c>
      <c r="G30" s="29" t="n">
        <f aca="false">[6]вспомогат!I28</f>
        <v>17.2027589651813</v>
      </c>
      <c r="H30" s="25" t="n">
        <f aca="false">[6]вспомогат!J28</f>
        <v>-3384736.31</v>
      </c>
      <c r="I30" s="26" t="n">
        <f aca="false">[6]вспомогат!K28</f>
        <v>90.4978663351676</v>
      </c>
      <c r="J30" s="27" t="n">
        <f aca="false">[6]вспомогат!L28</f>
        <v>-1235003.8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4163639</v>
      </c>
      <c r="D31" s="28" t="n">
        <f aca="false">[6]вспомогат!D29</f>
        <v>1490781</v>
      </c>
      <c r="E31" s="23" t="n">
        <f aca="false">[6]вспомогат!G29</f>
        <v>3663700.62</v>
      </c>
      <c r="F31" s="28" t="n">
        <f aca="false">[6]вспомогат!H29</f>
        <v>376986.94</v>
      </c>
      <c r="G31" s="29" t="n">
        <f aca="false">[6]вспомогат!I29</f>
        <v>25.2878819893734</v>
      </c>
      <c r="H31" s="25" t="n">
        <f aca="false">[6]вспомогат!J29</f>
        <v>-1113794.06</v>
      </c>
      <c r="I31" s="26" t="n">
        <f aca="false">[6]вспомогат!K29</f>
        <v>87.9927539347191</v>
      </c>
      <c r="J31" s="27" t="n">
        <f aca="false">[6]вспомогат!L29</f>
        <v>-499938.3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7331088</v>
      </c>
      <c r="D32" s="28" t="n">
        <f aca="false">[6]вспомогат!D30</f>
        <v>2035887</v>
      </c>
      <c r="E32" s="23" t="n">
        <f aca="false">[6]вспомогат!G30</f>
        <v>5434406.17</v>
      </c>
      <c r="F32" s="28" t="n">
        <f aca="false">[6]вспомогат!H30</f>
        <v>554012.34</v>
      </c>
      <c r="G32" s="29" t="n">
        <f aca="false">[6]вспомогат!I30</f>
        <v>27.2123325115785</v>
      </c>
      <c r="H32" s="25" t="n">
        <f aca="false">[6]вспомогат!J30</f>
        <v>-1481874.66</v>
      </c>
      <c r="I32" s="26" t="n">
        <f aca="false">[6]вспомогат!K30</f>
        <v>74.1282353997115</v>
      </c>
      <c r="J32" s="27" t="n">
        <f aca="false">[6]вспомогат!L30</f>
        <v>-1896681.8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249542</v>
      </c>
      <c r="D33" s="28" t="n">
        <f aca="false">[6]вспомогат!D31</f>
        <v>443346</v>
      </c>
      <c r="E33" s="23" t="n">
        <f aca="false">[6]вспомогат!G31</f>
        <v>1374873.05</v>
      </c>
      <c r="F33" s="28" t="n">
        <f aca="false">[6]вспомогат!H31</f>
        <v>64242.8900000001</v>
      </c>
      <c r="G33" s="29" t="n">
        <f aca="false">[6]вспомогат!I31</f>
        <v>14.4904634303682</v>
      </c>
      <c r="H33" s="25" t="n">
        <f aca="false">[6]вспомогат!J31</f>
        <v>-379103.11</v>
      </c>
      <c r="I33" s="26" t="n">
        <f aca="false">[6]вспомогат!K31</f>
        <v>110.030159050276</v>
      </c>
      <c r="J33" s="27" t="n">
        <f aca="false">[6]вспомогат!L31</f>
        <v>125331.0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4193120</v>
      </c>
      <c r="D34" s="28" t="n">
        <f aca="false">[6]вспомогат!D32</f>
        <v>4743302</v>
      </c>
      <c r="E34" s="23" t="n">
        <f aca="false">[6]вспомогат!G32</f>
        <v>12134394.54</v>
      </c>
      <c r="F34" s="28" t="n">
        <f aca="false">[6]вспомогат!H32</f>
        <v>1117478.99</v>
      </c>
      <c r="G34" s="29" t="n">
        <f aca="false">[6]вспомогат!I32</f>
        <v>23.5590942765187</v>
      </c>
      <c r="H34" s="25" t="n">
        <f aca="false">[6]вспомогат!J32</f>
        <v>-3625823.01</v>
      </c>
      <c r="I34" s="26" t="n">
        <f aca="false">[6]вспомогат!K32</f>
        <v>85.4949055598769</v>
      </c>
      <c r="J34" s="27" t="n">
        <f aca="false">[6]вспомогат!L32</f>
        <v>-2058725.4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8500</v>
      </c>
      <c r="D35" s="28" t="n">
        <f aca="false">[6]вспомогат!D33</f>
        <v>6500</v>
      </c>
      <c r="E35" s="23" t="n">
        <f aca="false">[6]вспомогат!G33</f>
        <v>47015.63</v>
      </c>
      <c r="F35" s="28" t="n">
        <f aca="false">[6]вспомогат!H33</f>
        <v>20162.66</v>
      </c>
      <c r="G35" s="29" t="n">
        <f aca="false">[6]вспомогат!I33</f>
        <v>310.194769230769</v>
      </c>
      <c r="H35" s="25" t="n">
        <f aca="false">[6]вспомогат!J33</f>
        <v>13662.66</v>
      </c>
      <c r="I35" s="26" t="n">
        <f aca="false">[6]вспомогат!K33</f>
        <v>254.138540540541</v>
      </c>
      <c r="J35" s="27" t="n">
        <f aca="false">[6]вспомогат!L33</f>
        <v>28515.6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240196</v>
      </c>
      <c r="D36" s="28" t="n">
        <f aca="false">[6]вспомогат!D34</f>
        <v>348373</v>
      </c>
      <c r="E36" s="23" t="n">
        <f aca="false">[6]вспомогат!G34</f>
        <v>861257.82</v>
      </c>
      <c r="F36" s="28" t="n">
        <f aca="false">[6]вспомогат!H34</f>
        <v>49477.3099999999</v>
      </c>
      <c r="G36" s="29" t="n">
        <f aca="false">[6]вспомогат!I34</f>
        <v>14.2023951339512</v>
      </c>
      <c r="H36" s="25" t="n">
        <f aca="false">[6]вспомогат!J34</f>
        <v>-298895.69</v>
      </c>
      <c r="I36" s="26" t="n">
        <f aca="false">[6]вспомогат!K34</f>
        <v>69.4452989688727</v>
      </c>
      <c r="J36" s="27" t="n">
        <f aca="false">[6]вспомогат!L34</f>
        <v>-378938.18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97907930</v>
      </c>
      <c r="D37" s="31" t="n">
        <f aca="false">SUM(D17:D36)</f>
        <v>65180877</v>
      </c>
      <c r="E37" s="31" t="n">
        <f aca="false">SUM(E17:E36)</f>
        <v>189244632.29</v>
      </c>
      <c r="F37" s="31" t="n">
        <f aca="false">SUM(F17:F36)</f>
        <v>21876687.86</v>
      </c>
      <c r="G37" s="32" t="n">
        <f aca="false">F37/D37*100</f>
        <v>33.5630461983505</v>
      </c>
      <c r="H37" s="31" t="n">
        <f aca="false">SUM(H17:H36)</f>
        <v>-43304189.14</v>
      </c>
      <c r="I37" s="33" t="n">
        <f aca="false">E37/C37*100</f>
        <v>95.622561607309</v>
      </c>
      <c r="J37" s="31" t="n">
        <f aca="false">SUM(J17:J36)</f>
        <v>-8663297.71000001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842150</v>
      </c>
      <c r="D38" s="28" t="n">
        <f aca="false">[6]вспомогат!D35</f>
        <v>824167</v>
      </c>
      <c r="E38" s="23" t="n">
        <f aca="false">[6]вспомогат!G35</f>
        <v>2721287.08</v>
      </c>
      <c r="F38" s="28" t="n">
        <f aca="false">[6]вспомогат!H35</f>
        <v>99750.0100000002</v>
      </c>
      <c r="G38" s="29" t="n">
        <f aca="false">[6]вспомогат!I35</f>
        <v>12.1031307975204</v>
      </c>
      <c r="H38" s="25" t="n">
        <f aca="false">[6]вспомогат!J35</f>
        <v>-724416.99</v>
      </c>
      <c r="I38" s="26" t="n">
        <f aca="false">[6]вспомогат!K35</f>
        <v>95.7474827155499</v>
      </c>
      <c r="J38" s="27" t="n">
        <f aca="false">[6]вспомогат!L35</f>
        <v>-120862.9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1034135</v>
      </c>
      <c r="D39" s="28" t="n">
        <f aca="false">[6]вспомогат!D36</f>
        <v>3197120</v>
      </c>
      <c r="E39" s="23" t="n">
        <f aca="false">[6]вспомогат!G36</f>
        <v>8511265.22</v>
      </c>
      <c r="F39" s="28" t="n">
        <f aca="false">[6]вспомогат!H36</f>
        <v>812292.4</v>
      </c>
      <c r="G39" s="29" t="n">
        <f aca="false">[6]вспомогат!I36</f>
        <v>25.4070038034231</v>
      </c>
      <c r="H39" s="25" t="n">
        <f aca="false">[6]вспомогат!J36</f>
        <v>-2384827.6</v>
      </c>
      <c r="I39" s="26" t="n">
        <f aca="false">[6]вспомогат!K36</f>
        <v>77.1357720383157</v>
      </c>
      <c r="J39" s="27" t="n">
        <f aca="false">[6]вспомогат!L36</f>
        <v>-2522869.7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4517762</v>
      </c>
      <c r="D40" s="28" t="n">
        <f aca="false">[6]вспомогат!D37</f>
        <v>1098960</v>
      </c>
      <c r="E40" s="23" t="n">
        <f aca="false">[6]вспомогат!G37</f>
        <v>4034866.05</v>
      </c>
      <c r="F40" s="28" t="n">
        <f aca="false">[6]вспомогат!H37</f>
        <v>591653.41</v>
      </c>
      <c r="G40" s="29" t="n">
        <f aca="false">[6]вспомогат!I37</f>
        <v>53.8375746160006</v>
      </c>
      <c r="H40" s="25" t="n">
        <f aca="false">[6]вспомогат!J37</f>
        <v>-507306.59</v>
      </c>
      <c r="I40" s="26" t="n">
        <f aca="false">[6]вспомогат!K37</f>
        <v>89.3111688929164</v>
      </c>
      <c r="J40" s="27" t="n">
        <f aca="false">[6]вспомогат!L37</f>
        <v>-482895.9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4619366</v>
      </c>
      <c r="D41" s="28" t="n">
        <f aca="false">[6]вспомогат!D38</f>
        <v>2055540</v>
      </c>
      <c r="E41" s="23" t="n">
        <f aca="false">[6]вспомогат!G38</f>
        <v>3154728.35</v>
      </c>
      <c r="F41" s="28" t="n">
        <f aca="false">[6]вспомогат!H38</f>
        <v>318734.61</v>
      </c>
      <c r="G41" s="29" t="n">
        <f aca="false">[6]вспомогат!I38</f>
        <v>15.5061253977057</v>
      </c>
      <c r="H41" s="25" t="n">
        <f aca="false">[6]вспомогат!J38</f>
        <v>-1736805.39</v>
      </c>
      <c r="I41" s="26" t="n">
        <f aca="false">[6]вспомогат!K38</f>
        <v>68.2935353033295</v>
      </c>
      <c r="J41" s="27" t="n">
        <f aca="false">[6]вспомогат!L38</f>
        <v>-1464637.65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3312865</v>
      </c>
      <c r="D42" s="28" t="n">
        <f aca="false">[6]вспомогат!D39</f>
        <v>705255</v>
      </c>
      <c r="E42" s="23" t="n">
        <f aca="false">[6]вспомогат!G39</f>
        <v>2585057.46</v>
      </c>
      <c r="F42" s="28" t="n">
        <f aca="false">[6]вспомогат!H39</f>
        <v>192651.65</v>
      </c>
      <c r="G42" s="29" t="n">
        <f aca="false">[6]вспомогат!I39</f>
        <v>27.3165947068791</v>
      </c>
      <c r="H42" s="25" t="n">
        <f aca="false">[6]вспомогат!J39</f>
        <v>-512603.35</v>
      </c>
      <c r="I42" s="26" t="n">
        <f aca="false">[6]вспомогат!K39</f>
        <v>78.030872371799</v>
      </c>
      <c r="J42" s="27" t="n">
        <f aca="false">[6]вспомогат!L39</f>
        <v>-727807.54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4779108</v>
      </c>
      <c r="D43" s="28" t="n">
        <f aca="false">[6]вспомогат!D40</f>
        <v>1184028</v>
      </c>
      <c r="E43" s="23" t="n">
        <f aca="false">[6]вспомогат!G40</f>
        <v>3939486.52</v>
      </c>
      <c r="F43" s="28" t="n">
        <f aca="false">[6]вспомогат!H40</f>
        <v>468629</v>
      </c>
      <c r="G43" s="29" t="n">
        <f aca="false">[6]вспомогат!I40</f>
        <v>39.5792160320533</v>
      </c>
      <c r="H43" s="25" t="n">
        <f aca="false">[6]вспомогат!J40</f>
        <v>-715399</v>
      </c>
      <c r="I43" s="26" t="n">
        <f aca="false">[6]вспомогат!K40</f>
        <v>82.4314185827146</v>
      </c>
      <c r="J43" s="27" t="n">
        <f aca="false">[6]вспомогат!L40</f>
        <v>-839621.48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9079427</v>
      </c>
      <c r="D44" s="28" t="n">
        <f aca="false">[6]вспомогат!D41</f>
        <v>2856747</v>
      </c>
      <c r="E44" s="23" t="n">
        <f aca="false">[6]вспомогат!G41</f>
        <v>8103748.62</v>
      </c>
      <c r="F44" s="28" t="n">
        <f aca="false">[6]вспомогат!H41</f>
        <v>1255997.85</v>
      </c>
      <c r="G44" s="29" t="n">
        <f aca="false">[6]вспомогат!I41</f>
        <v>43.9660162415503</v>
      </c>
      <c r="H44" s="25" t="n">
        <f aca="false">[6]вспомогат!J41</f>
        <v>-1600749.15</v>
      </c>
      <c r="I44" s="26" t="n">
        <f aca="false">[6]вспомогат!K41</f>
        <v>89.253965255737</v>
      </c>
      <c r="J44" s="27" t="n">
        <f aca="false">[6]вспомогат!L41</f>
        <v>-975678.3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4201880</v>
      </c>
      <c r="D45" s="28" t="n">
        <f aca="false">[6]вспомогат!D42</f>
        <v>4070889</v>
      </c>
      <c r="E45" s="23" t="n">
        <f aca="false">[6]вспомогат!G42</f>
        <v>10625607.08</v>
      </c>
      <c r="F45" s="28" t="n">
        <f aca="false">[6]вспомогат!H42</f>
        <v>1135468.17</v>
      </c>
      <c r="G45" s="29" t="n">
        <f aca="false">[6]вспомогат!I42</f>
        <v>27.8923883702061</v>
      </c>
      <c r="H45" s="25" t="n">
        <f aca="false">[6]вспомогат!J42</f>
        <v>-2935420.83</v>
      </c>
      <c r="I45" s="26" t="n">
        <f aca="false">[6]вспомогат!K42</f>
        <v>74.8183133500635</v>
      </c>
      <c r="J45" s="27" t="n">
        <f aca="false">[6]вспомогат!L42</f>
        <v>-3576272.9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6394450</v>
      </c>
      <c r="D46" s="28" t="n">
        <f aca="false">[6]вспомогат!D43</f>
        <v>2531300</v>
      </c>
      <c r="E46" s="23" t="n">
        <f aca="false">[6]вспомогат!G43</f>
        <v>4747066.61</v>
      </c>
      <c r="F46" s="28" t="n">
        <f aca="false">[6]вспомогат!H43</f>
        <v>529352.930000001</v>
      </c>
      <c r="G46" s="29" t="n">
        <f aca="false">[6]вспомогат!I43</f>
        <v>20.9122952633035</v>
      </c>
      <c r="H46" s="25" t="n">
        <f aca="false">[6]вспомогат!J43</f>
        <v>-2001947.07</v>
      </c>
      <c r="I46" s="26" t="n">
        <f aca="false">[6]вспомогат!K43</f>
        <v>74.2372934341499</v>
      </c>
      <c r="J46" s="27" t="n">
        <f aca="false">[6]вспомогат!L43</f>
        <v>-1647383.3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6766700</v>
      </c>
      <c r="D47" s="28" t="n">
        <f aca="false">[6]вспомогат!D44</f>
        <v>2519033</v>
      </c>
      <c r="E47" s="23" t="n">
        <f aca="false">[6]вспомогат!G44</f>
        <v>5137469.31</v>
      </c>
      <c r="F47" s="28" t="n">
        <f aca="false">[6]вспомогат!H44</f>
        <v>521866.949999999</v>
      </c>
      <c r="G47" s="29" t="n">
        <f aca="false">[6]вспомогат!I44</f>
        <v>20.7169556730698</v>
      </c>
      <c r="H47" s="25" t="n">
        <f aca="false">[6]вспомогат!J44</f>
        <v>-1997166.05</v>
      </c>
      <c r="I47" s="26" t="n">
        <f aca="false">[6]вспомогат!K44</f>
        <v>75.9228177693706</v>
      </c>
      <c r="J47" s="27" t="n">
        <f aca="false">[6]вспомогат!L44</f>
        <v>-1629230.6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2466672</v>
      </c>
      <c r="D48" s="28" t="n">
        <f aca="false">[6]вспомогат!D45</f>
        <v>783462</v>
      </c>
      <c r="E48" s="23" t="n">
        <f aca="false">[6]вспомогат!G45</f>
        <v>1893160.88</v>
      </c>
      <c r="F48" s="28" t="n">
        <f aca="false">[6]вспомогат!H45</f>
        <v>477544.02</v>
      </c>
      <c r="G48" s="29" t="n">
        <f aca="false">[6]вспомогат!I45</f>
        <v>60.9530545195555</v>
      </c>
      <c r="H48" s="25" t="n">
        <f aca="false">[6]вспомогат!J45</f>
        <v>-305917.98</v>
      </c>
      <c r="I48" s="26" t="n">
        <f aca="false">[6]вспомогат!K45</f>
        <v>76.7495994603255</v>
      </c>
      <c r="J48" s="27" t="n">
        <f aca="false">[6]вспомогат!L45</f>
        <v>-573511.1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790685</v>
      </c>
      <c r="D49" s="28" t="n">
        <f aca="false">[6]вспомогат!D46</f>
        <v>606515</v>
      </c>
      <c r="E49" s="23" t="n">
        <f aca="false">[6]вспомогат!G46</f>
        <v>1437255.75</v>
      </c>
      <c r="F49" s="28" t="n">
        <f aca="false">[6]вспомогат!H46</f>
        <v>62469.26</v>
      </c>
      <c r="G49" s="29" t="n">
        <f aca="false">[6]вспомогат!I46</f>
        <v>10.2997056956547</v>
      </c>
      <c r="H49" s="25" t="n">
        <f aca="false">[6]вспомогат!J46</f>
        <v>-544045.74</v>
      </c>
      <c r="I49" s="26" t="n">
        <f aca="false">[6]вспомогат!K46</f>
        <v>80.2629021854765</v>
      </c>
      <c r="J49" s="27" t="n">
        <f aca="false">[6]вспомогат!L46</f>
        <v>-353429.2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4658569</v>
      </c>
      <c r="D50" s="28" t="n">
        <f aca="false">[6]вспомогат!D47</f>
        <v>2355976</v>
      </c>
      <c r="E50" s="23" t="n">
        <f aca="false">[6]вспомогат!G47</f>
        <v>2472344.7</v>
      </c>
      <c r="F50" s="28" t="n">
        <f aca="false">[6]вспомогат!H47</f>
        <v>93543.6600000002</v>
      </c>
      <c r="G50" s="29" t="n">
        <f aca="false">[6]вспомогат!I47</f>
        <v>3.97048441919613</v>
      </c>
      <c r="H50" s="25" t="n">
        <f aca="false">[6]вспомогат!J47</f>
        <v>-2262432.34</v>
      </c>
      <c r="I50" s="26" t="n">
        <f aca="false">[6]вспомогат!K47</f>
        <v>53.0709043914558</v>
      </c>
      <c r="J50" s="27" t="n">
        <f aca="false">[6]вспомогат!L47</f>
        <v>-2186224.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5173154</v>
      </c>
      <c r="D51" s="28" t="n">
        <f aca="false">[6]вспомогат!D48</f>
        <v>1844775</v>
      </c>
      <c r="E51" s="23" t="n">
        <f aca="false">[6]вспомогат!G48</f>
        <v>4382550.45</v>
      </c>
      <c r="F51" s="28" t="n">
        <f aca="false">[6]вспомогат!H48</f>
        <v>546945.64</v>
      </c>
      <c r="G51" s="29" t="n">
        <f aca="false">[6]вспомогат!I48</f>
        <v>29.648365789866</v>
      </c>
      <c r="H51" s="25" t="n">
        <f aca="false">[6]вспомогат!J48</f>
        <v>-1297829.36</v>
      </c>
      <c r="I51" s="26" t="n">
        <f aca="false">[6]вспомогат!K48</f>
        <v>84.7171851060301</v>
      </c>
      <c r="J51" s="27" t="n">
        <f aca="false">[6]вспомогат!L48</f>
        <v>-790603.5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087000</v>
      </c>
      <c r="D52" s="28" t="n">
        <f aca="false">[6]вспомогат!D49</f>
        <v>723300</v>
      </c>
      <c r="E52" s="23" t="n">
        <f aca="false">[6]вспомогат!G49</f>
        <v>1888655.09</v>
      </c>
      <c r="F52" s="28" t="n">
        <f aca="false">[6]вспомогат!H49</f>
        <v>167252.12</v>
      </c>
      <c r="G52" s="29" t="n">
        <f aca="false">[6]вспомогат!I49</f>
        <v>23.1234785013134</v>
      </c>
      <c r="H52" s="25" t="n">
        <f aca="false">[6]вспомогат!J49</f>
        <v>-556047.88</v>
      </c>
      <c r="I52" s="26" t="n">
        <f aca="false">[6]вспомогат!K49</f>
        <v>61.1809229024943</v>
      </c>
      <c r="J52" s="27" t="n">
        <f aca="false">[6]вспомогат!L49</f>
        <v>-1198344.9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517000</v>
      </c>
      <c r="D53" s="28" t="n">
        <f aca="false">[6]вспомогат!D50</f>
        <v>500750</v>
      </c>
      <c r="E53" s="23" t="n">
        <f aca="false">[6]вспомогат!G50</f>
        <v>1731107.06</v>
      </c>
      <c r="F53" s="28" t="n">
        <f aca="false">[6]вспомогат!H50</f>
        <v>197811.98</v>
      </c>
      <c r="G53" s="29" t="n">
        <f aca="false">[6]вспомогат!I50</f>
        <v>39.5031412880679</v>
      </c>
      <c r="H53" s="25" t="n">
        <f aca="false">[6]вспомогат!J50</f>
        <v>-302938.02</v>
      </c>
      <c r="I53" s="26" t="n">
        <f aca="false">[6]вспомогат!K50</f>
        <v>114.113847066579</v>
      </c>
      <c r="J53" s="27" t="n">
        <f aca="false">[6]вспомогат!L50</f>
        <v>214107.0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1976360</v>
      </c>
      <c r="D54" s="28" t="n">
        <f aca="false">[6]вспомогат!D51</f>
        <v>3725640</v>
      </c>
      <c r="E54" s="23" t="n">
        <f aca="false">[6]вспомогат!G51</f>
        <v>11974145.51</v>
      </c>
      <c r="F54" s="28" t="n">
        <f aca="false">[6]вспомогат!H51</f>
        <v>1273735.51</v>
      </c>
      <c r="G54" s="29" t="n">
        <f aca="false">[6]вспомогат!I51</f>
        <v>34.1883679045748</v>
      </c>
      <c r="H54" s="25" t="n">
        <f aca="false">[6]вспомогат!J51</f>
        <v>-2451904.49</v>
      </c>
      <c r="I54" s="26" t="n">
        <f aca="false">[6]вспомогат!K51</f>
        <v>99.9815094903627</v>
      </c>
      <c r="J54" s="27" t="n">
        <f aca="false">[6]вспомогат!L51</f>
        <v>-2214.4900000002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9044259</v>
      </c>
      <c r="D55" s="28" t="n">
        <f aca="false">[6]вспомогат!D52</f>
        <v>6235259</v>
      </c>
      <c r="E55" s="23" t="n">
        <f aca="false">[6]вспомогат!G52</f>
        <v>15586560.11</v>
      </c>
      <c r="F55" s="28" t="n">
        <f aca="false">[6]вспомогат!H52</f>
        <v>1372634.62</v>
      </c>
      <c r="G55" s="29" t="n">
        <f aca="false">[6]вспомогат!I52</f>
        <v>22.0140754377645</v>
      </c>
      <c r="H55" s="25" t="n">
        <f aca="false">[6]вспомогат!J52</f>
        <v>-4862624.38</v>
      </c>
      <c r="I55" s="26" t="n">
        <f aca="false">[6]вспомогат!K52</f>
        <v>81.8438780421963</v>
      </c>
      <c r="J55" s="27" t="n">
        <f aca="false">[6]вспомогат!L52</f>
        <v>-3457698.8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6091005</v>
      </c>
      <c r="D56" s="28" t="n">
        <f aca="false">[6]вспомогат!D53</f>
        <v>1728120</v>
      </c>
      <c r="E56" s="23" t="n">
        <f aca="false">[6]вспомогат!G53</f>
        <v>5954258.46</v>
      </c>
      <c r="F56" s="28" t="n">
        <f aca="false">[6]вспомогат!H53</f>
        <v>625568.82</v>
      </c>
      <c r="G56" s="29" t="n">
        <f aca="false">[6]вспомогат!I53</f>
        <v>36.1993854593431</v>
      </c>
      <c r="H56" s="25" t="n">
        <f aca="false">[6]вспомогат!J53</f>
        <v>-1102551.18</v>
      </c>
      <c r="I56" s="26" t="n">
        <f aca="false">[6]вспомогат!K53</f>
        <v>97.754942903511</v>
      </c>
      <c r="J56" s="27" t="n">
        <f aca="false">[6]вспомогат!L53</f>
        <v>-136746.5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4265850</v>
      </c>
      <c r="D57" s="28" t="n">
        <f aca="false">[6]вспомогат!D54</f>
        <v>3623050</v>
      </c>
      <c r="E57" s="23" t="n">
        <f aca="false">[6]вспомогат!G54</f>
        <v>12341899.13</v>
      </c>
      <c r="F57" s="28" t="n">
        <f aca="false">[6]вспомогат!H54</f>
        <v>753984.050000001</v>
      </c>
      <c r="G57" s="29" t="n">
        <f aca="false">[6]вспомогат!I54</f>
        <v>20.8107547508315</v>
      </c>
      <c r="H57" s="25" t="n">
        <f aca="false">[6]вспомогат!J54</f>
        <v>-2869065.95</v>
      </c>
      <c r="I57" s="26" t="n">
        <f aca="false">[6]вспомогат!K54</f>
        <v>86.5135910583667</v>
      </c>
      <c r="J57" s="27" t="n">
        <f aca="false">[6]вспомогат!L54</f>
        <v>-1923950.8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9471300</v>
      </c>
      <c r="D58" s="28" t="n">
        <f aca="false">[6]вспомогат!D55</f>
        <v>5842950</v>
      </c>
      <c r="E58" s="23" t="n">
        <f aca="false">[6]вспомогат!G55</f>
        <v>14971076.84</v>
      </c>
      <c r="F58" s="28" t="n">
        <f aca="false">[6]вспомогат!H55</f>
        <v>1785105.29</v>
      </c>
      <c r="G58" s="29" t="n">
        <f aca="false">[6]вспомогат!I55</f>
        <v>30.5514387424161</v>
      </c>
      <c r="H58" s="25" t="n">
        <f aca="false">[6]вспомогат!J55</f>
        <v>-4057844.71</v>
      </c>
      <c r="I58" s="26" t="n">
        <f aca="false">[6]вспомогат!K55</f>
        <v>76.8879162665051</v>
      </c>
      <c r="J58" s="27" t="n">
        <f aca="false">[6]вспомогат!L55</f>
        <v>-4500223.1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2214510</v>
      </c>
      <c r="D59" s="28" t="n">
        <f aca="false">[6]вспомогат!D56</f>
        <v>695635</v>
      </c>
      <c r="E59" s="23" t="n">
        <f aca="false">[6]вспомогат!G56</f>
        <v>2263827.45</v>
      </c>
      <c r="F59" s="28" t="n">
        <f aca="false">[6]вспомогат!H56</f>
        <v>210626.27</v>
      </c>
      <c r="G59" s="29" t="n">
        <f aca="false">[6]вспомогат!I56</f>
        <v>30.2782738073847</v>
      </c>
      <c r="H59" s="25" t="n">
        <f aca="false">[6]вспомогат!J56</f>
        <v>-485008.73</v>
      </c>
      <c r="I59" s="26" t="n">
        <f aca="false">[6]вспомогат!K56</f>
        <v>102.227014102443</v>
      </c>
      <c r="J59" s="27" t="n">
        <f aca="false">[6]вспомогат!L56</f>
        <v>49317.450000000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2090759</v>
      </c>
      <c r="D60" s="28" t="n">
        <f aca="false">[6]вспомогат!D57</f>
        <v>3546060</v>
      </c>
      <c r="E60" s="23" t="n">
        <f aca="false">[6]вспомогат!G57</f>
        <v>11882037.89</v>
      </c>
      <c r="F60" s="28" t="n">
        <f aca="false">[6]вспомогат!H57</f>
        <v>1377441.7</v>
      </c>
      <c r="G60" s="29" t="n">
        <f aca="false">[6]вспомогат!I57</f>
        <v>38.8442863346926</v>
      </c>
      <c r="H60" s="25" t="n">
        <f aca="false">[6]вспомогат!J57</f>
        <v>-2168618.3</v>
      </c>
      <c r="I60" s="26" t="n">
        <f aca="false">[6]вспомогат!K57</f>
        <v>98.2737137511384</v>
      </c>
      <c r="J60" s="27" t="n">
        <f aca="false">[6]вспомогат!L57</f>
        <v>-208721.1099999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4645308</v>
      </c>
      <c r="D61" s="28" t="n">
        <f aca="false">[6]вспомогат!D58</f>
        <v>1218318</v>
      </c>
      <c r="E61" s="23" t="n">
        <f aca="false">[6]вспомогат!G58</f>
        <v>4567379.85</v>
      </c>
      <c r="F61" s="28" t="n">
        <f aca="false">[6]вспомогат!H58</f>
        <v>416989.49</v>
      </c>
      <c r="G61" s="29" t="n">
        <f aca="false">[6]вспомогат!I58</f>
        <v>34.2266542889459</v>
      </c>
      <c r="H61" s="25" t="n">
        <f aca="false">[6]вспомогат!J58</f>
        <v>-801328.51</v>
      </c>
      <c r="I61" s="26" t="n">
        <f aca="false">[6]вспомогат!K58</f>
        <v>98.3224330873216</v>
      </c>
      <c r="J61" s="27" t="n">
        <f aca="false">[6]вспомогат!L58</f>
        <v>-77928.150000000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712655</v>
      </c>
      <c r="D62" s="28" t="n">
        <f aca="false">[6]вспомогат!D59</f>
        <v>376264</v>
      </c>
      <c r="E62" s="23" t="n">
        <f aca="false">[6]вспомогат!G59</f>
        <v>2201008.48</v>
      </c>
      <c r="F62" s="28" t="n">
        <f aca="false">[6]вспомогат!H59</f>
        <v>244237.28</v>
      </c>
      <c r="G62" s="29" t="n">
        <f aca="false">[6]вспомогат!I59</f>
        <v>64.9111474921863</v>
      </c>
      <c r="H62" s="25" t="n">
        <f aca="false">[6]вспомогат!J59</f>
        <v>-132026.72</v>
      </c>
      <c r="I62" s="26" t="n">
        <f aca="false">[6]вспомогат!K59</f>
        <v>128.51441066648</v>
      </c>
      <c r="J62" s="27" t="n">
        <f aca="false">[6]вспомогат!L59</f>
        <v>488353.4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1474700</v>
      </c>
      <c r="D63" s="28" t="n">
        <f aca="false">[6]вспомогат!D60</f>
        <v>330700</v>
      </c>
      <c r="E63" s="23" t="n">
        <f aca="false">[6]вспомогат!G60</f>
        <v>1901821.44</v>
      </c>
      <c r="F63" s="28" t="n">
        <f aca="false">[6]вспомогат!H60</f>
        <v>145807.39</v>
      </c>
      <c r="G63" s="29" t="n">
        <f aca="false">[6]вспомогат!I60</f>
        <v>44.0905322044148</v>
      </c>
      <c r="H63" s="25" t="n">
        <f aca="false">[6]вспомогат!J60</f>
        <v>-184892.61</v>
      </c>
      <c r="I63" s="26" t="n">
        <f aca="false">[6]вспомогат!K60</f>
        <v>128.96327659863</v>
      </c>
      <c r="J63" s="27" t="n">
        <f aca="false">[6]вспомогат!L60</f>
        <v>427121.4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571520</v>
      </c>
      <c r="D64" s="28" t="n">
        <f aca="false">[6]вспомогат!D61</f>
        <v>424900</v>
      </c>
      <c r="E64" s="23" t="n">
        <f aca="false">[6]вспомогат!G61</f>
        <v>1323764.39</v>
      </c>
      <c r="F64" s="28" t="n">
        <f aca="false">[6]вспомогат!H61</f>
        <v>53625.1899999999</v>
      </c>
      <c r="G64" s="29" t="n">
        <f aca="false">[6]вспомогат!I61</f>
        <v>12.6206613320781</v>
      </c>
      <c r="H64" s="25" t="n">
        <f aca="false">[6]вспомогат!J61</f>
        <v>-371274.81</v>
      </c>
      <c r="I64" s="26" t="n">
        <f aca="false">[6]вспомогат!K61</f>
        <v>84.2346511657504</v>
      </c>
      <c r="J64" s="27" t="n">
        <f aca="false">[6]вспомогат!L61</f>
        <v>-247755.6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246524</v>
      </c>
      <c r="D65" s="28" t="n">
        <f aca="false">[6]вспомогат!D62</f>
        <v>479141</v>
      </c>
      <c r="E65" s="23" t="n">
        <f aca="false">[6]вспомогат!G62</f>
        <v>1372264.43</v>
      </c>
      <c r="F65" s="28" t="n">
        <f aca="false">[6]вспомогат!H62</f>
        <v>203869.1</v>
      </c>
      <c r="G65" s="29" t="n">
        <f aca="false">[6]вспомогат!I62</f>
        <v>42.5488739222901</v>
      </c>
      <c r="H65" s="25" t="n">
        <f aca="false">[6]вспомогат!J62</f>
        <v>-275271.9</v>
      </c>
      <c r="I65" s="26" t="n">
        <f aca="false">[6]вспомогат!K62</f>
        <v>110.087285122469</v>
      </c>
      <c r="J65" s="27" t="n">
        <f aca="false">[6]вспомогат!L62</f>
        <v>125740.4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2861830</v>
      </c>
      <c r="D66" s="28" t="n">
        <f aca="false">[6]вспомогат!D63</f>
        <v>1036050</v>
      </c>
      <c r="E66" s="23" t="n">
        <f aca="false">[6]вспомогат!G63</f>
        <v>2891785</v>
      </c>
      <c r="F66" s="28" t="n">
        <f aca="false">[6]вспомогат!H63</f>
        <v>243875.28</v>
      </c>
      <c r="G66" s="29" t="n">
        <f aca="false">[6]вспомогат!I63</f>
        <v>23.538948892428</v>
      </c>
      <c r="H66" s="25" t="n">
        <f aca="false">[6]вспомогат!J63</f>
        <v>-792174.72</v>
      </c>
      <c r="I66" s="26" t="n">
        <f aca="false">[6]вспомогат!K63</f>
        <v>101.04670787573</v>
      </c>
      <c r="J66" s="27" t="n">
        <f aca="false">[6]вспомогат!L63</f>
        <v>2995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2148975</v>
      </c>
      <c r="D67" s="28" t="n">
        <f aca="false">[6]вспомогат!D64</f>
        <v>536958</v>
      </c>
      <c r="E67" s="23" t="n">
        <f aca="false">[6]вспомогат!G64</f>
        <v>1999411.48</v>
      </c>
      <c r="F67" s="28" t="n">
        <f aca="false">[6]вспомогат!H64</f>
        <v>198826.41</v>
      </c>
      <c r="G67" s="29" t="n">
        <f aca="false">[6]вспомогат!I64</f>
        <v>37.0282983026605</v>
      </c>
      <c r="H67" s="25" t="n">
        <f aca="false">[6]вспомогат!J64</f>
        <v>-338131.59</v>
      </c>
      <c r="I67" s="26" t="n">
        <f aca="false">[6]вспомогат!K64</f>
        <v>93.0402391837969</v>
      </c>
      <c r="J67" s="27" t="n">
        <f aca="false">[6]вспомогат!L64</f>
        <v>-149563.5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6440684</v>
      </c>
      <c r="D68" s="28" t="n">
        <f aca="false">[6]вспомогат!D65</f>
        <v>2293681</v>
      </c>
      <c r="E68" s="23" t="n">
        <f aca="false">[6]вспомогат!G65</f>
        <v>6476503.58</v>
      </c>
      <c r="F68" s="28" t="n">
        <f aca="false">[6]вспомогат!H65</f>
        <v>1029874.17</v>
      </c>
      <c r="G68" s="29" t="n">
        <f aca="false">[6]вспомогат!I65</f>
        <v>44.900497061274</v>
      </c>
      <c r="H68" s="25" t="n">
        <f aca="false">[6]вспомогат!J65</f>
        <v>-1263806.83</v>
      </c>
      <c r="I68" s="26" t="n">
        <f aca="false">[6]вспомогат!K65</f>
        <v>100.556145589506</v>
      </c>
      <c r="J68" s="27" t="n">
        <f aca="false">[6]вспомогат!L65</f>
        <v>35819.580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8884453</v>
      </c>
      <c r="D69" s="28" t="n">
        <f aca="false">[6]вспомогат!D66</f>
        <v>7359463</v>
      </c>
      <c r="E69" s="23" t="n">
        <f aca="false">[6]вспомогат!G66</f>
        <v>10313896.77</v>
      </c>
      <c r="F69" s="28" t="n">
        <f aca="false">[6]вспомогат!H66</f>
        <v>984648.49</v>
      </c>
      <c r="G69" s="29" t="n">
        <f aca="false">[6]вспомогат!I66</f>
        <v>13.3793524065547</v>
      </c>
      <c r="H69" s="25" t="n">
        <f aca="false">[6]вспомогат!J66</f>
        <v>-6374814.51</v>
      </c>
      <c r="I69" s="26" t="n">
        <f aca="false">[6]вспомогат!K66</f>
        <v>54.6158089408256</v>
      </c>
      <c r="J69" s="27" t="n">
        <f aca="false">[6]вспомогат!L66</f>
        <v>-8570556.2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0089611</v>
      </c>
      <c r="D70" s="28" t="n">
        <f aca="false">[6]вспомогат!D67</f>
        <v>6363412</v>
      </c>
      <c r="E70" s="23" t="n">
        <f aca="false">[6]вспомогат!G67</f>
        <v>15724059.73</v>
      </c>
      <c r="F70" s="28" t="n">
        <f aca="false">[6]вспомогат!H67</f>
        <v>1684351.01</v>
      </c>
      <c r="G70" s="29" t="n">
        <f aca="false">[6]вспомогат!I67</f>
        <v>26.4693062463974</v>
      </c>
      <c r="H70" s="25" t="n">
        <f aca="false">[6]вспомогат!J67</f>
        <v>-4679060.99</v>
      </c>
      <c r="I70" s="26" t="n">
        <f aca="false">[6]вспомогат!K67</f>
        <v>78.2696077589556</v>
      </c>
      <c r="J70" s="27" t="n">
        <f aca="false">[6]вспомогат!L67</f>
        <v>-4365551.2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3188920</v>
      </c>
      <c r="D71" s="28" t="n">
        <f aca="false">[6]вспомогат!D68</f>
        <v>1337300</v>
      </c>
      <c r="E71" s="23" t="n">
        <f aca="false">[6]вспомогат!G68</f>
        <v>2416447.41</v>
      </c>
      <c r="F71" s="28" t="n">
        <f aca="false">[6]вспомогат!H68</f>
        <v>283595.73</v>
      </c>
      <c r="G71" s="29" t="n">
        <f aca="false">[6]вспомогат!I68</f>
        <v>21.2065901443206</v>
      </c>
      <c r="H71" s="25" t="n">
        <f aca="false">[6]вспомогат!J68</f>
        <v>-1053704.27</v>
      </c>
      <c r="I71" s="26" t="n">
        <f aca="false">[6]вспомогат!K68</f>
        <v>75.7763571993026</v>
      </c>
      <c r="J71" s="27" t="n">
        <f aca="false">[6]вспомогат!L68</f>
        <v>-772472.5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2352705</v>
      </c>
      <c r="D72" s="28" t="n">
        <f aca="false">[6]вспомогат!D69</f>
        <v>687355</v>
      </c>
      <c r="E72" s="23" t="n">
        <f aca="false">[6]вспомогат!G69</f>
        <v>1875001.2</v>
      </c>
      <c r="F72" s="28" t="n">
        <f aca="false">[6]вспомогат!H69</f>
        <v>266786.5</v>
      </c>
      <c r="G72" s="29" t="n">
        <f aca="false">[6]вспомогат!I69</f>
        <v>38.8134952098988</v>
      </c>
      <c r="H72" s="25" t="n">
        <f aca="false">[6]вспомогат!J69</f>
        <v>-420568.5</v>
      </c>
      <c r="I72" s="26" t="n">
        <f aca="false">[6]вспомогат!K69</f>
        <v>79.6955504408755</v>
      </c>
      <c r="J72" s="27" t="n">
        <f aca="false">[6]вспомогат!L69</f>
        <v>-477703.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548697</v>
      </c>
      <c r="D73" s="28" t="n">
        <f aca="false">[6]вспомогат!D70</f>
        <v>147803</v>
      </c>
      <c r="E73" s="23" t="n">
        <f aca="false">[6]вспомогат!G70</f>
        <v>894552.82</v>
      </c>
      <c r="F73" s="28" t="n">
        <f aca="false">[6]вспомогат!H70</f>
        <v>133527.51</v>
      </c>
      <c r="G73" s="29" t="n">
        <f aca="false">[6]вспомогат!I70</f>
        <v>90.3415424585427</v>
      </c>
      <c r="H73" s="25" t="n">
        <f aca="false">[6]вспомогат!J70</f>
        <v>-14275.4900000001</v>
      </c>
      <c r="I73" s="26" t="n">
        <f aca="false">[6]вспомогат!K70</f>
        <v>163.032205388402</v>
      </c>
      <c r="J73" s="27" t="n">
        <f aca="false">[6]вспомогат!L70</f>
        <v>345855.8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0860985</v>
      </c>
      <c r="D74" s="28" t="n">
        <f aca="false">[6]вспомогат!D71</f>
        <v>3833702</v>
      </c>
      <c r="E74" s="23" t="n">
        <f aca="false">[6]вспомогат!G71</f>
        <v>8515248.04</v>
      </c>
      <c r="F74" s="28" t="n">
        <f aca="false">[6]вспомогат!H71</f>
        <v>863286.489999999</v>
      </c>
      <c r="G74" s="29" t="n">
        <f aca="false">[6]вспомогат!I71</f>
        <v>22.5183514524603</v>
      </c>
      <c r="H74" s="25" t="n">
        <f aca="false">[6]вспомогат!J71</f>
        <v>-2970415.51</v>
      </c>
      <c r="I74" s="26" t="n">
        <f aca="false">[6]вспомогат!K71</f>
        <v>78.4021710738022</v>
      </c>
      <c r="J74" s="27" t="n">
        <f aca="false">[6]вспомогат!L71</f>
        <v>-2345736.9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4433220</v>
      </c>
      <c r="D75" s="28" t="n">
        <f aca="false">[6]вспомогат!D72</f>
        <v>1211255</v>
      </c>
      <c r="E75" s="23" t="n">
        <f aca="false">[6]вспомогат!G72</f>
        <v>4472029.41</v>
      </c>
      <c r="F75" s="28" t="n">
        <f aca="false">[6]вспомогат!H72</f>
        <v>451787.14</v>
      </c>
      <c r="G75" s="29" t="n">
        <f aca="false">[6]вспомогат!I72</f>
        <v>37.299093914989</v>
      </c>
      <c r="H75" s="25" t="n">
        <f aca="false">[6]вспомогат!J72</f>
        <v>-759467.86</v>
      </c>
      <c r="I75" s="26" t="n">
        <f aca="false">[6]вспомогат!K72</f>
        <v>100.875422604788</v>
      </c>
      <c r="J75" s="27" t="n">
        <f aca="false">[6]вспомогат!L72</f>
        <v>38809.410000000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911260</v>
      </c>
      <c r="D76" s="28" t="n">
        <f aca="false">[6]вспомогат!D73</f>
        <v>544180</v>
      </c>
      <c r="E76" s="23" t="n">
        <f aca="false">[6]вспомогат!G73</f>
        <v>1626052.06</v>
      </c>
      <c r="F76" s="28" t="n">
        <f aca="false">[6]вспомогат!H73</f>
        <v>157940.47</v>
      </c>
      <c r="G76" s="29" t="n">
        <f aca="false">[6]вспомогат!I73</f>
        <v>29.0235712448087</v>
      </c>
      <c r="H76" s="25" t="n">
        <f aca="false">[6]вспомогат!J73</f>
        <v>-386239.53</v>
      </c>
      <c r="I76" s="26" t="n">
        <f aca="false">[6]вспомогат!K73</f>
        <v>85.0774912884694</v>
      </c>
      <c r="J76" s="27" t="n">
        <f aca="false">[6]вспомогат!L73</f>
        <v>-285207.9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19804</v>
      </c>
      <c r="D77" s="28" t="n">
        <f aca="false">[6]вспомогат!D74</f>
        <v>219954</v>
      </c>
      <c r="E77" s="23" t="n">
        <f aca="false">[6]вспомогат!G74</f>
        <v>1531524.48</v>
      </c>
      <c r="F77" s="28" t="n">
        <f aca="false">[6]вспомогат!H74</f>
        <v>392865.7</v>
      </c>
      <c r="G77" s="29" t="n">
        <f aca="false">[6]вспомогат!I74</f>
        <v>178.612664466207</v>
      </c>
      <c r="H77" s="25" t="n">
        <f aca="false">[6]вспомогат!J74</f>
        <v>172911.7</v>
      </c>
      <c r="I77" s="26" t="n">
        <f aca="false">[6]вспомогат!K74</f>
        <v>166.505525090128</v>
      </c>
      <c r="J77" s="27" t="n">
        <f aca="false">[6]вспомогат!L74</f>
        <v>611720.4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991958</v>
      </c>
      <c r="D78" s="28" t="n">
        <f aca="false">[6]вспомогат!D75</f>
        <v>375190</v>
      </c>
      <c r="E78" s="23" t="n">
        <f aca="false">[6]вспомогат!G75</f>
        <v>1237674.12</v>
      </c>
      <c r="F78" s="28" t="n">
        <f aca="false">[6]вспомогат!H75</f>
        <v>331581.46</v>
      </c>
      <c r="G78" s="29" t="n">
        <f aca="false">[6]вспомогат!I75</f>
        <v>88.376945014526</v>
      </c>
      <c r="H78" s="25" t="n">
        <f aca="false">[6]вспомогат!J75</f>
        <v>-43608.5399999999</v>
      </c>
      <c r="I78" s="26" t="n">
        <f aca="false">[6]вспомогат!K75</f>
        <v>124.770818925801</v>
      </c>
      <c r="J78" s="27" t="n">
        <f aca="false">[6]вспомогат!L75</f>
        <v>245716.1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2502893</v>
      </c>
      <c r="D79" s="28" t="n">
        <f aca="false">[6]вспомогат!D76</f>
        <v>835191</v>
      </c>
      <c r="E79" s="23" t="n">
        <f aca="false">[6]вспомогат!G76</f>
        <v>2440519.05</v>
      </c>
      <c r="F79" s="28" t="n">
        <f aca="false">[6]вспомогат!H76</f>
        <v>360374.18</v>
      </c>
      <c r="G79" s="29" t="n">
        <f aca="false">[6]вспомогат!I76</f>
        <v>43.1487144856685</v>
      </c>
      <c r="H79" s="25" t="n">
        <f aca="false">[6]вспомогат!J76</f>
        <v>-474816.82</v>
      </c>
      <c r="I79" s="26" t="n">
        <f aca="false">[6]вспомогат!K76</f>
        <v>97.5079258282316</v>
      </c>
      <c r="J79" s="27" t="n">
        <f aca="false">[6]вспомогат!L76</f>
        <v>-62373.950000000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2299334</v>
      </c>
      <c r="D80" s="28" t="n">
        <f aca="false">[6]вспомогат!D77</f>
        <v>848034</v>
      </c>
      <c r="E80" s="23" t="n">
        <f aca="false">[6]вспомогат!G77</f>
        <v>2139093.3</v>
      </c>
      <c r="F80" s="28" t="n">
        <f aca="false">[6]вспомогат!H77</f>
        <v>706833.02</v>
      </c>
      <c r="G80" s="29" t="n">
        <f aca="false">[6]вспомогат!I77</f>
        <v>83.3496086241825</v>
      </c>
      <c r="H80" s="25" t="n">
        <f aca="false">[6]вспомогат!J77</f>
        <v>-141200.98</v>
      </c>
      <c r="I80" s="26" t="n">
        <f aca="false">[6]вспомогат!K77</f>
        <v>93.0309950620484</v>
      </c>
      <c r="J80" s="27" t="n">
        <f aca="false">[6]вспомогат!L77</f>
        <v>-160240.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03835690</v>
      </c>
      <c r="D81" s="28" t="n">
        <f aca="false">[6]вспомогат!D78</f>
        <v>36897840</v>
      </c>
      <c r="E81" s="23" t="n">
        <f aca="false">[6]вспомогат!G78</f>
        <v>90483863.92</v>
      </c>
      <c r="F81" s="28" t="n">
        <f aca="false">[6]вспомогат!H78</f>
        <v>9823042.64</v>
      </c>
      <c r="G81" s="29" t="n">
        <f aca="false">[6]вспомогат!I78</f>
        <v>26.6222701383062</v>
      </c>
      <c r="H81" s="25" t="n">
        <f aca="false">[6]вспомогат!J78</f>
        <v>-27074797.36</v>
      </c>
      <c r="I81" s="26" t="n">
        <f aca="false">[6]вспомогат!K78</f>
        <v>87.1413903254266</v>
      </c>
      <c r="J81" s="27" t="n">
        <f aca="false">[6]вспомогат!L78</f>
        <v>-13351826.08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7702199</v>
      </c>
      <c r="D82" s="28" t="n">
        <f aca="false">[6]вспомогат!D79</f>
        <v>2530880</v>
      </c>
      <c r="E82" s="23" t="n">
        <f aca="false">[6]вспомогат!G79</f>
        <v>7364916.35</v>
      </c>
      <c r="F82" s="28" t="n">
        <f aca="false">[6]вспомогат!H79</f>
        <v>818314.27</v>
      </c>
      <c r="G82" s="29" t="n">
        <f aca="false">[6]вспомогат!I79</f>
        <v>32.3331912220255</v>
      </c>
      <c r="H82" s="25" t="n">
        <f aca="false">[6]вспомогат!J79</f>
        <v>-1712565.73</v>
      </c>
      <c r="I82" s="26" t="n">
        <f aca="false">[6]вспомогат!K79</f>
        <v>95.6209564307544</v>
      </c>
      <c r="J82" s="27" t="n">
        <f aca="false">[6]вспомогат!L79</f>
        <v>-337282.65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2389213</v>
      </c>
      <c r="D83" s="28" t="n">
        <f aca="false">[6]вспомогат!D80</f>
        <v>548828</v>
      </c>
      <c r="E83" s="23" t="n">
        <f aca="false">[6]вспомогат!G80</f>
        <v>1903655.7</v>
      </c>
      <c r="F83" s="28" t="n">
        <f aca="false">[6]вспомогат!H80</f>
        <v>123528.48</v>
      </c>
      <c r="G83" s="29" t="n">
        <f aca="false">[6]вспомогат!I80</f>
        <v>22.5076854679426</v>
      </c>
      <c r="H83" s="25" t="n">
        <f aca="false">[6]вспомогат!J80</f>
        <v>-425299.52</v>
      </c>
      <c r="I83" s="26" t="n">
        <f aca="false">[6]вспомогат!K80</f>
        <v>79.6771028786467</v>
      </c>
      <c r="J83" s="27" t="n">
        <f aca="false">[6]вспомогат!L80</f>
        <v>-485557.3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50629634</v>
      </c>
      <c r="D84" s="28" t="n">
        <f aca="false">[6]вспомогат!D81</f>
        <v>17116609</v>
      </c>
      <c r="E84" s="23" t="n">
        <f aca="false">[6]вспомогат!G81</f>
        <v>30934908.63</v>
      </c>
      <c r="F84" s="28" t="n">
        <f aca="false">[6]вспомогат!H81</f>
        <v>5028442.2</v>
      </c>
      <c r="G84" s="29" t="n">
        <f aca="false">[6]вспомогат!I81</f>
        <v>29.3775607072639</v>
      </c>
      <c r="H84" s="25" t="n">
        <f aca="false">[6]вспомогат!J81</f>
        <v>-12088166.8</v>
      </c>
      <c r="I84" s="26" t="n">
        <f aca="false">[6]вспомогат!K81</f>
        <v>61.1003994814578</v>
      </c>
      <c r="J84" s="27" t="n">
        <f aca="false">[6]вспомогат!L81</f>
        <v>-19694725.37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7423647</v>
      </c>
      <c r="D85" s="28" t="n">
        <f aca="false">[6]вспомогат!D82</f>
        <v>2378636</v>
      </c>
      <c r="E85" s="23" t="n">
        <f aca="false">[6]вспомогат!G82</f>
        <v>6277136.02</v>
      </c>
      <c r="F85" s="28" t="n">
        <f aca="false">[6]вспомогат!H82</f>
        <v>480959.319999999</v>
      </c>
      <c r="G85" s="29" t="n">
        <f aca="false">[6]вспомогат!I82</f>
        <v>20.21996303764</v>
      </c>
      <c r="H85" s="25" t="n">
        <f aca="false">[6]вспомогат!J82</f>
        <v>-1897676.68</v>
      </c>
      <c r="I85" s="26" t="n">
        <f aca="false">[6]вспомогат!K82</f>
        <v>84.5559604329247</v>
      </c>
      <c r="J85" s="27" t="n">
        <f aca="false">[6]вспомогат!L82</f>
        <v>-1146510.98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434461385</v>
      </c>
      <c r="D86" s="31" t="n">
        <f aca="false">SUM(D38:D85)</f>
        <v>143186175</v>
      </c>
      <c r="E86" s="31" t="n">
        <f aca="false">SUM(E38:E85)</f>
        <v>355223979.28</v>
      </c>
      <c r="F86" s="31" t="n">
        <f aca="false">SUM(F38:F85)</f>
        <v>40300028.84</v>
      </c>
      <c r="G86" s="32" t="n">
        <f aca="false">F86/D86*100</f>
        <v>28.1451954701632</v>
      </c>
      <c r="H86" s="31" t="n">
        <f aca="false">SUM(H38:H85)</f>
        <v>-102886146.16</v>
      </c>
      <c r="I86" s="33" t="n">
        <f aca="false">E86/C86*100</f>
        <v>81.761922128016</v>
      </c>
      <c r="J86" s="31" t="n">
        <f aca="false">SUM(J38:J85)</f>
        <v>-79237405.72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3031299165</v>
      </c>
      <c r="D87" s="45" t="n">
        <f aca="false">[6]вспомогат!D83</f>
        <v>984939552</v>
      </c>
      <c r="E87" s="45" t="n">
        <f aca="false">[6]вспомогат!G83</f>
        <v>2457660269.2</v>
      </c>
      <c r="F87" s="45" t="n">
        <f aca="false">[6]вспомогат!H83</f>
        <v>387543159.29</v>
      </c>
      <c r="G87" s="46" t="n">
        <f aca="false">[6]вспомогат!I83</f>
        <v>39.3468978378482</v>
      </c>
      <c r="H87" s="45" t="n">
        <f aca="false">[6]вспомогат!J83</f>
        <v>-597396392.71</v>
      </c>
      <c r="I87" s="46" t="n">
        <f aca="false">[6]вспомогат!K83</f>
        <v>81.076137174999</v>
      </c>
      <c r="J87" s="45" t="n">
        <f aca="false">[6]вспомогат!L83</f>
        <v>-573638895.8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2.03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7:55:37Z</dcterms:created>
  <dc:creator>08dohod1</dc:creator>
  <dc:description/>
  <dc:language>en-US</dc:language>
  <cp:lastModifiedBy>08dohod1</cp:lastModifiedBy>
  <dcterms:modified xsi:type="dcterms:W3CDTF">2020-03-13T08:05:51Z</dcterms:modified>
  <cp:revision>0</cp:revision>
  <dc:subject/>
  <dc:title/>
</cp:coreProperties>
</file>