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3.2020</v>
          </cell>
        </row>
        <row r="6">
          <cell r="G6" t="str">
            <v>Фактично надійшло на 13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426183469.46</v>
          </cell>
          <cell r="H10">
            <v>104795748.83</v>
          </cell>
          <cell r="I10">
            <v>67.6311043613506</v>
          </cell>
          <cell r="J10">
            <v>-50156251.17</v>
          </cell>
          <cell r="K10">
            <v>79.4150616189375</v>
          </cell>
          <cell r="L10">
            <v>-110469730.54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197729256.39</v>
          </cell>
          <cell r="H11">
            <v>203161594.68</v>
          </cell>
          <cell r="I11">
            <v>42.2461207485964</v>
          </cell>
          <cell r="J11">
            <v>-277738405.32</v>
          </cell>
          <cell r="K11">
            <v>81.3039579397889</v>
          </cell>
          <cell r="L11">
            <v>-275420743.61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82550270.62</v>
          </cell>
          <cell r="H12">
            <v>35066444.25</v>
          </cell>
          <cell r="I12">
            <v>46.0897233941879</v>
          </cell>
          <cell r="J12">
            <v>-41016555.75</v>
          </cell>
          <cell r="K12">
            <v>90.3232412512633</v>
          </cell>
          <cell r="L12">
            <v>-19557479.38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28178247.8</v>
          </cell>
          <cell r="H13">
            <v>21698050.07</v>
          </cell>
          <cell r="I13">
            <v>38.6771063894261</v>
          </cell>
          <cell r="J13">
            <v>-34402449.93</v>
          </cell>
          <cell r="K13">
            <v>79.4982744334321</v>
          </cell>
          <cell r="L13">
            <v>-33055752.2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20534862.98</v>
          </cell>
          <cell r="H14">
            <v>2629054.38</v>
          </cell>
          <cell r="I14">
            <v>30.7959983600796</v>
          </cell>
          <cell r="J14">
            <v>-5907945.62</v>
          </cell>
          <cell r="K14">
            <v>79.6391026531032</v>
          </cell>
          <cell r="L14">
            <v>-5250037.02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5724828.04</v>
          </cell>
          <cell r="H15">
            <v>544319.08</v>
          </cell>
          <cell r="I15">
            <v>26.7687288471507</v>
          </cell>
          <cell r="J15">
            <v>-1489094.92</v>
          </cell>
          <cell r="K15">
            <v>90.7427999171323</v>
          </cell>
          <cell r="L15">
            <v>-584022.96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73825793.87</v>
          </cell>
          <cell r="H16">
            <v>12308150.54</v>
          </cell>
          <cell r="I16">
            <v>57.2217973514926</v>
          </cell>
          <cell r="J16">
            <v>-9201398.45999999</v>
          </cell>
          <cell r="K16">
            <v>110.423038818923</v>
          </cell>
          <cell r="L16">
            <v>6968555.87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747223.54</v>
          </cell>
          <cell r="H18">
            <v>85909.0900000001</v>
          </cell>
          <cell r="I18">
            <v>39.9140892512835</v>
          </cell>
          <cell r="J18">
            <v>-129325.91</v>
          </cell>
          <cell r="K18">
            <v>123.429477109608</v>
          </cell>
          <cell r="L18">
            <v>141838.54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5532708.77</v>
          </cell>
          <cell r="H19">
            <v>3625170.64</v>
          </cell>
          <cell r="I19">
            <v>41.218362444824</v>
          </cell>
          <cell r="J19">
            <v>-5169867.36</v>
          </cell>
          <cell r="K19">
            <v>98.381405590515</v>
          </cell>
          <cell r="L19">
            <v>-420070.23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6695924.32</v>
          </cell>
          <cell r="H20">
            <v>701260.98</v>
          </cell>
          <cell r="I20">
            <v>27.1562385761641</v>
          </cell>
          <cell r="J20">
            <v>-1881059.02</v>
          </cell>
          <cell r="K20">
            <v>81.1225019354042</v>
          </cell>
          <cell r="L20">
            <v>-1558165.68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10849998.88</v>
          </cell>
          <cell r="H21">
            <v>1139902.16</v>
          </cell>
          <cell r="I21">
            <v>32.1076408097228</v>
          </cell>
          <cell r="J21">
            <v>-2410349.84</v>
          </cell>
          <cell r="K21">
            <v>100.397675511348</v>
          </cell>
          <cell r="L21">
            <v>42976.8800000008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670828.15</v>
          </cell>
          <cell r="H22">
            <v>106371.95</v>
          </cell>
          <cell r="I22">
            <v>48.8572248759875</v>
          </cell>
          <cell r="J22">
            <v>-111348.05</v>
          </cell>
          <cell r="K22">
            <v>111.92967980912</v>
          </cell>
          <cell r="L22">
            <v>71498.15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51325.18</v>
          </cell>
          <cell r="H23">
            <v>2085.18</v>
          </cell>
          <cell r="I23">
            <v>2.0264139941691</v>
          </cell>
          <cell r="J23">
            <v>-100814.82</v>
          </cell>
          <cell r="K23">
            <v>16.1450707769739</v>
          </cell>
          <cell r="L23">
            <v>-266574.82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2652528.88</v>
          </cell>
          <cell r="H24">
            <v>3280879.06</v>
          </cell>
          <cell r="I24">
            <v>37.174740866302</v>
          </cell>
          <cell r="J24">
            <v>-5544680.94</v>
          </cell>
          <cell r="K24">
            <v>93.996520649726</v>
          </cell>
          <cell r="L24">
            <v>-1446798.12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358390.36</v>
          </cell>
          <cell r="H25">
            <v>216327.49</v>
          </cell>
          <cell r="I25">
            <v>45.9759650431541</v>
          </cell>
          <cell r="J25">
            <v>-254195.51</v>
          </cell>
          <cell r="K25">
            <v>87.5784214109613</v>
          </cell>
          <cell r="L25">
            <v>-192665.64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9919785.53</v>
          </cell>
          <cell r="H26">
            <v>1063289.01</v>
          </cell>
          <cell r="I26">
            <v>28.8998878836926</v>
          </cell>
          <cell r="J26">
            <v>-2615925.99</v>
          </cell>
          <cell r="K26">
            <v>87.944432899518</v>
          </cell>
          <cell r="L26">
            <v>-1359820.47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0436.59</v>
          </cell>
          <cell r="H27">
            <v>37623.5</v>
          </cell>
          <cell r="I27">
            <v>87.5372266170312</v>
          </cell>
          <cell r="J27">
            <v>-5356.5</v>
          </cell>
          <cell r="K27">
            <v>106.993190496394</v>
          </cell>
          <cell r="L27">
            <v>3296.59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1830709.8</v>
          </cell>
          <cell r="H28">
            <v>771838.300000001</v>
          </cell>
          <cell r="I28">
            <v>18.8806677720205</v>
          </cell>
          <cell r="J28">
            <v>-3316143.7</v>
          </cell>
          <cell r="K28">
            <v>91.0256186735509</v>
          </cell>
          <cell r="L28">
            <v>-1166411.2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3812393.47</v>
          </cell>
          <cell r="H29">
            <v>525679.79</v>
          </cell>
          <cell r="I29">
            <v>35.2620398301293</v>
          </cell>
          <cell r="J29">
            <v>-965101.21</v>
          </cell>
          <cell r="K29">
            <v>91.563977328486</v>
          </cell>
          <cell r="L29">
            <v>-351245.53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5499455.08</v>
          </cell>
          <cell r="H30">
            <v>619061.25</v>
          </cell>
          <cell r="I30">
            <v>30.4074464840141</v>
          </cell>
          <cell r="J30">
            <v>-1416825.75</v>
          </cell>
          <cell r="K30">
            <v>75.0155376664419</v>
          </cell>
          <cell r="L30">
            <v>-1831632.92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377480.87</v>
          </cell>
          <cell r="H31">
            <v>66850.7100000002</v>
          </cell>
          <cell r="I31">
            <v>15.0786766994628</v>
          </cell>
          <cell r="J31">
            <v>-376495.29</v>
          </cell>
          <cell r="K31">
            <v>110.238861118714</v>
          </cell>
          <cell r="L31">
            <v>127938.87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2480249</v>
          </cell>
          <cell r="H32">
            <v>1463333.45</v>
          </cell>
          <cell r="I32">
            <v>30.850522484126</v>
          </cell>
          <cell r="J32">
            <v>-3279968.55</v>
          </cell>
          <cell r="K32">
            <v>87.9316809834624</v>
          </cell>
          <cell r="L32">
            <v>-1712871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47340.73</v>
          </cell>
          <cell r="H33">
            <v>20487.76</v>
          </cell>
          <cell r="I33">
            <v>315.196307692308</v>
          </cell>
          <cell r="J33">
            <v>13987.76</v>
          </cell>
          <cell r="K33">
            <v>255.895837837838</v>
          </cell>
          <cell r="L33">
            <v>28840.73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881211.94</v>
          </cell>
          <cell r="H34">
            <v>69431.4299999999</v>
          </cell>
          <cell r="I34">
            <v>19.9301983793233</v>
          </cell>
          <cell r="J34">
            <v>-278941.57</v>
          </cell>
          <cell r="K34">
            <v>71.0542478769485</v>
          </cell>
          <cell r="L34">
            <v>-358984.06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784946.48</v>
          </cell>
          <cell r="H35">
            <v>163409.41</v>
          </cell>
          <cell r="I35">
            <v>19.8272206967763</v>
          </cell>
          <cell r="J35">
            <v>-660757.59</v>
          </cell>
          <cell r="K35">
            <v>97.9873152367046</v>
          </cell>
          <cell r="L35">
            <v>-57203.52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8866536.43</v>
          </cell>
          <cell r="H36">
            <v>1167563.61</v>
          </cell>
          <cell r="I36">
            <v>36.5192301196076</v>
          </cell>
          <cell r="J36">
            <v>-2029556.39</v>
          </cell>
          <cell r="K36">
            <v>80.3555188512738</v>
          </cell>
          <cell r="L36">
            <v>-2167598.57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4167533.16</v>
          </cell>
          <cell r="H37">
            <v>724320.52</v>
          </cell>
          <cell r="I37">
            <v>65.9096345635874</v>
          </cell>
          <cell r="J37">
            <v>-374639.48</v>
          </cell>
          <cell r="K37">
            <v>92.2477359365102</v>
          </cell>
          <cell r="L37">
            <v>-350228.84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3209323.01</v>
          </cell>
          <cell r="H38">
            <v>373329.27</v>
          </cell>
          <cell r="I38">
            <v>18.16210192942</v>
          </cell>
          <cell r="J38">
            <v>-1682210.73</v>
          </cell>
          <cell r="K38">
            <v>69.4754000873713</v>
          </cell>
          <cell r="L38">
            <v>-1410042.99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2643199.04</v>
          </cell>
          <cell r="H39">
            <v>250793.23</v>
          </cell>
          <cell r="I39">
            <v>35.5606454403017</v>
          </cell>
          <cell r="J39">
            <v>-454461.77</v>
          </cell>
          <cell r="K39">
            <v>79.7858964974425</v>
          </cell>
          <cell r="L39">
            <v>-669665.96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3949495.44</v>
          </cell>
          <cell r="H40">
            <v>478637.92</v>
          </cell>
          <cell r="I40">
            <v>40.4245440141618</v>
          </cell>
          <cell r="J40">
            <v>-705390.08</v>
          </cell>
          <cell r="K40">
            <v>82.6408492965633</v>
          </cell>
          <cell r="L40">
            <v>-829612.56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8183221.05</v>
          </cell>
          <cell r="H41">
            <v>1335470.28</v>
          </cell>
          <cell r="I41">
            <v>46.7479367266335</v>
          </cell>
          <cell r="J41">
            <v>-1521276.72</v>
          </cell>
          <cell r="K41">
            <v>90.1292675187542</v>
          </cell>
          <cell r="L41">
            <v>-896205.95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0966350.23</v>
          </cell>
          <cell r="H42">
            <v>1476211.32</v>
          </cell>
          <cell r="I42">
            <v>36.2626276471798</v>
          </cell>
          <cell r="J42">
            <v>-2594677.68</v>
          </cell>
          <cell r="K42">
            <v>77.2175953465316</v>
          </cell>
          <cell r="L42">
            <v>-3235529.77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4900789.45</v>
          </cell>
          <cell r="H43">
            <v>683075.770000001</v>
          </cell>
          <cell r="I43">
            <v>26.9851763915775</v>
          </cell>
          <cell r="J43">
            <v>-1848224.23</v>
          </cell>
          <cell r="K43">
            <v>76.6412975314531</v>
          </cell>
          <cell r="L43">
            <v>-1493660.55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5260207.6</v>
          </cell>
          <cell r="H44">
            <v>644605.239999999</v>
          </cell>
          <cell r="I44">
            <v>25.5893924374948</v>
          </cell>
          <cell r="J44">
            <v>-1874427.76</v>
          </cell>
          <cell r="K44">
            <v>77.7366751887922</v>
          </cell>
          <cell r="L44">
            <v>-1506492.4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1898099.17</v>
          </cell>
          <cell r="H45">
            <v>482482.31</v>
          </cell>
          <cell r="I45">
            <v>61.583370986723</v>
          </cell>
          <cell r="J45">
            <v>-300979.69</v>
          </cell>
          <cell r="K45">
            <v>76.9497999734055</v>
          </cell>
          <cell r="L45">
            <v>-568572.83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629420.66</v>
          </cell>
          <cell r="H46">
            <v>254634.17</v>
          </cell>
          <cell r="I46">
            <v>41.9831611749091</v>
          </cell>
          <cell r="J46">
            <v>-351880.83</v>
          </cell>
          <cell r="K46">
            <v>90.9942653230468</v>
          </cell>
          <cell r="L46">
            <v>-161264.34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499362.14</v>
          </cell>
          <cell r="H47">
            <v>120561.1</v>
          </cell>
          <cell r="I47">
            <v>5.1172465254315</v>
          </cell>
          <cell r="J47">
            <v>-2235414.9</v>
          </cell>
          <cell r="K47">
            <v>53.6508558744112</v>
          </cell>
          <cell r="L47">
            <v>-2159206.86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4516109.21</v>
          </cell>
          <cell r="H48">
            <v>680504.4</v>
          </cell>
          <cell r="I48">
            <v>36.8882058787657</v>
          </cell>
          <cell r="J48">
            <v>-1164270.6</v>
          </cell>
          <cell r="K48">
            <v>87.2989516646904</v>
          </cell>
          <cell r="L48">
            <v>-657044.79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1894483.25</v>
          </cell>
          <cell r="H49">
            <v>173080.28</v>
          </cell>
          <cell r="I49">
            <v>23.9292520392645</v>
          </cell>
          <cell r="J49">
            <v>-550219.72</v>
          </cell>
          <cell r="K49">
            <v>61.369719792679</v>
          </cell>
          <cell r="L49">
            <v>-1192516.75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750017.62</v>
          </cell>
          <cell r="H50">
            <v>216722.54</v>
          </cell>
          <cell r="I50">
            <v>43.2795886170744</v>
          </cell>
          <cell r="J50">
            <v>-284027.46</v>
          </cell>
          <cell r="K50">
            <v>115.360423203692</v>
          </cell>
          <cell r="L50">
            <v>233017.62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2421004.82</v>
          </cell>
          <cell r="H51">
            <v>1720594.82</v>
          </cell>
          <cell r="I51">
            <v>46.1825302498363</v>
          </cell>
          <cell r="J51">
            <v>-2005045.18</v>
          </cell>
          <cell r="K51">
            <v>103.712687494364</v>
          </cell>
          <cell r="L51">
            <v>444644.82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6170349.87</v>
          </cell>
          <cell r="H52">
            <v>1956424.38</v>
          </cell>
          <cell r="I52">
            <v>31.3767941315669</v>
          </cell>
          <cell r="J52">
            <v>-4278834.62</v>
          </cell>
          <cell r="K52">
            <v>84.9093150329451</v>
          </cell>
          <cell r="L52">
            <v>-2873909.13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6048365.66</v>
          </cell>
          <cell r="H53">
            <v>719676.020000001</v>
          </cell>
          <cell r="I53">
            <v>41.645025808393</v>
          </cell>
          <cell r="J53">
            <v>-1008443.98</v>
          </cell>
          <cell r="K53">
            <v>99.2999621573123</v>
          </cell>
          <cell r="L53">
            <v>-42639.3399999999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2887588.3</v>
          </cell>
          <cell r="H54">
            <v>1299673.22</v>
          </cell>
          <cell r="I54">
            <v>35.8723511958157</v>
          </cell>
          <cell r="J54">
            <v>-2323376.78</v>
          </cell>
          <cell r="K54">
            <v>90.3387341097797</v>
          </cell>
          <cell r="L54">
            <v>-1378261.7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5268696.53</v>
          </cell>
          <cell r="H55">
            <v>2082724.98</v>
          </cell>
          <cell r="I55">
            <v>35.6450933175878</v>
          </cell>
          <cell r="J55">
            <v>-3760225.02</v>
          </cell>
          <cell r="K55">
            <v>78.4164207320518</v>
          </cell>
          <cell r="L55">
            <v>-4202603.47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336074.4</v>
          </cell>
          <cell r="H56">
            <v>282873.22</v>
          </cell>
          <cell r="I56">
            <v>40.6640292682226</v>
          </cell>
          <cell r="J56">
            <v>-412761.78</v>
          </cell>
          <cell r="K56">
            <v>105.489449133217</v>
          </cell>
          <cell r="L56">
            <v>121564.4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2070251.62</v>
          </cell>
          <cell r="H57">
            <v>1565655.43</v>
          </cell>
          <cell r="I57">
            <v>44.1519723298534</v>
          </cell>
          <cell r="J57">
            <v>-1980404.57</v>
          </cell>
          <cell r="K57">
            <v>99.8303879847411</v>
          </cell>
          <cell r="L57">
            <v>-20507.3800000008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4604843.68</v>
          </cell>
          <cell r="H58">
            <v>454453.32</v>
          </cell>
          <cell r="I58">
            <v>37.3016995562735</v>
          </cell>
          <cell r="J58">
            <v>-763864.68</v>
          </cell>
          <cell r="K58">
            <v>99.1289206227014</v>
          </cell>
          <cell r="L58">
            <v>-40464.3200000003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287490.76</v>
          </cell>
          <cell r="H59">
            <v>330719.56</v>
          </cell>
          <cell r="I59">
            <v>87.8956158441945</v>
          </cell>
          <cell r="J59">
            <v>-45544.4400000002</v>
          </cell>
          <cell r="K59">
            <v>133.564013768097</v>
          </cell>
          <cell r="L59">
            <v>574835.76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1910484.41</v>
          </cell>
          <cell r="H60">
            <v>154470.36</v>
          </cell>
          <cell r="I60">
            <v>46.7101179316601</v>
          </cell>
          <cell r="J60">
            <v>-176229.64</v>
          </cell>
          <cell r="K60">
            <v>129.550716077846</v>
          </cell>
          <cell r="L60">
            <v>435784.41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414925.37</v>
          </cell>
          <cell r="H61">
            <v>144786.17</v>
          </cell>
          <cell r="I61">
            <v>34.0753518474936</v>
          </cell>
          <cell r="J61">
            <v>-280113.83</v>
          </cell>
          <cell r="K61">
            <v>90.0354669364692</v>
          </cell>
          <cell r="L61">
            <v>-156594.63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417100.11</v>
          </cell>
          <cell r="H62">
            <v>248704.78</v>
          </cell>
          <cell r="I62">
            <v>51.9063866377538</v>
          </cell>
          <cell r="J62">
            <v>-230436.22</v>
          </cell>
          <cell r="K62">
            <v>113.684141661131</v>
          </cell>
          <cell r="L62">
            <v>170576.11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2940087.95</v>
          </cell>
          <cell r="H63">
            <v>292178.23</v>
          </cell>
          <cell r="I63">
            <v>28.2011707929154</v>
          </cell>
          <cell r="J63">
            <v>-743871.77</v>
          </cell>
          <cell r="K63">
            <v>102.734542233466</v>
          </cell>
          <cell r="L63">
            <v>78257.9500000002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2079718.38</v>
          </cell>
          <cell r="H64">
            <v>279133.31</v>
          </cell>
          <cell r="I64">
            <v>51.9841980192119</v>
          </cell>
          <cell r="J64">
            <v>-257824.69</v>
          </cell>
          <cell r="K64">
            <v>96.7772254214218</v>
          </cell>
          <cell r="L64">
            <v>-69256.6200000001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6807357.7</v>
          </cell>
          <cell r="H65">
            <v>1360728.29</v>
          </cell>
          <cell r="I65">
            <v>59.3250887983115</v>
          </cell>
          <cell r="J65">
            <v>-932952.71</v>
          </cell>
          <cell r="K65">
            <v>105.693086324372</v>
          </cell>
          <cell r="L65">
            <v>366673.7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0543869.71</v>
          </cell>
          <cell r="H66">
            <v>1214621.43</v>
          </cell>
          <cell r="I66">
            <v>16.504212739435</v>
          </cell>
          <cell r="J66">
            <v>-6144841.57</v>
          </cell>
          <cell r="K66">
            <v>55.8335987280119</v>
          </cell>
          <cell r="L66">
            <v>-8340583.29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6058593.38</v>
          </cell>
          <cell r="H67">
            <v>2018884.66</v>
          </cell>
          <cell r="I67">
            <v>31.7264489553717</v>
          </cell>
          <cell r="J67">
            <v>-4344527.34</v>
          </cell>
          <cell r="K67">
            <v>79.9348149648094</v>
          </cell>
          <cell r="L67">
            <v>-4031017.62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428716.8</v>
          </cell>
          <cell r="H68">
            <v>295865.12</v>
          </cell>
          <cell r="I68">
            <v>22.1240649069019</v>
          </cell>
          <cell r="J68">
            <v>-1041434.88</v>
          </cell>
          <cell r="K68">
            <v>76.1611078358817</v>
          </cell>
          <cell r="L68">
            <v>-760203.2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1953274.41</v>
          </cell>
          <cell r="H69">
            <v>345059.71</v>
          </cell>
          <cell r="I69">
            <v>50.2010911392221</v>
          </cell>
          <cell r="J69">
            <v>-342295.29</v>
          </cell>
          <cell r="K69">
            <v>83.0224958080167</v>
          </cell>
          <cell r="L69">
            <v>-399430.59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899591.02</v>
          </cell>
          <cell r="H70">
            <v>138565.71</v>
          </cell>
          <cell r="I70">
            <v>93.7502689390608</v>
          </cell>
          <cell r="J70">
            <v>-9237.29000000004</v>
          </cell>
          <cell r="K70">
            <v>163.950417079007</v>
          </cell>
          <cell r="L70">
            <v>350894.02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8747655.16</v>
          </cell>
          <cell r="H71">
            <v>1095693.61</v>
          </cell>
          <cell r="I71">
            <v>28.5805628606501</v>
          </cell>
          <cell r="J71">
            <v>-2738008.39</v>
          </cell>
          <cell r="K71">
            <v>80.5420057204756</v>
          </cell>
          <cell r="L71">
            <v>-2113329.84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632804.38</v>
          </cell>
          <cell r="H72">
            <v>612562.11</v>
          </cell>
          <cell r="I72">
            <v>50.5725144581446</v>
          </cell>
          <cell r="J72">
            <v>-598692.89</v>
          </cell>
          <cell r="K72">
            <v>104.502018397463</v>
          </cell>
          <cell r="L72">
            <v>199584.38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636101.35</v>
          </cell>
          <cell r="H73">
            <v>167989.76</v>
          </cell>
          <cell r="I73">
            <v>30.8702561652394</v>
          </cell>
          <cell r="J73">
            <v>-376190.24</v>
          </cell>
          <cell r="K73">
            <v>85.6032852673106</v>
          </cell>
          <cell r="L73">
            <v>-275158.65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534820.82</v>
          </cell>
          <cell r="H74">
            <v>396162.04</v>
          </cell>
          <cell r="I74">
            <v>180.111314183875</v>
          </cell>
          <cell r="J74">
            <v>176208.04</v>
          </cell>
          <cell r="K74">
            <v>166.863899265496</v>
          </cell>
          <cell r="L74">
            <v>615016.82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286165.69</v>
          </cell>
          <cell r="H75">
            <v>380073.03</v>
          </cell>
          <cell r="I75">
            <v>101.301481915829</v>
          </cell>
          <cell r="J75">
            <v>4883.02999999991</v>
          </cell>
          <cell r="K75">
            <v>129.659289002155</v>
          </cell>
          <cell r="L75">
            <v>294207.69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518780.75</v>
          </cell>
          <cell r="H76">
            <v>438635.88</v>
          </cell>
          <cell r="I76">
            <v>52.519229733079</v>
          </cell>
          <cell r="J76">
            <v>-396555.12</v>
          </cell>
          <cell r="K76">
            <v>100.634775437863</v>
          </cell>
          <cell r="L76">
            <v>15887.75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213628.48</v>
          </cell>
          <cell r="H77">
            <v>781368.2</v>
          </cell>
          <cell r="I77">
            <v>92.1387821714695</v>
          </cell>
          <cell r="J77">
            <v>-66665.8000000001</v>
          </cell>
          <cell r="K77">
            <v>96.2725937162674</v>
          </cell>
          <cell r="L77">
            <v>-85705.52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93941234.24</v>
          </cell>
          <cell r="H78">
            <v>13280412.96</v>
          </cell>
          <cell r="I78">
            <v>35.9923858957597</v>
          </cell>
          <cell r="J78">
            <v>-23617427.04</v>
          </cell>
          <cell r="K78">
            <v>90.4710453987449</v>
          </cell>
          <cell r="L78">
            <v>-9894455.76000001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7533859.18</v>
          </cell>
          <cell r="H79">
            <v>987257.1</v>
          </cell>
          <cell r="I79">
            <v>39.0084516057656</v>
          </cell>
          <cell r="J79">
            <v>-1543622.9</v>
          </cell>
          <cell r="K79">
            <v>97.8143927467987</v>
          </cell>
          <cell r="L79">
            <v>-168339.82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2002242.94</v>
          </cell>
          <cell r="H80">
            <v>222115.72</v>
          </cell>
          <cell r="I80">
            <v>40.4709162068991</v>
          </cell>
          <cell r="J80">
            <v>-326712.28</v>
          </cell>
          <cell r="K80">
            <v>83.8034507597272</v>
          </cell>
          <cell r="L80">
            <v>-386970.06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1361691.67</v>
          </cell>
          <cell r="H81">
            <v>5455225.24</v>
          </cell>
          <cell r="I81">
            <v>31.8709461669657</v>
          </cell>
          <cell r="J81">
            <v>-11661383.76</v>
          </cell>
          <cell r="K81">
            <v>61.943350548416</v>
          </cell>
          <cell r="L81">
            <v>-19267942.33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6424528.59</v>
          </cell>
          <cell r="H82">
            <v>628351.89</v>
          </cell>
          <cell r="I82">
            <v>26.416479444522</v>
          </cell>
          <cell r="J82">
            <v>-1750284.11</v>
          </cell>
          <cell r="K82">
            <v>86.5414073433179</v>
          </cell>
          <cell r="L82">
            <v>-999118.41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514693015.12</v>
          </cell>
          <cell r="H83">
            <v>444575905.21</v>
          </cell>
          <cell r="I83">
            <v>45.137379680535</v>
          </cell>
          <cell r="J83">
            <v>-540363646.79</v>
          </cell>
          <cell r="K83">
            <v>82.9575993077542</v>
          </cell>
          <cell r="L83">
            <v>-516606149.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426183469.46</v>
      </c>
      <c r="F10" s="23" t="n">
        <f aca="false">[6]вспомогат!H10</f>
        <v>104795748.83</v>
      </c>
      <c r="G10" s="24" t="n">
        <f aca="false">[6]вспомогат!I10</f>
        <v>67.6311043613506</v>
      </c>
      <c r="H10" s="25" t="n">
        <f aca="false">[6]вспомогат!J10</f>
        <v>-50156251.17</v>
      </c>
      <c r="I10" s="26" t="n">
        <f aca="false">[6]вспомогат!K10</f>
        <v>79.4150616189375</v>
      </c>
      <c r="J10" s="27" t="n">
        <f aca="false">[6]вспомогат!L10</f>
        <v>-110469730.5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197729256.39</v>
      </c>
      <c r="F12" s="28" t="n">
        <f aca="false">[6]вспомогат!H11</f>
        <v>203161594.68</v>
      </c>
      <c r="G12" s="29" t="n">
        <f aca="false">[6]вспомогат!I11</f>
        <v>42.2461207485964</v>
      </c>
      <c r="H12" s="25" t="n">
        <f aca="false">[6]вспомогат!J11</f>
        <v>-277738405.32</v>
      </c>
      <c r="I12" s="26" t="n">
        <f aca="false">[6]вспомогат!K11</f>
        <v>81.3039579397889</v>
      </c>
      <c r="J12" s="27" t="n">
        <f aca="false">[6]вспомогат!L11</f>
        <v>-275420743.6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82550270.62</v>
      </c>
      <c r="F13" s="28" t="n">
        <f aca="false">[6]вспомогат!H12</f>
        <v>35066444.25</v>
      </c>
      <c r="G13" s="29" t="n">
        <f aca="false">[6]вспомогат!I12</f>
        <v>46.0897233941879</v>
      </c>
      <c r="H13" s="25" t="n">
        <f aca="false">[6]вспомогат!J12</f>
        <v>-41016555.75</v>
      </c>
      <c r="I13" s="26" t="n">
        <f aca="false">[6]вспомогат!K12</f>
        <v>90.3232412512633</v>
      </c>
      <c r="J13" s="27" t="n">
        <f aca="false">[6]вспомогат!L12</f>
        <v>-19557479.3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28178247.8</v>
      </c>
      <c r="F14" s="28" t="n">
        <f aca="false">[6]вспомогат!H13</f>
        <v>21698050.07</v>
      </c>
      <c r="G14" s="29" t="n">
        <f aca="false">[6]вспомогат!I13</f>
        <v>38.6771063894261</v>
      </c>
      <c r="H14" s="25" t="n">
        <f aca="false">[6]вспомогат!J13</f>
        <v>-34402449.93</v>
      </c>
      <c r="I14" s="26" t="n">
        <f aca="false">[6]вспомогат!K13</f>
        <v>79.4982744334321</v>
      </c>
      <c r="J14" s="27" t="n">
        <f aca="false">[6]вспомогат!L13</f>
        <v>-33055752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20534862.98</v>
      </c>
      <c r="F15" s="28" t="n">
        <f aca="false">[6]вспомогат!H14</f>
        <v>2629054.38</v>
      </c>
      <c r="G15" s="29" t="n">
        <f aca="false">[6]вспомогат!I14</f>
        <v>30.7959983600796</v>
      </c>
      <c r="H15" s="25" t="n">
        <f aca="false">[6]вспомогат!J14</f>
        <v>-5907945.62</v>
      </c>
      <c r="I15" s="26" t="n">
        <f aca="false">[6]вспомогат!K14</f>
        <v>79.6391026531032</v>
      </c>
      <c r="J15" s="27" t="n">
        <f aca="false">[6]вспомогат!L14</f>
        <v>-5250037.0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528992637.79</v>
      </c>
      <c r="F16" s="31" t="n">
        <f aca="false">SUM(F12:F15)</f>
        <v>262555143.38</v>
      </c>
      <c r="G16" s="32" t="n">
        <f aca="false">F16/D16*100</f>
        <v>42.2372079717448</v>
      </c>
      <c r="H16" s="31" t="n">
        <f aca="false">SUM(H12:H15)</f>
        <v>-359065356.62</v>
      </c>
      <c r="I16" s="33" t="n">
        <f aca="false">E16/C16*100</f>
        <v>82.1034102419745</v>
      </c>
      <c r="J16" s="31" t="n">
        <f aca="false">SUM(J12:J15)</f>
        <v>-333284012.2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5724828.04</v>
      </c>
      <c r="F17" s="35" t="n">
        <f aca="false">[6]вспомогат!H15</f>
        <v>544319.08</v>
      </c>
      <c r="G17" s="36" t="n">
        <f aca="false">[6]вспомогат!I15</f>
        <v>26.7687288471507</v>
      </c>
      <c r="H17" s="37" t="n">
        <f aca="false">[6]вспомогат!J15</f>
        <v>-1489094.92</v>
      </c>
      <c r="I17" s="38" t="n">
        <f aca="false">[6]вспомогат!K15</f>
        <v>90.7427999171323</v>
      </c>
      <c r="J17" s="39" t="n">
        <f aca="false">[6]вспомогат!L15</f>
        <v>-584022.9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73825793.87</v>
      </c>
      <c r="F18" s="28" t="n">
        <f aca="false">[6]вспомогат!H16</f>
        <v>12308150.54</v>
      </c>
      <c r="G18" s="29" t="n">
        <f aca="false">[6]вспомогат!I16</f>
        <v>57.2217973514926</v>
      </c>
      <c r="H18" s="25" t="n">
        <f aca="false">[6]вспомогат!J16</f>
        <v>-9201398.45999999</v>
      </c>
      <c r="I18" s="26" t="n">
        <f aca="false">[6]вспомогат!K16</f>
        <v>110.423038818923</v>
      </c>
      <c r="J18" s="27" t="n">
        <f aca="false">[6]вспомогат!L16</f>
        <v>6968555.87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747223.54</v>
      </c>
      <c r="F20" s="28" t="n">
        <f aca="false">[6]вспомогат!H18</f>
        <v>85909.0900000001</v>
      </c>
      <c r="G20" s="29" t="n">
        <f aca="false">[6]вспомогат!I18</f>
        <v>39.9140892512835</v>
      </c>
      <c r="H20" s="25" t="n">
        <f aca="false">[6]вспомогат!J18</f>
        <v>-129325.91</v>
      </c>
      <c r="I20" s="26" t="n">
        <f aca="false">[6]вспомогат!K18</f>
        <v>123.429477109608</v>
      </c>
      <c r="J20" s="27" t="n">
        <f aca="false">[6]вспомогат!L18</f>
        <v>141838.5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5532708.77</v>
      </c>
      <c r="F21" s="28" t="n">
        <f aca="false">[6]вспомогат!H19</f>
        <v>3625170.64</v>
      </c>
      <c r="G21" s="29" t="n">
        <f aca="false">[6]вспомогат!I19</f>
        <v>41.218362444824</v>
      </c>
      <c r="H21" s="25" t="n">
        <f aca="false">[6]вспомогат!J19</f>
        <v>-5169867.36</v>
      </c>
      <c r="I21" s="26" t="n">
        <f aca="false">[6]вспомогат!K19</f>
        <v>98.381405590515</v>
      </c>
      <c r="J21" s="27" t="n">
        <f aca="false">[6]вспомогат!L19</f>
        <v>-420070.2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6695924.32</v>
      </c>
      <c r="F22" s="28" t="n">
        <f aca="false">[6]вспомогат!H20</f>
        <v>701260.98</v>
      </c>
      <c r="G22" s="29" t="n">
        <f aca="false">[6]вспомогат!I20</f>
        <v>27.1562385761641</v>
      </c>
      <c r="H22" s="25" t="n">
        <f aca="false">[6]вспомогат!J20</f>
        <v>-1881059.02</v>
      </c>
      <c r="I22" s="26" t="n">
        <f aca="false">[6]вспомогат!K20</f>
        <v>81.1225019354042</v>
      </c>
      <c r="J22" s="27" t="n">
        <f aca="false">[6]вспомогат!L20</f>
        <v>-1558165.6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10849998.88</v>
      </c>
      <c r="F23" s="28" t="n">
        <f aca="false">[6]вспомогат!H21</f>
        <v>1139902.16</v>
      </c>
      <c r="G23" s="29" t="n">
        <f aca="false">[6]вспомогат!I21</f>
        <v>32.1076408097228</v>
      </c>
      <c r="H23" s="25" t="n">
        <f aca="false">[6]вспомогат!J21</f>
        <v>-2410349.84</v>
      </c>
      <c r="I23" s="26" t="n">
        <f aca="false">[6]вспомогат!K21</f>
        <v>100.397675511348</v>
      </c>
      <c r="J23" s="27" t="n">
        <f aca="false">[6]вспомогат!L21</f>
        <v>42976.880000000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670828.15</v>
      </c>
      <c r="F24" s="28" t="n">
        <f aca="false">[6]вспомогат!H22</f>
        <v>106371.95</v>
      </c>
      <c r="G24" s="29" t="n">
        <f aca="false">[6]вспомогат!I22</f>
        <v>48.8572248759875</v>
      </c>
      <c r="H24" s="25" t="n">
        <f aca="false">[6]вспомогат!J22</f>
        <v>-111348.05</v>
      </c>
      <c r="I24" s="26" t="n">
        <f aca="false">[6]вспомогат!K22</f>
        <v>111.92967980912</v>
      </c>
      <c r="J24" s="27" t="n">
        <f aca="false">[6]вспомогат!L22</f>
        <v>71498.1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51325.18</v>
      </c>
      <c r="F25" s="28" t="n">
        <f aca="false">[6]вспомогат!H23</f>
        <v>2085.18</v>
      </c>
      <c r="G25" s="29" t="n">
        <f aca="false">[6]вспомогат!I23</f>
        <v>2.0264139941691</v>
      </c>
      <c r="H25" s="25" t="n">
        <f aca="false">[6]вспомогат!J23</f>
        <v>-100814.82</v>
      </c>
      <c r="I25" s="26" t="n">
        <f aca="false">[6]вспомогат!K23</f>
        <v>16.1450707769739</v>
      </c>
      <c r="J25" s="27" t="n">
        <f aca="false">[6]вспомогат!L23</f>
        <v>-266574.8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2652528.88</v>
      </c>
      <c r="F26" s="28" t="n">
        <f aca="false">[6]вспомогат!H24</f>
        <v>3280879.06</v>
      </c>
      <c r="G26" s="29" t="n">
        <f aca="false">[6]вспомогат!I24</f>
        <v>37.174740866302</v>
      </c>
      <c r="H26" s="25" t="n">
        <f aca="false">[6]вспомогат!J24</f>
        <v>-5544680.94</v>
      </c>
      <c r="I26" s="26" t="n">
        <f aca="false">[6]вспомогат!K24</f>
        <v>93.996520649726</v>
      </c>
      <c r="J26" s="27" t="n">
        <f aca="false">[6]вспомогат!L24</f>
        <v>-1446798.1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358390.36</v>
      </c>
      <c r="F27" s="28" t="n">
        <f aca="false">[6]вспомогат!H25</f>
        <v>216327.49</v>
      </c>
      <c r="G27" s="29" t="n">
        <f aca="false">[6]вспомогат!I25</f>
        <v>45.9759650431541</v>
      </c>
      <c r="H27" s="25" t="n">
        <f aca="false">[6]вспомогат!J25</f>
        <v>-254195.51</v>
      </c>
      <c r="I27" s="26" t="n">
        <f aca="false">[6]вспомогат!K25</f>
        <v>87.5784214109613</v>
      </c>
      <c r="J27" s="27" t="n">
        <f aca="false">[6]вспомогат!L25</f>
        <v>-192665.6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9919785.53</v>
      </c>
      <c r="F28" s="28" t="n">
        <f aca="false">[6]вспомогат!H26</f>
        <v>1063289.01</v>
      </c>
      <c r="G28" s="29" t="n">
        <f aca="false">[6]вспомогат!I26</f>
        <v>28.8998878836926</v>
      </c>
      <c r="H28" s="25" t="n">
        <f aca="false">[6]вспомогат!J26</f>
        <v>-2615925.99</v>
      </c>
      <c r="I28" s="26" t="n">
        <f aca="false">[6]вспомогат!K26</f>
        <v>87.944432899518</v>
      </c>
      <c r="J28" s="27" t="n">
        <f aca="false">[6]вспомогат!L26</f>
        <v>-1359820.4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0436.59</v>
      </c>
      <c r="F29" s="28" t="n">
        <f aca="false">[6]вспомогат!H27</f>
        <v>37623.5</v>
      </c>
      <c r="G29" s="29" t="n">
        <f aca="false">[6]вспомогат!I27</f>
        <v>87.5372266170312</v>
      </c>
      <c r="H29" s="25" t="n">
        <f aca="false">[6]вспомогат!J27</f>
        <v>-5356.5</v>
      </c>
      <c r="I29" s="26" t="n">
        <f aca="false">[6]вспомогат!K27</f>
        <v>106.993190496394</v>
      </c>
      <c r="J29" s="27" t="n">
        <f aca="false">[6]вспомогат!L27</f>
        <v>3296.5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1830709.8</v>
      </c>
      <c r="F30" s="28" t="n">
        <f aca="false">[6]вспомогат!H28</f>
        <v>771838.300000001</v>
      </c>
      <c r="G30" s="29" t="n">
        <f aca="false">[6]вспомогат!I28</f>
        <v>18.8806677720205</v>
      </c>
      <c r="H30" s="25" t="n">
        <f aca="false">[6]вспомогат!J28</f>
        <v>-3316143.7</v>
      </c>
      <c r="I30" s="26" t="n">
        <f aca="false">[6]вспомогат!K28</f>
        <v>91.0256186735509</v>
      </c>
      <c r="J30" s="27" t="n">
        <f aca="false">[6]вспомогат!L28</f>
        <v>-1166411.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3812393.47</v>
      </c>
      <c r="F31" s="28" t="n">
        <f aca="false">[6]вспомогат!H29</f>
        <v>525679.79</v>
      </c>
      <c r="G31" s="29" t="n">
        <f aca="false">[6]вспомогат!I29</f>
        <v>35.2620398301293</v>
      </c>
      <c r="H31" s="25" t="n">
        <f aca="false">[6]вспомогат!J29</f>
        <v>-965101.21</v>
      </c>
      <c r="I31" s="26" t="n">
        <f aca="false">[6]вспомогат!K29</f>
        <v>91.563977328486</v>
      </c>
      <c r="J31" s="27" t="n">
        <f aca="false">[6]вспомогат!L29</f>
        <v>-351245.5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5499455.08</v>
      </c>
      <c r="F32" s="28" t="n">
        <f aca="false">[6]вспомогат!H30</f>
        <v>619061.25</v>
      </c>
      <c r="G32" s="29" t="n">
        <f aca="false">[6]вспомогат!I30</f>
        <v>30.4074464840141</v>
      </c>
      <c r="H32" s="25" t="n">
        <f aca="false">[6]вспомогат!J30</f>
        <v>-1416825.75</v>
      </c>
      <c r="I32" s="26" t="n">
        <f aca="false">[6]вспомогат!K30</f>
        <v>75.0155376664419</v>
      </c>
      <c r="J32" s="27" t="n">
        <f aca="false">[6]вспомогат!L30</f>
        <v>-1831632.9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377480.87</v>
      </c>
      <c r="F33" s="28" t="n">
        <f aca="false">[6]вспомогат!H31</f>
        <v>66850.7100000002</v>
      </c>
      <c r="G33" s="29" t="n">
        <f aca="false">[6]вспомогат!I31</f>
        <v>15.0786766994628</v>
      </c>
      <c r="H33" s="25" t="n">
        <f aca="false">[6]вспомогат!J31</f>
        <v>-376495.29</v>
      </c>
      <c r="I33" s="26" t="n">
        <f aca="false">[6]вспомогат!K31</f>
        <v>110.238861118714</v>
      </c>
      <c r="J33" s="27" t="n">
        <f aca="false">[6]вспомогат!L31</f>
        <v>127938.8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2480249</v>
      </c>
      <c r="F34" s="28" t="n">
        <f aca="false">[6]вспомогат!H32</f>
        <v>1463333.45</v>
      </c>
      <c r="G34" s="29" t="n">
        <f aca="false">[6]вспомогат!I32</f>
        <v>30.850522484126</v>
      </c>
      <c r="H34" s="25" t="n">
        <f aca="false">[6]вспомогат!J32</f>
        <v>-3279968.55</v>
      </c>
      <c r="I34" s="26" t="n">
        <f aca="false">[6]вспомогат!K32</f>
        <v>87.9316809834624</v>
      </c>
      <c r="J34" s="27" t="n">
        <f aca="false">[6]вспомогат!L32</f>
        <v>-171287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47340.73</v>
      </c>
      <c r="F35" s="28" t="n">
        <f aca="false">[6]вспомогат!H33</f>
        <v>20487.76</v>
      </c>
      <c r="G35" s="29" t="n">
        <f aca="false">[6]вспомогат!I33</f>
        <v>315.196307692308</v>
      </c>
      <c r="H35" s="25" t="n">
        <f aca="false">[6]вспомогат!J33</f>
        <v>13987.76</v>
      </c>
      <c r="I35" s="26" t="n">
        <f aca="false">[6]вспомогат!K33</f>
        <v>255.895837837838</v>
      </c>
      <c r="J35" s="27" t="n">
        <f aca="false">[6]вспомогат!L33</f>
        <v>28840.7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881211.94</v>
      </c>
      <c r="F36" s="28" t="n">
        <f aca="false">[6]вспомогат!H34</f>
        <v>69431.4299999999</v>
      </c>
      <c r="G36" s="29" t="n">
        <f aca="false">[6]вспомогат!I34</f>
        <v>19.9301983793233</v>
      </c>
      <c r="H36" s="25" t="n">
        <f aca="false">[6]вспомогат!J34</f>
        <v>-278941.57</v>
      </c>
      <c r="I36" s="26" t="n">
        <f aca="false">[6]вспомогат!K34</f>
        <v>71.0542478769485</v>
      </c>
      <c r="J36" s="27" t="n">
        <f aca="false">[6]вспомогат!L34</f>
        <v>-358984.0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194015915.8</v>
      </c>
      <c r="F37" s="31" t="n">
        <f aca="false">SUM(F17:F36)</f>
        <v>26647971.37</v>
      </c>
      <c r="G37" s="32" t="n">
        <f aca="false">F37/D37*100</f>
        <v>40.8831126497424</v>
      </c>
      <c r="H37" s="31" t="n">
        <f aca="false">SUM(H17:H36)</f>
        <v>-38532905.63</v>
      </c>
      <c r="I37" s="33" t="n">
        <f aca="false">E37/C37*100</f>
        <v>98.033421803765</v>
      </c>
      <c r="J37" s="31" t="n">
        <f aca="false">SUM(J17:J36)</f>
        <v>-3892014.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784946.48</v>
      </c>
      <c r="F38" s="28" t="n">
        <f aca="false">[6]вспомогат!H35</f>
        <v>163409.41</v>
      </c>
      <c r="G38" s="29" t="n">
        <f aca="false">[6]вспомогат!I35</f>
        <v>19.8272206967763</v>
      </c>
      <c r="H38" s="25" t="n">
        <f aca="false">[6]вспомогат!J35</f>
        <v>-660757.59</v>
      </c>
      <c r="I38" s="26" t="n">
        <f aca="false">[6]вспомогат!K35</f>
        <v>97.9873152367046</v>
      </c>
      <c r="J38" s="27" t="n">
        <f aca="false">[6]вспомогат!L35</f>
        <v>-57203.5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8866536.43</v>
      </c>
      <c r="F39" s="28" t="n">
        <f aca="false">[6]вспомогат!H36</f>
        <v>1167563.61</v>
      </c>
      <c r="G39" s="29" t="n">
        <f aca="false">[6]вспомогат!I36</f>
        <v>36.5192301196076</v>
      </c>
      <c r="H39" s="25" t="n">
        <f aca="false">[6]вспомогат!J36</f>
        <v>-2029556.39</v>
      </c>
      <c r="I39" s="26" t="n">
        <f aca="false">[6]вспомогат!K36</f>
        <v>80.3555188512738</v>
      </c>
      <c r="J39" s="27" t="n">
        <f aca="false">[6]вспомогат!L36</f>
        <v>-2167598.5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4167533.16</v>
      </c>
      <c r="F40" s="28" t="n">
        <f aca="false">[6]вспомогат!H37</f>
        <v>724320.52</v>
      </c>
      <c r="G40" s="29" t="n">
        <f aca="false">[6]вспомогат!I37</f>
        <v>65.9096345635874</v>
      </c>
      <c r="H40" s="25" t="n">
        <f aca="false">[6]вспомогат!J37</f>
        <v>-374639.48</v>
      </c>
      <c r="I40" s="26" t="n">
        <f aca="false">[6]вспомогат!K37</f>
        <v>92.2477359365102</v>
      </c>
      <c r="J40" s="27" t="n">
        <f aca="false">[6]вспомогат!L37</f>
        <v>-350228.8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3209323.01</v>
      </c>
      <c r="F41" s="28" t="n">
        <f aca="false">[6]вспомогат!H38</f>
        <v>373329.27</v>
      </c>
      <c r="G41" s="29" t="n">
        <f aca="false">[6]вспомогат!I38</f>
        <v>18.16210192942</v>
      </c>
      <c r="H41" s="25" t="n">
        <f aca="false">[6]вспомогат!J38</f>
        <v>-1682210.73</v>
      </c>
      <c r="I41" s="26" t="n">
        <f aca="false">[6]вспомогат!K38</f>
        <v>69.4754000873713</v>
      </c>
      <c r="J41" s="27" t="n">
        <f aca="false">[6]вспомогат!L38</f>
        <v>-1410042.9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2643199.04</v>
      </c>
      <c r="F42" s="28" t="n">
        <f aca="false">[6]вспомогат!H39</f>
        <v>250793.23</v>
      </c>
      <c r="G42" s="29" t="n">
        <f aca="false">[6]вспомогат!I39</f>
        <v>35.5606454403017</v>
      </c>
      <c r="H42" s="25" t="n">
        <f aca="false">[6]вспомогат!J39</f>
        <v>-454461.77</v>
      </c>
      <c r="I42" s="26" t="n">
        <f aca="false">[6]вспомогат!K39</f>
        <v>79.7858964974425</v>
      </c>
      <c r="J42" s="27" t="n">
        <f aca="false">[6]вспомогат!L39</f>
        <v>-669665.9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3949495.44</v>
      </c>
      <c r="F43" s="28" t="n">
        <f aca="false">[6]вспомогат!H40</f>
        <v>478637.92</v>
      </c>
      <c r="G43" s="29" t="n">
        <f aca="false">[6]вспомогат!I40</f>
        <v>40.4245440141618</v>
      </c>
      <c r="H43" s="25" t="n">
        <f aca="false">[6]вспомогат!J40</f>
        <v>-705390.08</v>
      </c>
      <c r="I43" s="26" t="n">
        <f aca="false">[6]вспомогат!K40</f>
        <v>82.6408492965633</v>
      </c>
      <c r="J43" s="27" t="n">
        <f aca="false">[6]вспомогат!L40</f>
        <v>-829612.56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8183221.05</v>
      </c>
      <c r="F44" s="28" t="n">
        <f aca="false">[6]вспомогат!H41</f>
        <v>1335470.28</v>
      </c>
      <c r="G44" s="29" t="n">
        <f aca="false">[6]вспомогат!I41</f>
        <v>46.7479367266335</v>
      </c>
      <c r="H44" s="25" t="n">
        <f aca="false">[6]вспомогат!J41</f>
        <v>-1521276.72</v>
      </c>
      <c r="I44" s="26" t="n">
        <f aca="false">[6]вспомогат!K41</f>
        <v>90.1292675187542</v>
      </c>
      <c r="J44" s="27" t="n">
        <f aca="false">[6]вспомогат!L41</f>
        <v>-896205.9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0966350.23</v>
      </c>
      <c r="F45" s="28" t="n">
        <f aca="false">[6]вспомогат!H42</f>
        <v>1476211.32</v>
      </c>
      <c r="G45" s="29" t="n">
        <f aca="false">[6]вспомогат!I42</f>
        <v>36.2626276471798</v>
      </c>
      <c r="H45" s="25" t="n">
        <f aca="false">[6]вспомогат!J42</f>
        <v>-2594677.68</v>
      </c>
      <c r="I45" s="26" t="n">
        <f aca="false">[6]вспомогат!K42</f>
        <v>77.2175953465316</v>
      </c>
      <c r="J45" s="27" t="n">
        <f aca="false">[6]вспомогат!L42</f>
        <v>-3235529.7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4900789.45</v>
      </c>
      <c r="F46" s="28" t="n">
        <f aca="false">[6]вспомогат!H43</f>
        <v>683075.770000001</v>
      </c>
      <c r="G46" s="29" t="n">
        <f aca="false">[6]вспомогат!I43</f>
        <v>26.9851763915775</v>
      </c>
      <c r="H46" s="25" t="n">
        <f aca="false">[6]вспомогат!J43</f>
        <v>-1848224.23</v>
      </c>
      <c r="I46" s="26" t="n">
        <f aca="false">[6]вспомогат!K43</f>
        <v>76.6412975314531</v>
      </c>
      <c r="J46" s="27" t="n">
        <f aca="false">[6]вспомогат!L43</f>
        <v>-1493660.5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5260207.6</v>
      </c>
      <c r="F47" s="28" t="n">
        <f aca="false">[6]вспомогат!H44</f>
        <v>644605.239999999</v>
      </c>
      <c r="G47" s="29" t="n">
        <f aca="false">[6]вспомогат!I44</f>
        <v>25.5893924374948</v>
      </c>
      <c r="H47" s="25" t="n">
        <f aca="false">[6]вспомогат!J44</f>
        <v>-1874427.76</v>
      </c>
      <c r="I47" s="26" t="n">
        <f aca="false">[6]вспомогат!K44</f>
        <v>77.7366751887922</v>
      </c>
      <c r="J47" s="27" t="n">
        <f aca="false">[6]вспомогат!L44</f>
        <v>-1506492.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1898099.17</v>
      </c>
      <c r="F48" s="28" t="n">
        <f aca="false">[6]вспомогат!H45</f>
        <v>482482.31</v>
      </c>
      <c r="G48" s="29" t="n">
        <f aca="false">[6]вспомогат!I45</f>
        <v>61.583370986723</v>
      </c>
      <c r="H48" s="25" t="n">
        <f aca="false">[6]вспомогат!J45</f>
        <v>-300979.69</v>
      </c>
      <c r="I48" s="26" t="n">
        <f aca="false">[6]вспомогат!K45</f>
        <v>76.9497999734055</v>
      </c>
      <c r="J48" s="27" t="n">
        <f aca="false">[6]вспомогат!L45</f>
        <v>-568572.8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629420.66</v>
      </c>
      <c r="F49" s="28" t="n">
        <f aca="false">[6]вспомогат!H46</f>
        <v>254634.17</v>
      </c>
      <c r="G49" s="29" t="n">
        <f aca="false">[6]вспомогат!I46</f>
        <v>41.9831611749091</v>
      </c>
      <c r="H49" s="25" t="n">
        <f aca="false">[6]вспомогат!J46</f>
        <v>-351880.83</v>
      </c>
      <c r="I49" s="26" t="n">
        <f aca="false">[6]вспомогат!K46</f>
        <v>90.9942653230468</v>
      </c>
      <c r="J49" s="27" t="n">
        <f aca="false">[6]вспомогат!L46</f>
        <v>-161264.3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499362.14</v>
      </c>
      <c r="F50" s="28" t="n">
        <f aca="false">[6]вспомогат!H47</f>
        <v>120561.1</v>
      </c>
      <c r="G50" s="29" t="n">
        <f aca="false">[6]вспомогат!I47</f>
        <v>5.1172465254315</v>
      </c>
      <c r="H50" s="25" t="n">
        <f aca="false">[6]вспомогат!J47</f>
        <v>-2235414.9</v>
      </c>
      <c r="I50" s="26" t="n">
        <f aca="false">[6]вспомогат!K47</f>
        <v>53.6508558744112</v>
      </c>
      <c r="J50" s="27" t="n">
        <f aca="false">[6]вспомогат!L47</f>
        <v>-2159206.8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4516109.21</v>
      </c>
      <c r="F51" s="28" t="n">
        <f aca="false">[6]вспомогат!H48</f>
        <v>680504.4</v>
      </c>
      <c r="G51" s="29" t="n">
        <f aca="false">[6]вспомогат!I48</f>
        <v>36.8882058787657</v>
      </c>
      <c r="H51" s="25" t="n">
        <f aca="false">[6]вспомогат!J48</f>
        <v>-1164270.6</v>
      </c>
      <c r="I51" s="26" t="n">
        <f aca="false">[6]вспомогат!K48</f>
        <v>87.2989516646904</v>
      </c>
      <c r="J51" s="27" t="n">
        <f aca="false">[6]вспомогат!L48</f>
        <v>-657044.7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1894483.25</v>
      </c>
      <c r="F52" s="28" t="n">
        <f aca="false">[6]вспомогат!H49</f>
        <v>173080.28</v>
      </c>
      <c r="G52" s="29" t="n">
        <f aca="false">[6]вспомогат!I49</f>
        <v>23.9292520392645</v>
      </c>
      <c r="H52" s="25" t="n">
        <f aca="false">[6]вспомогат!J49</f>
        <v>-550219.72</v>
      </c>
      <c r="I52" s="26" t="n">
        <f aca="false">[6]вспомогат!K49</f>
        <v>61.369719792679</v>
      </c>
      <c r="J52" s="27" t="n">
        <f aca="false">[6]вспомогат!L49</f>
        <v>-1192516.7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750017.62</v>
      </c>
      <c r="F53" s="28" t="n">
        <f aca="false">[6]вспомогат!H50</f>
        <v>216722.54</v>
      </c>
      <c r="G53" s="29" t="n">
        <f aca="false">[6]вспомогат!I50</f>
        <v>43.2795886170744</v>
      </c>
      <c r="H53" s="25" t="n">
        <f aca="false">[6]вспомогат!J50</f>
        <v>-284027.46</v>
      </c>
      <c r="I53" s="26" t="n">
        <f aca="false">[6]вспомогат!K50</f>
        <v>115.360423203692</v>
      </c>
      <c r="J53" s="27" t="n">
        <f aca="false">[6]вспомогат!L50</f>
        <v>233017.6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2421004.82</v>
      </c>
      <c r="F54" s="28" t="n">
        <f aca="false">[6]вспомогат!H51</f>
        <v>1720594.82</v>
      </c>
      <c r="G54" s="29" t="n">
        <f aca="false">[6]вспомогат!I51</f>
        <v>46.1825302498363</v>
      </c>
      <c r="H54" s="25" t="n">
        <f aca="false">[6]вспомогат!J51</f>
        <v>-2005045.18</v>
      </c>
      <c r="I54" s="26" t="n">
        <f aca="false">[6]вспомогат!K51</f>
        <v>103.712687494364</v>
      </c>
      <c r="J54" s="27" t="n">
        <f aca="false">[6]вспомогат!L51</f>
        <v>444644.8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6170349.87</v>
      </c>
      <c r="F55" s="28" t="n">
        <f aca="false">[6]вспомогат!H52</f>
        <v>1956424.38</v>
      </c>
      <c r="G55" s="29" t="n">
        <f aca="false">[6]вспомогат!I52</f>
        <v>31.3767941315669</v>
      </c>
      <c r="H55" s="25" t="n">
        <f aca="false">[6]вспомогат!J52</f>
        <v>-4278834.62</v>
      </c>
      <c r="I55" s="26" t="n">
        <f aca="false">[6]вспомогат!K52</f>
        <v>84.9093150329451</v>
      </c>
      <c r="J55" s="27" t="n">
        <f aca="false">[6]вспомогат!L52</f>
        <v>-2873909.1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6048365.66</v>
      </c>
      <c r="F56" s="28" t="n">
        <f aca="false">[6]вспомогат!H53</f>
        <v>719676.020000001</v>
      </c>
      <c r="G56" s="29" t="n">
        <f aca="false">[6]вспомогат!I53</f>
        <v>41.645025808393</v>
      </c>
      <c r="H56" s="25" t="n">
        <f aca="false">[6]вспомогат!J53</f>
        <v>-1008443.98</v>
      </c>
      <c r="I56" s="26" t="n">
        <f aca="false">[6]вспомогат!K53</f>
        <v>99.2999621573123</v>
      </c>
      <c r="J56" s="27" t="n">
        <f aca="false">[6]вспомогат!L53</f>
        <v>-42639.3399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2887588.3</v>
      </c>
      <c r="F57" s="28" t="n">
        <f aca="false">[6]вспомогат!H54</f>
        <v>1299673.22</v>
      </c>
      <c r="G57" s="29" t="n">
        <f aca="false">[6]вспомогат!I54</f>
        <v>35.8723511958157</v>
      </c>
      <c r="H57" s="25" t="n">
        <f aca="false">[6]вспомогат!J54</f>
        <v>-2323376.78</v>
      </c>
      <c r="I57" s="26" t="n">
        <f aca="false">[6]вспомогат!K54</f>
        <v>90.3387341097797</v>
      </c>
      <c r="J57" s="27" t="n">
        <f aca="false">[6]вспомогат!L54</f>
        <v>-1378261.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5268696.53</v>
      </c>
      <c r="F58" s="28" t="n">
        <f aca="false">[6]вспомогат!H55</f>
        <v>2082724.98</v>
      </c>
      <c r="G58" s="29" t="n">
        <f aca="false">[6]вспомогат!I55</f>
        <v>35.6450933175878</v>
      </c>
      <c r="H58" s="25" t="n">
        <f aca="false">[6]вспомогат!J55</f>
        <v>-3760225.02</v>
      </c>
      <c r="I58" s="26" t="n">
        <f aca="false">[6]вспомогат!K55</f>
        <v>78.4164207320518</v>
      </c>
      <c r="J58" s="27" t="n">
        <f aca="false">[6]вспомогат!L55</f>
        <v>-4202603.4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336074.4</v>
      </c>
      <c r="F59" s="28" t="n">
        <f aca="false">[6]вспомогат!H56</f>
        <v>282873.22</v>
      </c>
      <c r="G59" s="29" t="n">
        <f aca="false">[6]вспомогат!I56</f>
        <v>40.6640292682226</v>
      </c>
      <c r="H59" s="25" t="n">
        <f aca="false">[6]вспомогат!J56</f>
        <v>-412761.78</v>
      </c>
      <c r="I59" s="26" t="n">
        <f aca="false">[6]вспомогат!K56</f>
        <v>105.489449133217</v>
      </c>
      <c r="J59" s="27" t="n">
        <f aca="false">[6]вспомогат!L56</f>
        <v>121564.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2070251.62</v>
      </c>
      <c r="F60" s="28" t="n">
        <f aca="false">[6]вспомогат!H57</f>
        <v>1565655.43</v>
      </c>
      <c r="G60" s="29" t="n">
        <f aca="false">[6]вспомогат!I57</f>
        <v>44.1519723298534</v>
      </c>
      <c r="H60" s="25" t="n">
        <f aca="false">[6]вспомогат!J57</f>
        <v>-1980404.57</v>
      </c>
      <c r="I60" s="26" t="n">
        <f aca="false">[6]вспомогат!K57</f>
        <v>99.8303879847411</v>
      </c>
      <c r="J60" s="27" t="n">
        <f aca="false">[6]вспомогат!L57</f>
        <v>-20507.380000000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4604843.68</v>
      </c>
      <c r="F61" s="28" t="n">
        <f aca="false">[6]вспомогат!H58</f>
        <v>454453.32</v>
      </c>
      <c r="G61" s="29" t="n">
        <f aca="false">[6]вспомогат!I58</f>
        <v>37.3016995562735</v>
      </c>
      <c r="H61" s="25" t="n">
        <f aca="false">[6]вспомогат!J58</f>
        <v>-763864.68</v>
      </c>
      <c r="I61" s="26" t="n">
        <f aca="false">[6]вспомогат!K58</f>
        <v>99.1289206227014</v>
      </c>
      <c r="J61" s="27" t="n">
        <f aca="false">[6]вспомогат!L58</f>
        <v>-40464.320000000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287490.76</v>
      </c>
      <c r="F62" s="28" t="n">
        <f aca="false">[6]вспомогат!H59</f>
        <v>330719.56</v>
      </c>
      <c r="G62" s="29" t="n">
        <f aca="false">[6]вспомогат!I59</f>
        <v>87.8956158441945</v>
      </c>
      <c r="H62" s="25" t="n">
        <f aca="false">[6]вспомогат!J59</f>
        <v>-45544.4400000002</v>
      </c>
      <c r="I62" s="26" t="n">
        <f aca="false">[6]вспомогат!K59</f>
        <v>133.564013768097</v>
      </c>
      <c r="J62" s="27" t="n">
        <f aca="false">[6]вспомогат!L59</f>
        <v>574835.7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1910484.41</v>
      </c>
      <c r="F63" s="28" t="n">
        <f aca="false">[6]вспомогат!H60</f>
        <v>154470.36</v>
      </c>
      <c r="G63" s="29" t="n">
        <f aca="false">[6]вспомогат!I60</f>
        <v>46.7101179316601</v>
      </c>
      <c r="H63" s="25" t="n">
        <f aca="false">[6]вспомогат!J60</f>
        <v>-176229.64</v>
      </c>
      <c r="I63" s="26" t="n">
        <f aca="false">[6]вспомогат!K60</f>
        <v>129.550716077846</v>
      </c>
      <c r="J63" s="27" t="n">
        <f aca="false">[6]вспомогат!L60</f>
        <v>435784.4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414925.37</v>
      </c>
      <c r="F64" s="28" t="n">
        <f aca="false">[6]вспомогат!H61</f>
        <v>144786.17</v>
      </c>
      <c r="G64" s="29" t="n">
        <f aca="false">[6]вспомогат!I61</f>
        <v>34.0753518474936</v>
      </c>
      <c r="H64" s="25" t="n">
        <f aca="false">[6]вспомогат!J61</f>
        <v>-280113.83</v>
      </c>
      <c r="I64" s="26" t="n">
        <f aca="false">[6]вспомогат!K61</f>
        <v>90.0354669364692</v>
      </c>
      <c r="J64" s="27" t="n">
        <f aca="false">[6]вспомогат!L61</f>
        <v>-156594.6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417100.11</v>
      </c>
      <c r="F65" s="28" t="n">
        <f aca="false">[6]вспомогат!H62</f>
        <v>248704.78</v>
      </c>
      <c r="G65" s="29" t="n">
        <f aca="false">[6]вспомогат!I62</f>
        <v>51.9063866377538</v>
      </c>
      <c r="H65" s="25" t="n">
        <f aca="false">[6]вспомогат!J62</f>
        <v>-230436.22</v>
      </c>
      <c r="I65" s="26" t="n">
        <f aca="false">[6]вспомогат!K62</f>
        <v>113.684141661131</v>
      </c>
      <c r="J65" s="27" t="n">
        <f aca="false">[6]вспомогат!L62</f>
        <v>170576.1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2940087.95</v>
      </c>
      <c r="F66" s="28" t="n">
        <f aca="false">[6]вспомогат!H63</f>
        <v>292178.23</v>
      </c>
      <c r="G66" s="29" t="n">
        <f aca="false">[6]вспомогат!I63</f>
        <v>28.2011707929154</v>
      </c>
      <c r="H66" s="25" t="n">
        <f aca="false">[6]вспомогат!J63</f>
        <v>-743871.77</v>
      </c>
      <c r="I66" s="26" t="n">
        <f aca="false">[6]вспомогат!K63</f>
        <v>102.734542233466</v>
      </c>
      <c r="J66" s="27" t="n">
        <f aca="false">[6]вспомогат!L63</f>
        <v>78257.95000000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2079718.38</v>
      </c>
      <c r="F67" s="28" t="n">
        <f aca="false">[6]вспомогат!H64</f>
        <v>279133.31</v>
      </c>
      <c r="G67" s="29" t="n">
        <f aca="false">[6]вспомогат!I64</f>
        <v>51.9841980192119</v>
      </c>
      <c r="H67" s="25" t="n">
        <f aca="false">[6]вспомогат!J64</f>
        <v>-257824.69</v>
      </c>
      <c r="I67" s="26" t="n">
        <f aca="false">[6]вспомогат!K64</f>
        <v>96.7772254214218</v>
      </c>
      <c r="J67" s="27" t="n">
        <f aca="false">[6]вспомогат!L64</f>
        <v>-69256.620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6807357.7</v>
      </c>
      <c r="F68" s="28" t="n">
        <f aca="false">[6]вспомогат!H65</f>
        <v>1360728.29</v>
      </c>
      <c r="G68" s="29" t="n">
        <f aca="false">[6]вспомогат!I65</f>
        <v>59.3250887983115</v>
      </c>
      <c r="H68" s="25" t="n">
        <f aca="false">[6]вспомогат!J65</f>
        <v>-932952.71</v>
      </c>
      <c r="I68" s="26" t="n">
        <f aca="false">[6]вспомогат!K65</f>
        <v>105.693086324372</v>
      </c>
      <c r="J68" s="27" t="n">
        <f aca="false">[6]вспомогат!L65</f>
        <v>366673.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0543869.71</v>
      </c>
      <c r="F69" s="28" t="n">
        <f aca="false">[6]вспомогат!H66</f>
        <v>1214621.43</v>
      </c>
      <c r="G69" s="29" t="n">
        <f aca="false">[6]вспомогат!I66</f>
        <v>16.504212739435</v>
      </c>
      <c r="H69" s="25" t="n">
        <f aca="false">[6]вспомогат!J66</f>
        <v>-6144841.57</v>
      </c>
      <c r="I69" s="26" t="n">
        <f aca="false">[6]вспомогат!K66</f>
        <v>55.8335987280119</v>
      </c>
      <c r="J69" s="27" t="n">
        <f aca="false">[6]вспомогат!L66</f>
        <v>-8340583.2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6058593.38</v>
      </c>
      <c r="F70" s="28" t="n">
        <f aca="false">[6]вспомогат!H67</f>
        <v>2018884.66</v>
      </c>
      <c r="G70" s="29" t="n">
        <f aca="false">[6]вспомогат!I67</f>
        <v>31.7264489553717</v>
      </c>
      <c r="H70" s="25" t="n">
        <f aca="false">[6]вспомогат!J67</f>
        <v>-4344527.34</v>
      </c>
      <c r="I70" s="26" t="n">
        <f aca="false">[6]вспомогат!K67</f>
        <v>79.9348149648094</v>
      </c>
      <c r="J70" s="27" t="n">
        <f aca="false">[6]вспомогат!L67</f>
        <v>-4031017.6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428716.8</v>
      </c>
      <c r="F71" s="28" t="n">
        <f aca="false">[6]вспомогат!H68</f>
        <v>295865.12</v>
      </c>
      <c r="G71" s="29" t="n">
        <f aca="false">[6]вспомогат!I68</f>
        <v>22.1240649069019</v>
      </c>
      <c r="H71" s="25" t="n">
        <f aca="false">[6]вспомогат!J68</f>
        <v>-1041434.88</v>
      </c>
      <c r="I71" s="26" t="n">
        <f aca="false">[6]вспомогат!K68</f>
        <v>76.1611078358817</v>
      </c>
      <c r="J71" s="27" t="n">
        <f aca="false">[6]вспомогат!L68</f>
        <v>-760203.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1953274.41</v>
      </c>
      <c r="F72" s="28" t="n">
        <f aca="false">[6]вспомогат!H69</f>
        <v>345059.71</v>
      </c>
      <c r="G72" s="29" t="n">
        <f aca="false">[6]вспомогат!I69</f>
        <v>50.2010911392221</v>
      </c>
      <c r="H72" s="25" t="n">
        <f aca="false">[6]вспомогат!J69</f>
        <v>-342295.29</v>
      </c>
      <c r="I72" s="26" t="n">
        <f aca="false">[6]вспомогат!K69</f>
        <v>83.0224958080167</v>
      </c>
      <c r="J72" s="27" t="n">
        <f aca="false">[6]вспомогат!L69</f>
        <v>-399430.5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899591.02</v>
      </c>
      <c r="F73" s="28" t="n">
        <f aca="false">[6]вспомогат!H70</f>
        <v>138565.71</v>
      </c>
      <c r="G73" s="29" t="n">
        <f aca="false">[6]вспомогат!I70</f>
        <v>93.7502689390608</v>
      </c>
      <c r="H73" s="25" t="n">
        <f aca="false">[6]вспомогат!J70</f>
        <v>-9237.29000000004</v>
      </c>
      <c r="I73" s="26" t="n">
        <f aca="false">[6]вспомогат!K70</f>
        <v>163.950417079007</v>
      </c>
      <c r="J73" s="27" t="n">
        <f aca="false">[6]вспомогат!L70</f>
        <v>350894.0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8747655.16</v>
      </c>
      <c r="F74" s="28" t="n">
        <f aca="false">[6]вспомогат!H71</f>
        <v>1095693.61</v>
      </c>
      <c r="G74" s="29" t="n">
        <f aca="false">[6]вспомогат!I71</f>
        <v>28.5805628606501</v>
      </c>
      <c r="H74" s="25" t="n">
        <f aca="false">[6]вспомогат!J71</f>
        <v>-2738008.39</v>
      </c>
      <c r="I74" s="26" t="n">
        <f aca="false">[6]вспомогат!K71</f>
        <v>80.5420057204756</v>
      </c>
      <c r="J74" s="27" t="n">
        <f aca="false">[6]вспомогат!L71</f>
        <v>-2113329.8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632804.38</v>
      </c>
      <c r="F75" s="28" t="n">
        <f aca="false">[6]вспомогат!H72</f>
        <v>612562.11</v>
      </c>
      <c r="G75" s="29" t="n">
        <f aca="false">[6]вспомогат!I72</f>
        <v>50.5725144581446</v>
      </c>
      <c r="H75" s="25" t="n">
        <f aca="false">[6]вспомогат!J72</f>
        <v>-598692.89</v>
      </c>
      <c r="I75" s="26" t="n">
        <f aca="false">[6]вспомогат!K72</f>
        <v>104.502018397463</v>
      </c>
      <c r="J75" s="27" t="n">
        <f aca="false">[6]вспомогат!L72</f>
        <v>199584.3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636101.35</v>
      </c>
      <c r="F76" s="28" t="n">
        <f aca="false">[6]вспомогат!H73</f>
        <v>167989.76</v>
      </c>
      <c r="G76" s="29" t="n">
        <f aca="false">[6]вспомогат!I73</f>
        <v>30.8702561652394</v>
      </c>
      <c r="H76" s="25" t="n">
        <f aca="false">[6]вспомогат!J73</f>
        <v>-376190.24</v>
      </c>
      <c r="I76" s="26" t="n">
        <f aca="false">[6]вспомогат!K73</f>
        <v>85.6032852673106</v>
      </c>
      <c r="J76" s="27" t="n">
        <f aca="false">[6]вспомогат!L73</f>
        <v>-275158.6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534820.82</v>
      </c>
      <c r="F77" s="28" t="n">
        <f aca="false">[6]вспомогат!H74</f>
        <v>396162.04</v>
      </c>
      <c r="G77" s="29" t="n">
        <f aca="false">[6]вспомогат!I74</f>
        <v>180.111314183875</v>
      </c>
      <c r="H77" s="25" t="n">
        <f aca="false">[6]вспомогат!J74</f>
        <v>176208.04</v>
      </c>
      <c r="I77" s="26" t="n">
        <f aca="false">[6]вспомогат!K74</f>
        <v>166.863899265496</v>
      </c>
      <c r="J77" s="27" t="n">
        <f aca="false">[6]вспомогат!L74</f>
        <v>615016.8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286165.69</v>
      </c>
      <c r="F78" s="28" t="n">
        <f aca="false">[6]вспомогат!H75</f>
        <v>380073.03</v>
      </c>
      <c r="G78" s="29" t="n">
        <f aca="false">[6]вспомогат!I75</f>
        <v>101.301481915829</v>
      </c>
      <c r="H78" s="25" t="n">
        <f aca="false">[6]вспомогат!J75</f>
        <v>4883.02999999991</v>
      </c>
      <c r="I78" s="26" t="n">
        <f aca="false">[6]вспомогат!K75</f>
        <v>129.659289002155</v>
      </c>
      <c r="J78" s="27" t="n">
        <f aca="false">[6]вспомогат!L75</f>
        <v>294207.6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518780.75</v>
      </c>
      <c r="F79" s="28" t="n">
        <f aca="false">[6]вспомогат!H76</f>
        <v>438635.88</v>
      </c>
      <c r="G79" s="29" t="n">
        <f aca="false">[6]вспомогат!I76</f>
        <v>52.519229733079</v>
      </c>
      <c r="H79" s="25" t="n">
        <f aca="false">[6]вспомогат!J76</f>
        <v>-396555.12</v>
      </c>
      <c r="I79" s="26" t="n">
        <f aca="false">[6]вспомогат!K76</f>
        <v>100.634775437863</v>
      </c>
      <c r="J79" s="27" t="n">
        <f aca="false">[6]вспомогат!L76</f>
        <v>15887.7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213628.48</v>
      </c>
      <c r="F80" s="28" t="n">
        <f aca="false">[6]вспомогат!H77</f>
        <v>781368.2</v>
      </c>
      <c r="G80" s="29" t="n">
        <f aca="false">[6]вспомогат!I77</f>
        <v>92.1387821714695</v>
      </c>
      <c r="H80" s="25" t="n">
        <f aca="false">[6]вспомогат!J77</f>
        <v>-66665.8000000001</v>
      </c>
      <c r="I80" s="26" t="n">
        <f aca="false">[6]вспомогат!K77</f>
        <v>96.2725937162674</v>
      </c>
      <c r="J80" s="27" t="n">
        <f aca="false">[6]вспомогат!L77</f>
        <v>-85705.5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93941234.24</v>
      </c>
      <c r="F81" s="28" t="n">
        <f aca="false">[6]вспомогат!H78</f>
        <v>13280412.96</v>
      </c>
      <c r="G81" s="29" t="n">
        <f aca="false">[6]вспомогат!I78</f>
        <v>35.9923858957597</v>
      </c>
      <c r="H81" s="25" t="n">
        <f aca="false">[6]вспомогат!J78</f>
        <v>-23617427.04</v>
      </c>
      <c r="I81" s="26" t="n">
        <f aca="false">[6]вспомогат!K78</f>
        <v>90.4710453987449</v>
      </c>
      <c r="J81" s="27" t="n">
        <f aca="false">[6]вспомогат!L78</f>
        <v>-9894455.7600000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7533859.18</v>
      </c>
      <c r="F82" s="28" t="n">
        <f aca="false">[6]вспомогат!H79</f>
        <v>987257.1</v>
      </c>
      <c r="G82" s="29" t="n">
        <f aca="false">[6]вспомогат!I79</f>
        <v>39.0084516057656</v>
      </c>
      <c r="H82" s="25" t="n">
        <f aca="false">[6]вспомогат!J79</f>
        <v>-1543622.9</v>
      </c>
      <c r="I82" s="26" t="n">
        <f aca="false">[6]вспомогат!K79</f>
        <v>97.8143927467987</v>
      </c>
      <c r="J82" s="27" t="n">
        <f aca="false">[6]вспомогат!L79</f>
        <v>-168339.8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2002242.94</v>
      </c>
      <c r="F83" s="28" t="n">
        <f aca="false">[6]вспомогат!H80</f>
        <v>222115.72</v>
      </c>
      <c r="G83" s="29" t="n">
        <f aca="false">[6]вспомогат!I80</f>
        <v>40.4709162068991</v>
      </c>
      <c r="H83" s="25" t="n">
        <f aca="false">[6]вспомогат!J80</f>
        <v>-326712.28</v>
      </c>
      <c r="I83" s="26" t="n">
        <f aca="false">[6]вспомогат!K80</f>
        <v>83.8034507597272</v>
      </c>
      <c r="J83" s="27" t="n">
        <f aca="false">[6]вспомогат!L80</f>
        <v>-386970.0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1361691.67</v>
      </c>
      <c r="F84" s="28" t="n">
        <f aca="false">[6]вспомогат!H81</f>
        <v>5455225.24</v>
      </c>
      <c r="G84" s="29" t="n">
        <f aca="false">[6]вспомогат!I81</f>
        <v>31.8709461669657</v>
      </c>
      <c r="H84" s="25" t="n">
        <f aca="false">[6]вспомогат!J81</f>
        <v>-11661383.76</v>
      </c>
      <c r="I84" s="26" t="n">
        <f aca="false">[6]вспомогат!K81</f>
        <v>61.943350548416</v>
      </c>
      <c r="J84" s="27" t="n">
        <f aca="false">[6]вспомогат!L81</f>
        <v>-19267942.3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6424528.59</v>
      </c>
      <c r="F85" s="28" t="n">
        <f aca="false">[6]вспомогат!H82</f>
        <v>628351.89</v>
      </c>
      <c r="G85" s="29" t="n">
        <f aca="false">[6]вспомогат!I82</f>
        <v>26.416479444522</v>
      </c>
      <c r="H85" s="25" t="n">
        <f aca="false">[6]вспомогат!J82</f>
        <v>-1750284.11</v>
      </c>
      <c r="I85" s="26" t="n">
        <f aca="false">[6]вспомогат!K82</f>
        <v>86.5414073433179</v>
      </c>
      <c r="J85" s="27" t="n">
        <f aca="false">[6]вспомогат!L82</f>
        <v>-999118.4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365500992.07</v>
      </c>
      <c r="F86" s="31" t="n">
        <f aca="false">SUM(F38:F85)</f>
        <v>50577041.63</v>
      </c>
      <c r="G86" s="32" t="n">
        <f aca="false">F86/D86*100</f>
        <v>35.3225733070948</v>
      </c>
      <c r="H86" s="31" t="n">
        <f aca="false">SUM(H38:H85)</f>
        <v>-92609133.37</v>
      </c>
      <c r="I86" s="33" t="n">
        <f aca="false">E86/C86*100</f>
        <v>84.1273827062905</v>
      </c>
      <c r="J86" s="31" t="n">
        <f aca="false">SUM(J38:J85)</f>
        <v>-68960392.9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514693015.12</v>
      </c>
      <c r="F87" s="45" t="n">
        <f aca="false">[6]вспомогат!H83</f>
        <v>444575905.21</v>
      </c>
      <c r="G87" s="46" t="n">
        <f aca="false">[6]вспомогат!I83</f>
        <v>45.137379680535</v>
      </c>
      <c r="H87" s="45" t="n">
        <f aca="false">[6]вспомогат!J83</f>
        <v>-540363646.79</v>
      </c>
      <c r="I87" s="46" t="n">
        <f aca="false">[6]вспомогат!K83</f>
        <v>82.9575993077542</v>
      </c>
      <c r="J87" s="45" t="n">
        <f aca="false">[6]вспомогат!L83</f>
        <v>-516606149.8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3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29:42Z</dcterms:created>
  <dc:creator>08dohod1</dc:creator>
  <dc:description/>
  <dc:language>en-US</dc:language>
  <cp:lastModifiedBy>08dohod1</cp:lastModifiedBy>
  <dcterms:modified xsi:type="dcterms:W3CDTF">2020-03-16T09:30:19Z</dcterms:modified>
  <cp:revision>0</cp:revision>
  <dc:subject/>
  <dc:title/>
</cp:coreProperties>
</file>