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3.2020</v>
          </cell>
        </row>
        <row r="6">
          <cell r="G6" t="str">
            <v>Фактично надійшло на 16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430040632.57</v>
          </cell>
          <cell r="H10">
            <v>108652911.94</v>
          </cell>
          <cell r="I10">
            <v>70.120367558986</v>
          </cell>
          <cell r="J10">
            <v>-46299088.06</v>
          </cell>
          <cell r="K10">
            <v>80.1338056998449</v>
          </cell>
          <cell r="L10">
            <v>-106612567.43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210929808.42</v>
          </cell>
          <cell r="H11">
            <v>216362146.71</v>
          </cell>
          <cell r="I11">
            <v>44.9910889394885</v>
          </cell>
          <cell r="J11">
            <v>-264537853.29</v>
          </cell>
          <cell r="K11">
            <v>82.2000345124393</v>
          </cell>
          <cell r="L11">
            <v>-262220191.58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183015630.94</v>
          </cell>
          <cell r="H12">
            <v>35531804.57</v>
          </cell>
          <cell r="I12">
            <v>46.7013716204671</v>
          </cell>
          <cell r="J12">
            <v>-40551195.43</v>
          </cell>
          <cell r="K12">
            <v>90.5534948263983</v>
          </cell>
          <cell r="L12">
            <v>-19092119.06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30205209.02</v>
          </cell>
          <cell r="H13">
            <v>23725011.29</v>
          </cell>
          <cell r="I13">
            <v>42.2901957914813</v>
          </cell>
          <cell r="J13">
            <v>-32375488.71</v>
          </cell>
          <cell r="K13">
            <v>80.7554293883424</v>
          </cell>
          <cell r="L13">
            <v>-31028790.98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20916921.27</v>
          </cell>
          <cell r="H14">
            <v>3011112.67</v>
          </cell>
          <cell r="I14">
            <v>35.2713209558393</v>
          </cell>
          <cell r="J14">
            <v>-5525887.33</v>
          </cell>
          <cell r="K14">
            <v>81.1208159426641</v>
          </cell>
          <cell r="L14">
            <v>-4867978.73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5788354.84</v>
          </cell>
          <cell r="H15">
            <v>607845.88</v>
          </cell>
          <cell r="I15">
            <v>29.892873758123</v>
          </cell>
          <cell r="J15">
            <v>-1425568.12</v>
          </cell>
          <cell r="K15">
            <v>91.7497471409612</v>
          </cell>
          <cell r="L15">
            <v>-520496.16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74329754.82</v>
          </cell>
          <cell r="H16">
            <v>12812111.49</v>
          </cell>
          <cell r="I16">
            <v>59.5647611672378</v>
          </cell>
          <cell r="J16">
            <v>-8697437.51000001</v>
          </cell>
          <cell r="K16">
            <v>111.176825491953</v>
          </cell>
          <cell r="L16">
            <v>7472516.81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779952.82</v>
          </cell>
          <cell r="H18">
            <v>118638.37</v>
          </cell>
          <cell r="I18">
            <v>55.1203893418821</v>
          </cell>
          <cell r="J18">
            <v>-96596.63</v>
          </cell>
          <cell r="K18">
            <v>128.835835047119</v>
          </cell>
          <cell r="L18">
            <v>174567.82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6084366.72</v>
          </cell>
          <cell r="H19">
            <v>4176828.59</v>
          </cell>
          <cell r="I19">
            <v>47.4907395510969</v>
          </cell>
          <cell r="J19">
            <v>-4618209.41</v>
          </cell>
          <cell r="K19">
            <v>100.507027474784</v>
          </cell>
          <cell r="L19">
            <v>131587.719999999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6799447.57</v>
          </cell>
          <cell r="H20">
            <v>804784.23</v>
          </cell>
          <cell r="I20">
            <v>31.1651627218935</v>
          </cell>
          <cell r="J20">
            <v>-1777535.77</v>
          </cell>
          <cell r="K20">
            <v>82.3767074262578</v>
          </cell>
          <cell r="L20">
            <v>-1454642.43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11091628.87</v>
          </cell>
          <cell r="H21">
            <v>1381532.15</v>
          </cell>
          <cell r="I21">
            <v>38.9136362714534</v>
          </cell>
          <cell r="J21">
            <v>-2168719.85</v>
          </cell>
          <cell r="K21">
            <v>102.633536509873</v>
          </cell>
          <cell r="L21">
            <v>284606.869999999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682567.52</v>
          </cell>
          <cell r="H22">
            <v>118111.32</v>
          </cell>
          <cell r="I22">
            <v>54.2491824361566</v>
          </cell>
          <cell r="J22">
            <v>-99608.6799999999</v>
          </cell>
          <cell r="K22">
            <v>113.888428745432</v>
          </cell>
          <cell r="L22">
            <v>83237.52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51444.18</v>
          </cell>
          <cell r="H23">
            <v>2204.18</v>
          </cell>
          <cell r="I23">
            <v>2.1420602526725</v>
          </cell>
          <cell r="J23">
            <v>-100695.82</v>
          </cell>
          <cell r="K23">
            <v>16.1825039320541</v>
          </cell>
          <cell r="L23">
            <v>-266455.82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3032388.16</v>
          </cell>
          <cell r="H24">
            <v>3660738.34</v>
          </cell>
          <cell r="I24">
            <v>41.4788221937192</v>
          </cell>
          <cell r="J24">
            <v>-5164821.66</v>
          </cell>
          <cell r="K24">
            <v>95.5727442513229</v>
          </cell>
          <cell r="L24">
            <v>-1066938.84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361092.01</v>
          </cell>
          <cell r="H25">
            <v>219029.14</v>
          </cell>
          <cell r="I25">
            <v>46.5501452638872</v>
          </cell>
          <cell r="J25">
            <v>-251493.86</v>
          </cell>
          <cell r="K25">
            <v>87.7526027429055</v>
          </cell>
          <cell r="L25">
            <v>-189963.99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10058465.36</v>
          </cell>
          <cell r="H26">
            <v>1201968.84</v>
          </cell>
          <cell r="I26">
            <v>32.6691655692858</v>
          </cell>
          <cell r="J26">
            <v>-2477246.16</v>
          </cell>
          <cell r="K26">
            <v>89.1739069609346</v>
          </cell>
          <cell r="L26">
            <v>-1221140.64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50436.59</v>
          </cell>
          <cell r="H27">
            <v>37623.5</v>
          </cell>
          <cell r="I27">
            <v>87.5372266170312</v>
          </cell>
          <cell r="J27">
            <v>-5356.5</v>
          </cell>
          <cell r="K27">
            <v>106.993190496394</v>
          </cell>
          <cell r="L27">
            <v>3296.59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1885239.05</v>
          </cell>
          <cell r="H28">
            <v>826367.550000001</v>
          </cell>
          <cell r="I28">
            <v>20.2145594085297</v>
          </cell>
          <cell r="J28">
            <v>-3261614.45</v>
          </cell>
          <cell r="K28">
            <v>91.4451673566785</v>
          </cell>
          <cell r="L28">
            <v>-1111881.95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3963505.57</v>
          </cell>
          <cell r="H29">
            <v>676791.89</v>
          </cell>
          <cell r="I29">
            <v>45.3984783814658</v>
          </cell>
          <cell r="J29">
            <v>-813989.11</v>
          </cell>
          <cell r="K29">
            <v>95.1933049431039</v>
          </cell>
          <cell r="L29">
            <v>-200133.43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5628571.77</v>
          </cell>
          <cell r="H30">
            <v>748177.94</v>
          </cell>
          <cell r="I30">
            <v>36.7494826579275</v>
          </cell>
          <cell r="J30">
            <v>-1287709.06</v>
          </cell>
          <cell r="K30">
            <v>76.776759056773</v>
          </cell>
          <cell r="L30">
            <v>-1702516.23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395972.68</v>
          </cell>
          <cell r="H31">
            <v>85342.52</v>
          </cell>
          <cell r="I31">
            <v>19.2496424914175</v>
          </cell>
          <cell r="J31">
            <v>-358003.48</v>
          </cell>
          <cell r="K31">
            <v>111.718748149322</v>
          </cell>
          <cell r="L31">
            <v>146430.68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2616117.7</v>
          </cell>
          <cell r="H32">
            <v>1599202.15</v>
          </cell>
          <cell r="I32">
            <v>33.7149553201546</v>
          </cell>
          <cell r="J32">
            <v>-3144099.85</v>
          </cell>
          <cell r="K32">
            <v>88.8889666260836</v>
          </cell>
          <cell r="L32">
            <v>-1577002.3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47853.99</v>
          </cell>
          <cell r="H33">
            <v>21001.02</v>
          </cell>
          <cell r="I33">
            <v>323.092615384615</v>
          </cell>
          <cell r="J33">
            <v>14501.02</v>
          </cell>
          <cell r="K33">
            <v>258.670216216216</v>
          </cell>
          <cell r="L33">
            <v>29353.99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887723.76</v>
          </cell>
          <cell r="H34">
            <v>75943.25</v>
          </cell>
          <cell r="I34">
            <v>21.7994075315825</v>
          </cell>
          <cell r="J34">
            <v>-272429.75</v>
          </cell>
          <cell r="K34">
            <v>71.5793116571897</v>
          </cell>
          <cell r="L34">
            <v>-352472.24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2788023.73</v>
          </cell>
          <cell r="H35">
            <v>166486.66</v>
          </cell>
          <cell r="I35">
            <v>20.2005976943993</v>
          </cell>
          <cell r="J35">
            <v>-657680.34</v>
          </cell>
          <cell r="K35">
            <v>98.0955871435357</v>
          </cell>
          <cell r="L35">
            <v>-54126.27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9043170.33</v>
          </cell>
          <cell r="H36">
            <v>1344197.51</v>
          </cell>
          <cell r="I36">
            <v>42.0440117981183</v>
          </cell>
          <cell r="J36">
            <v>-1852922.49</v>
          </cell>
          <cell r="K36">
            <v>81.956314020084</v>
          </cell>
          <cell r="L36">
            <v>-1990964.67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4215717.1</v>
          </cell>
          <cell r="H37">
            <v>772504.46</v>
          </cell>
          <cell r="I37">
            <v>70.2941380941981</v>
          </cell>
          <cell r="J37">
            <v>-326455.540000001</v>
          </cell>
          <cell r="K37">
            <v>93.3142803892724</v>
          </cell>
          <cell r="L37">
            <v>-302044.9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3261718.24</v>
          </cell>
          <cell r="H38">
            <v>425724.5</v>
          </cell>
          <cell r="I38">
            <v>20.7110783541065</v>
          </cell>
          <cell r="J38">
            <v>-1629815.5</v>
          </cell>
          <cell r="K38">
            <v>70.6096516275177</v>
          </cell>
          <cell r="L38">
            <v>-1357647.76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3279314.35</v>
          </cell>
          <cell r="H39">
            <v>886908.54</v>
          </cell>
          <cell r="I39">
            <v>125.757143160984</v>
          </cell>
          <cell r="J39">
            <v>181653.54</v>
          </cell>
          <cell r="K39">
            <v>98.987261780966</v>
          </cell>
          <cell r="L39">
            <v>-33550.6499999999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3965395.16</v>
          </cell>
          <cell r="H40">
            <v>494537.64</v>
          </cell>
          <cell r="I40">
            <v>41.7673940143308</v>
          </cell>
          <cell r="J40">
            <v>-689490.36</v>
          </cell>
          <cell r="K40">
            <v>82.9735415060718</v>
          </cell>
          <cell r="L40">
            <v>-813712.84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8301792.81</v>
          </cell>
          <cell r="H41">
            <v>1454042.04</v>
          </cell>
          <cell r="I41">
            <v>50.8985233904157</v>
          </cell>
          <cell r="J41">
            <v>-1402704.96</v>
          </cell>
          <cell r="K41">
            <v>91.4352063186366</v>
          </cell>
          <cell r="L41">
            <v>-777634.19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11210776.67</v>
          </cell>
          <cell r="H42">
            <v>1720637.76</v>
          </cell>
          <cell r="I42">
            <v>42.2668797896479</v>
          </cell>
          <cell r="J42">
            <v>-2350251.24</v>
          </cell>
          <cell r="K42">
            <v>78.9386804423076</v>
          </cell>
          <cell r="L42">
            <v>-2991103.33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4943703.18</v>
          </cell>
          <cell r="H43">
            <v>725989.5</v>
          </cell>
          <cell r="I43">
            <v>28.6805001382689</v>
          </cell>
          <cell r="J43">
            <v>-1805310.5</v>
          </cell>
          <cell r="K43">
            <v>77.3124065400464</v>
          </cell>
          <cell r="L43">
            <v>-1450746.82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5335190.42</v>
          </cell>
          <cell r="H44">
            <v>719588.06</v>
          </cell>
          <cell r="I44">
            <v>28.5660433983993</v>
          </cell>
          <cell r="J44">
            <v>-1799444.94</v>
          </cell>
          <cell r="K44">
            <v>78.8447902227083</v>
          </cell>
          <cell r="L44">
            <v>-1431509.58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1920553.35</v>
          </cell>
          <cell r="H45">
            <v>504936.49</v>
          </cell>
          <cell r="I45">
            <v>64.449391291473</v>
          </cell>
          <cell r="J45">
            <v>-278525.51</v>
          </cell>
          <cell r="K45">
            <v>77.8601025997782</v>
          </cell>
          <cell r="L45">
            <v>-546118.65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720058.71</v>
          </cell>
          <cell r="H46">
            <v>345272.22</v>
          </cell>
          <cell r="I46">
            <v>56.9272351054797</v>
          </cell>
          <cell r="J46">
            <v>-261242.78</v>
          </cell>
          <cell r="K46">
            <v>96.0559065385593</v>
          </cell>
          <cell r="L46">
            <v>-70626.29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503928</v>
          </cell>
          <cell r="H47">
            <v>125126.96</v>
          </cell>
          <cell r="I47">
            <v>5.31104561336788</v>
          </cell>
          <cell r="J47">
            <v>-2230849.04</v>
          </cell>
          <cell r="K47">
            <v>53.7488657997767</v>
          </cell>
          <cell r="L47">
            <v>-2154641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4565932.82</v>
          </cell>
          <cell r="H48">
            <v>730328.01</v>
          </cell>
          <cell r="I48">
            <v>39.5890019108021</v>
          </cell>
          <cell r="J48">
            <v>-1114446.99</v>
          </cell>
          <cell r="K48">
            <v>88.2620702959935</v>
          </cell>
          <cell r="L48">
            <v>-607221.18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2146005.35</v>
          </cell>
          <cell r="H49">
            <v>424602.38</v>
          </cell>
          <cell r="I49">
            <v>58.7034950919397</v>
          </cell>
          <cell r="J49">
            <v>-298697.62</v>
          </cell>
          <cell r="K49">
            <v>69.5175040492387</v>
          </cell>
          <cell r="L49">
            <v>-940994.65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778715.06</v>
          </cell>
          <cell r="H50">
            <v>245419.98</v>
          </cell>
          <cell r="I50">
            <v>49.0104802795806</v>
          </cell>
          <cell r="J50">
            <v>-255330.02</v>
          </cell>
          <cell r="K50">
            <v>117.252146341463</v>
          </cell>
          <cell r="L50">
            <v>261715.06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2581886.56</v>
          </cell>
          <cell r="H51">
            <v>1881476.56</v>
          </cell>
          <cell r="I51">
            <v>50.5007612114966</v>
          </cell>
          <cell r="J51">
            <v>-1844163.44</v>
          </cell>
          <cell r="K51">
            <v>105.056015016249</v>
          </cell>
          <cell r="L51">
            <v>605526.560000001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6440183.17</v>
          </cell>
          <cell r="H52">
            <v>2226257.68</v>
          </cell>
          <cell r="I52">
            <v>35.7043336932756</v>
          </cell>
          <cell r="J52">
            <v>-4009001.32</v>
          </cell>
          <cell r="K52">
            <v>86.3261897981959</v>
          </cell>
          <cell r="L52">
            <v>-2604075.83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6091105.09</v>
          </cell>
          <cell r="H53">
            <v>762415.45</v>
          </cell>
          <cell r="I53">
            <v>44.1182007036549</v>
          </cell>
          <cell r="J53">
            <v>-965704.55</v>
          </cell>
          <cell r="K53">
            <v>100.001643242782</v>
          </cell>
          <cell r="L53">
            <v>100.089999999851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2984078.53</v>
          </cell>
          <cell r="H54">
            <v>1396163.45</v>
          </cell>
          <cell r="I54">
            <v>38.5355832792813</v>
          </cell>
          <cell r="J54">
            <v>-2226886.55</v>
          </cell>
          <cell r="K54">
            <v>91.0151062151922</v>
          </cell>
          <cell r="L54">
            <v>-1281771.47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5461330.88</v>
          </cell>
          <cell r="H55">
            <v>2275359.33</v>
          </cell>
          <cell r="I55">
            <v>38.9419613380227</v>
          </cell>
          <cell r="J55">
            <v>-3567590.67</v>
          </cell>
          <cell r="K55">
            <v>79.4057452763811</v>
          </cell>
          <cell r="L55">
            <v>-4009969.12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458139.23</v>
          </cell>
          <cell r="H56">
            <v>404938.05</v>
          </cell>
          <cell r="I56">
            <v>58.2112817785189</v>
          </cell>
          <cell r="J56">
            <v>-290696.95</v>
          </cell>
          <cell r="K56">
            <v>111.001496042014</v>
          </cell>
          <cell r="L56">
            <v>243629.23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2293268.2</v>
          </cell>
          <cell r="H57">
            <v>1788672.01</v>
          </cell>
          <cell r="I57">
            <v>50.441109569494</v>
          </cell>
          <cell r="J57">
            <v>-1757387.99</v>
          </cell>
          <cell r="K57">
            <v>101.674908911839</v>
          </cell>
          <cell r="L57">
            <v>202509.199999999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4653965.62</v>
          </cell>
          <cell r="H58">
            <v>503575.26</v>
          </cell>
          <cell r="I58">
            <v>41.3336468803712</v>
          </cell>
          <cell r="J58">
            <v>-714742.74</v>
          </cell>
          <cell r="K58">
            <v>100.18637343315</v>
          </cell>
          <cell r="L58">
            <v>8657.62000000011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339846.6</v>
          </cell>
          <cell r="H59">
            <v>383075.4</v>
          </cell>
          <cell r="I59">
            <v>101.810271511492</v>
          </cell>
          <cell r="J59">
            <v>6811.40000000014</v>
          </cell>
          <cell r="K59">
            <v>136.621012404717</v>
          </cell>
          <cell r="L59">
            <v>627191.6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1914918.29</v>
          </cell>
          <cell r="H60">
            <v>158904.24</v>
          </cell>
          <cell r="I60">
            <v>48.0508739038403</v>
          </cell>
          <cell r="J60">
            <v>-171795.76</v>
          </cell>
          <cell r="K60">
            <v>129.851379263579</v>
          </cell>
          <cell r="L60">
            <v>440218.29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430042.51</v>
          </cell>
          <cell r="H61">
            <v>159903.31</v>
          </cell>
          <cell r="I61">
            <v>37.6331630971994</v>
          </cell>
          <cell r="J61">
            <v>-264996.69</v>
          </cell>
          <cell r="K61">
            <v>90.9974107870088</v>
          </cell>
          <cell r="L61">
            <v>-141477.49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421264.42</v>
          </cell>
          <cell r="H62">
            <v>252869.09</v>
          </cell>
          <cell r="I62">
            <v>52.775506583657</v>
          </cell>
          <cell r="J62">
            <v>-226271.91</v>
          </cell>
          <cell r="K62">
            <v>114.018215453533</v>
          </cell>
          <cell r="L62">
            <v>174740.42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2962154.24</v>
          </cell>
          <cell r="H63">
            <v>314244.52</v>
          </cell>
          <cell r="I63">
            <v>30.3310187732252</v>
          </cell>
          <cell r="J63">
            <v>-721805.48</v>
          </cell>
          <cell r="K63">
            <v>103.505597467355</v>
          </cell>
          <cell r="L63">
            <v>100324.24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2088655.17</v>
          </cell>
          <cell r="H64">
            <v>288070.1</v>
          </cell>
          <cell r="I64">
            <v>53.6485348947217</v>
          </cell>
          <cell r="J64">
            <v>-248887.9</v>
          </cell>
          <cell r="K64">
            <v>97.1930883328098</v>
          </cell>
          <cell r="L64">
            <v>-60319.8300000001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7008551.47</v>
          </cell>
          <cell r="H65">
            <v>1561922.06</v>
          </cell>
          <cell r="I65">
            <v>68.0967431826832</v>
          </cell>
          <cell r="J65">
            <v>-731758.94</v>
          </cell>
          <cell r="K65">
            <v>108.816881405764</v>
          </cell>
          <cell r="L65">
            <v>567867.47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10659381.44</v>
          </cell>
          <cell r="H66">
            <v>1330133.16</v>
          </cell>
          <cell r="I66">
            <v>18.0737801114022</v>
          </cell>
          <cell r="J66">
            <v>-6029329.84</v>
          </cell>
          <cell r="K66">
            <v>56.4452750630373</v>
          </cell>
          <cell r="L66">
            <v>-8225071.56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6275623.53</v>
          </cell>
          <cell r="H67">
            <v>2235914.81</v>
          </cell>
          <cell r="I67">
            <v>35.1370429888871</v>
          </cell>
          <cell r="J67">
            <v>-4127497.19</v>
          </cell>
          <cell r="K67">
            <v>81.0151253302018</v>
          </cell>
          <cell r="L67">
            <v>-3813987.47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453001.43</v>
          </cell>
          <cell r="H68">
            <v>320149.75</v>
          </cell>
          <cell r="I68">
            <v>23.9400097210798</v>
          </cell>
          <cell r="J68">
            <v>-1017150.25</v>
          </cell>
          <cell r="K68">
            <v>76.9226393261669</v>
          </cell>
          <cell r="L68">
            <v>-735918.57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1972302.39</v>
          </cell>
          <cell r="H69">
            <v>364087.69</v>
          </cell>
          <cell r="I69">
            <v>52.9693811785758</v>
          </cell>
          <cell r="J69">
            <v>-323267.31</v>
          </cell>
          <cell r="K69">
            <v>83.8312661383386</v>
          </cell>
          <cell r="L69">
            <v>-380402.61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909151.12</v>
          </cell>
          <cell r="H70">
            <v>148125.81</v>
          </cell>
          <cell r="I70">
            <v>100.218405580401</v>
          </cell>
          <cell r="J70">
            <v>322.809999999939</v>
          </cell>
          <cell r="K70">
            <v>165.6927448118</v>
          </cell>
          <cell r="L70">
            <v>360454.12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8946720.01</v>
          </cell>
          <cell r="H71">
            <v>1294758.46</v>
          </cell>
          <cell r="I71">
            <v>33.7730595648801</v>
          </cell>
          <cell r="J71">
            <v>-2538943.54</v>
          </cell>
          <cell r="K71">
            <v>82.3748491504224</v>
          </cell>
          <cell r="L71">
            <v>-1914264.99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4670535.29</v>
          </cell>
          <cell r="H72">
            <v>650293.02</v>
          </cell>
          <cell r="I72">
            <v>53.6875406087075</v>
          </cell>
          <cell r="J72">
            <v>-560961.98</v>
          </cell>
          <cell r="K72">
            <v>105.353113312671</v>
          </cell>
          <cell r="L72">
            <v>237315.29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677236.96</v>
          </cell>
          <cell r="H73">
            <v>209125.37</v>
          </cell>
          <cell r="I73">
            <v>38.4294479767724</v>
          </cell>
          <cell r="J73">
            <v>-335054.63</v>
          </cell>
          <cell r="K73">
            <v>87.7555622992162</v>
          </cell>
          <cell r="L73">
            <v>-234023.04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540036.27</v>
          </cell>
          <cell r="H74">
            <v>401377.49</v>
          </cell>
          <cell r="I74">
            <v>182.482469061713</v>
          </cell>
          <cell r="J74">
            <v>181423.49</v>
          </cell>
          <cell r="K74">
            <v>167.430916804015</v>
          </cell>
          <cell r="L74">
            <v>620232.27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1312212.61</v>
          </cell>
          <cell r="H75">
            <v>406119.95</v>
          </cell>
          <cell r="I75">
            <v>108.243809803033</v>
          </cell>
          <cell r="J75">
            <v>30929.9500000001</v>
          </cell>
          <cell r="K75">
            <v>132.285097756155</v>
          </cell>
          <cell r="L75">
            <v>320254.61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535025.05</v>
          </cell>
          <cell r="H76">
            <v>454880.18</v>
          </cell>
          <cell r="I76">
            <v>54.4642099831056</v>
          </cell>
          <cell r="J76">
            <v>-380310.82</v>
          </cell>
          <cell r="K76">
            <v>101.283796390817</v>
          </cell>
          <cell r="L76">
            <v>32132.0499999998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226168.32</v>
          </cell>
          <cell r="H77">
            <v>793908.04</v>
          </cell>
          <cell r="I77">
            <v>93.6174776011339</v>
          </cell>
          <cell r="J77">
            <v>-54125.9600000002</v>
          </cell>
          <cell r="K77">
            <v>96.8179620707561</v>
          </cell>
          <cell r="L77">
            <v>-73165.6800000002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95496410.59</v>
          </cell>
          <cell r="H78">
            <v>14835589.31</v>
          </cell>
          <cell r="I78">
            <v>40.2072026709423</v>
          </cell>
          <cell r="J78">
            <v>-22062250.69</v>
          </cell>
          <cell r="K78">
            <v>91.9687735401961</v>
          </cell>
          <cell r="L78">
            <v>-8339279.41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7663177.13</v>
          </cell>
          <cell r="H79">
            <v>1116575.05</v>
          </cell>
          <cell r="I79">
            <v>44.1180557750664</v>
          </cell>
          <cell r="J79">
            <v>-1414304.95</v>
          </cell>
          <cell r="K79">
            <v>99.4933671539777</v>
          </cell>
          <cell r="L79">
            <v>-39021.8700000001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2014576.85</v>
          </cell>
          <cell r="H80">
            <v>234449.63</v>
          </cell>
          <cell r="I80">
            <v>42.7182341279964</v>
          </cell>
          <cell r="J80">
            <v>-314378.37</v>
          </cell>
          <cell r="K80">
            <v>84.3196839293943</v>
          </cell>
          <cell r="L80">
            <v>-374636.15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31699656.68</v>
          </cell>
          <cell r="H81">
            <v>5793190.25</v>
          </cell>
          <cell r="I81">
            <v>33.8454319427405</v>
          </cell>
          <cell r="J81">
            <v>-11323418.75</v>
          </cell>
          <cell r="K81">
            <v>62.6108746509999</v>
          </cell>
          <cell r="L81">
            <v>-18929977.32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6526328.03</v>
          </cell>
          <cell r="H82">
            <v>730151.33</v>
          </cell>
          <cell r="I82">
            <v>30.6962195981226</v>
          </cell>
          <cell r="J82">
            <v>-1648484.67</v>
          </cell>
          <cell r="K82">
            <v>87.912693451076</v>
          </cell>
          <cell r="L82">
            <v>-897318.97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543337317.96</v>
          </cell>
          <cell r="H83">
            <v>473220208.05</v>
          </cell>
          <cell r="I83">
            <v>48.0456092040458</v>
          </cell>
          <cell r="J83">
            <v>-511719343.95</v>
          </cell>
          <cell r="K83">
            <v>83.9025506728564</v>
          </cell>
          <cell r="L83">
            <v>-487961847.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430040632.57</v>
      </c>
      <c r="F10" s="23" t="n">
        <f aca="false">[6]вспомогат!H10</f>
        <v>108652911.94</v>
      </c>
      <c r="G10" s="24" t="n">
        <f aca="false">[6]вспомогат!I10</f>
        <v>70.120367558986</v>
      </c>
      <c r="H10" s="25" t="n">
        <f aca="false">[6]вспомогат!J10</f>
        <v>-46299088.06</v>
      </c>
      <c r="I10" s="26" t="n">
        <f aca="false">[6]вспомогат!K10</f>
        <v>80.1338056998449</v>
      </c>
      <c r="J10" s="27" t="n">
        <f aca="false">[6]вспомогат!L10</f>
        <v>-106612567.4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210929808.42</v>
      </c>
      <c r="F12" s="28" t="n">
        <f aca="false">[6]вспомогат!H11</f>
        <v>216362146.71</v>
      </c>
      <c r="G12" s="29" t="n">
        <f aca="false">[6]вспомогат!I11</f>
        <v>44.9910889394885</v>
      </c>
      <c r="H12" s="25" t="n">
        <f aca="false">[6]вспомогат!J11</f>
        <v>-264537853.29</v>
      </c>
      <c r="I12" s="26" t="n">
        <f aca="false">[6]вспомогат!K11</f>
        <v>82.2000345124393</v>
      </c>
      <c r="J12" s="27" t="n">
        <f aca="false">[6]вспомогат!L11</f>
        <v>-262220191.5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183015630.94</v>
      </c>
      <c r="F13" s="28" t="n">
        <f aca="false">[6]вспомогат!H12</f>
        <v>35531804.57</v>
      </c>
      <c r="G13" s="29" t="n">
        <f aca="false">[6]вспомогат!I12</f>
        <v>46.7013716204671</v>
      </c>
      <c r="H13" s="25" t="n">
        <f aca="false">[6]вспомогат!J12</f>
        <v>-40551195.43</v>
      </c>
      <c r="I13" s="26" t="n">
        <f aca="false">[6]вспомогат!K12</f>
        <v>90.5534948263983</v>
      </c>
      <c r="J13" s="27" t="n">
        <f aca="false">[6]вспомогат!L12</f>
        <v>-19092119.0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30205209.02</v>
      </c>
      <c r="F14" s="28" t="n">
        <f aca="false">[6]вспомогат!H13</f>
        <v>23725011.29</v>
      </c>
      <c r="G14" s="29" t="n">
        <f aca="false">[6]вспомогат!I13</f>
        <v>42.2901957914813</v>
      </c>
      <c r="H14" s="25" t="n">
        <f aca="false">[6]вспомогат!J13</f>
        <v>-32375488.71</v>
      </c>
      <c r="I14" s="26" t="n">
        <f aca="false">[6]вспомогат!K13</f>
        <v>80.7554293883424</v>
      </c>
      <c r="J14" s="27" t="n">
        <f aca="false">[6]вспомогат!L13</f>
        <v>-31028790.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20916921.27</v>
      </c>
      <c r="F15" s="28" t="n">
        <f aca="false">[6]вспомогат!H14</f>
        <v>3011112.67</v>
      </c>
      <c r="G15" s="29" t="n">
        <f aca="false">[6]вспомогат!I14</f>
        <v>35.2713209558393</v>
      </c>
      <c r="H15" s="25" t="n">
        <f aca="false">[6]вспомогат!J14</f>
        <v>-5525887.33</v>
      </c>
      <c r="I15" s="26" t="n">
        <f aca="false">[6]вспомогат!K14</f>
        <v>81.1208159426641</v>
      </c>
      <c r="J15" s="27" t="n">
        <f aca="false">[6]вспомогат!L14</f>
        <v>-4867978.7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545067569.65</v>
      </c>
      <c r="F16" s="31" t="n">
        <f aca="false">SUM(F12:F15)</f>
        <v>278630075.24</v>
      </c>
      <c r="G16" s="32" t="n">
        <f aca="false">F16/D16*100</f>
        <v>44.8231799369551</v>
      </c>
      <c r="H16" s="31" t="n">
        <f aca="false">SUM(H12:H15)</f>
        <v>-342990424.76</v>
      </c>
      <c r="I16" s="33" t="n">
        <f aca="false">E16/C16*100</f>
        <v>82.9665973447071</v>
      </c>
      <c r="J16" s="31" t="n">
        <f aca="false">SUM(J12:J15)</f>
        <v>-317209080.35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5788354.84</v>
      </c>
      <c r="F17" s="35" t="n">
        <f aca="false">[6]вспомогат!H15</f>
        <v>607845.88</v>
      </c>
      <c r="G17" s="36" t="n">
        <f aca="false">[6]вспомогат!I15</f>
        <v>29.892873758123</v>
      </c>
      <c r="H17" s="37" t="n">
        <f aca="false">[6]вспомогат!J15</f>
        <v>-1425568.12</v>
      </c>
      <c r="I17" s="38" t="n">
        <f aca="false">[6]вспомогат!K15</f>
        <v>91.7497471409612</v>
      </c>
      <c r="J17" s="39" t="n">
        <f aca="false">[6]вспомогат!L15</f>
        <v>-520496.16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74329754.82</v>
      </c>
      <c r="F18" s="28" t="n">
        <f aca="false">[6]вспомогат!H16</f>
        <v>12812111.49</v>
      </c>
      <c r="G18" s="29" t="n">
        <f aca="false">[6]вспомогат!I16</f>
        <v>59.5647611672378</v>
      </c>
      <c r="H18" s="25" t="n">
        <f aca="false">[6]вспомогат!J16</f>
        <v>-8697437.51000001</v>
      </c>
      <c r="I18" s="26" t="n">
        <f aca="false">[6]вспомогат!K16</f>
        <v>111.176825491953</v>
      </c>
      <c r="J18" s="27" t="n">
        <f aca="false">[6]вспомогат!L16</f>
        <v>7472516.81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779952.82</v>
      </c>
      <c r="F20" s="28" t="n">
        <f aca="false">[6]вспомогат!H18</f>
        <v>118638.37</v>
      </c>
      <c r="G20" s="29" t="n">
        <f aca="false">[6]вспомогат!I18</f>
        <v>55.1203893418821</v>
      </c>
      <c r="H20" s="25" t="n">
        <f aca="false">[6]вспомогат!J18</f>
        <v>-96596.63</v>
      </c>
      <c r="I20" s="26" t="n">
        <f aca="false">[6]вспомогат!K18</f>
        <v>128.835835047119</v>
      </c>
      <c r="J20" s="27" t="n">
        <f aca="false">[6]вспомогат!L18</f>
        <v>174567.8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6084366.72</v>
      </c>
      <c r="F21" s="28" t="n">
        <f aca="false">[6]вспомогат!H19</f>
        <v>4176828.59</v>
      </c>
      <c r="G21" s="29" t="n">
        <f aca="false">[6]вспомогат!I19</f>
        <v>47.4907395510969</v>
      </c>
      <c r="H21" s="25" t="n">
        <f aca="false">[6]вспомогат!J19</f>
        <v>-4618209.41</v>
      </c>
      <c r="I21" s="26" t="n">
        <f aca="false">[6]вспомогат!K19</f>
        <v>100.507027474784</v>
      </c>
      <c r="J21" s="27" t="n">
        <f aca="false">[6]вспомогат!L19</f>
        <v>131587.71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6799447.57</v>
      </c>
      <c r="F22" s="28" t="n">
        <f aca="false">[6]вспомогат!H20</f>
        <v>804784.23</v>
      </c>
      <c r="G22" s="29" t="n">
        <f aca="false">[6]вспомогат!I20</f>
        <v>31.1651627218935</v>
      </c>
      <c r="H22" s="25" t="n">
        <f aca="false">[6]вспомогат!J20</f>
        <v>-1777535.77</v>
      </c>
      <c r="I22" s="26" t="n">
        <f aca="false">[6]вспомогат!K20</f>
        <v>82.3767074262578</v>
      </c>
      <c r="J22" s="27" t="n">
        <f aca="false">[6]вспомогат!L20</f>
        <v>-1454642.4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11091628.87</v>
      </c>
      <c r="F23" s="28" t="n">
        <f aca="false">[6]вспомогат!H21</f>
        <v>1381532.15</v>
      </c>
      <c r="G23" s="29" t="n">
        <f aca="false">[6]вспомогат!I21</f>
        <v>38.9136362714534</v>
      </c>
      <c r="H23" s="25" t="n">
        <f aca="false">[6]вспомогат!J21</f>
        <v>-2168719.85</v>
      </c>
      <c r="I23" s="26" t="n">
        <f aca="false">[6]вспомогат!K21</f>
        <v>102.633536509873</v>
      </c>
      <c r="J23" s="27" t="n">
        <f aca="false">[6]вспомогат!L21</f>
        <v>284606.86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682567.52</v>
      </c>
      <c r="F24" s="28" t="n">
        <f aca="false">[6]вспомогат!H22</f>
        <v>118111.32</v>
      </c>
      <c r="G24" s="29" t="n">
        <f aca="false">[6]вспомогат!I22</f>
        <v>54.2491824361566</v>
      </c>
      <c r="H24" s="25" t="n">
        <f aca="false">[6]вспомогат!J22</f>
        <v>-99608.6799999999</v>
      </c>
      <c r="I24" s="26" t="n">
        <f aca="false">[6]вспомогат!K22</f>
        <v>113.888428745432</v>
      </c>
      <c r="J24" s="27" t="n">
        <f aca="false">[6]вспомогат!L22</f>
        <v>83237.5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51444.18</v>
      </c>
      <c r="F25" s="28" t="n">
        <f aca="false">[6]вспомогат!H23</f>
        <v>2204.18</v>
      </c>
      <c r="G25" s="29" t="n">
        <f aca="false">[6]вспомогат!I23</f>
        <v>2.1420602526725</v>
      </c>
      <c r="H25" s="25" t="n">
        <f aca="false">[6]вспомогат!J23</f>
        <v>-100695.82</v>
      </c>
      <c r="I25" s="26" t="n">
        <f aca="false">[6]вспомогат!K23</f>
        <v>16.1825039320541</v>
      </c>
      <c r="J25" s="27" t="n">
        <f aca="false">[6]вспомогат!L23</f>
        <v>-266455.8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3032388.16</v>
      </c>
      <c r="F26" s="28" t="n">
        <f aca="false">[6]вспомогат!H24</f>
        <v>3660738.34</v>
      </c>
      <c r="G26" s="29" t="n">
        <f aca="false">[6]вспомогат!I24</f>
        <v>41.4788221937192</v>
      </c>
      <c r="H26" s="25" t="n">
        <f aca="false">[6]вспомогат!J24</f>
        <v>-5164821.66</v>
      </c>
      <c r="I26" s="26" t="n">
        <f aca="false">[6]вспомогат!K24</f>
        <v>95.5727442513229</v>
      </c>
      <c r="J26" s="27" t="n">
        <f aca="false">[6]вспомогат!L24</f>
        <v>-1066938.8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361092.01</v>
      </c>
      <c r="F27" s="28" t="n">
        <f aca="false">[6]вспомогат!H25</f>
        <v>219029.14</v>
      </c>
      <c r="G27" s="29" t="n">
        <f aca="false">[6]вспомогат!I25</f>
        <v>46.5501452638872</v>
      </c>
      <c r="H27" s="25" t="n">
        <f aca="false">[6]вспомогат!J25</f>
        <v>-251493.86</v>
      </c>
      <c r="I27" s="26" t="n">
        <f aca="false">[6]вспомогат!K25</f>
        <v>87.7526027429055</v>
      </c>
      <c r="J27" s="27" t="n">
        <f aca="false">[6]вспомогат!L25</f>
        <v>-189963.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10058465.36</v>
      </c>
      <c r="F28" s="28" t="n">
        <f aca="false">[6]вспомогат!H26</f>
        <v>1201968.84</v>
      </c>
      <c r="G28" s="29" t="n">
        <f aca="false">[6]вспомогат!I26</f>
        <v>32.6691655692858</v>
      </c>
      <c r="H28" s="25" t="n">
        <f aca="false">[6]вспомогат!J26</f>
        <v>-2477246.16</v>
      </c>
      <c r="I28" s="26" t="n">
        <f aca="false">[6]вспомогат!K26</f>
        <v>89.1739069609346</v>
      </c>
      <c r="J28" s="27" t="n">
        <f aca="false">[6]вспомогат!L26</f>
        <v>-1221140.6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50436.59</v>
      </c>
      <c r="F29" s="28" t="n">
        <f aca="false">[6]вспомогат!H27</f>
        <v>37623.5</v>
      </c>
      <c r="G29" s="29" t="n">
        <f aca="false">[6]вспомогат!I27</f>
        <v>87.5372266170312</v>
      </c>
      <c r="H29" s="25" t="n">
        <f aca="false">[6]вспомогат!J27</f>
        <v>-5356.5</v>
      </c>
      <c r="I29" s="26" t="n">
        <f aca="false">[6]вспомогат!K27</f>
        <v>106.993190496394</v>
      </c>
      <c r="J29" s="27" t="n">
        <f aca="false">[6]вспомогат!L27</f>
        <v>3296.5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1885239.05</v>
      </c>
      <c r="F30" s="28" t="n">
        <f aca="false">[6]вспомогат!H28</f>
        <v>826367.550000001</v>
      </c>
      <c r="G30" s="29" t="n">
        <f aca="false">[6]вспомогат!I28</f>
        <v>20.2145594085297</v>
      </c>
      <c r="H30" s="25" t="n">
        <f aca="false">[6]вспомогат!J28</f>
        <v>-3261614.45</v>
      </c>
      <c r="I30" s="26" t="n">
        <f aca="false">[6]вспомогат!K28</f>
        <v>91.4451673566785</v>
      </c>
      <c r="J30" s="27" t="n">
        <f aca="false">[6]вспомогат!L28</f>
        <v>-1111881.9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3963505.57</v>
      </c>
      <c r="F31" s="28" t="n">
        <f aca="false">[6]вспомогат!H29</f>
        <v>676791.89</v>
      </c>
      <c r="G31" s="29" t="n">
        <f aca="false">[6]вспомогат!I29</f>
        <v>45.3984783814658</v>
      </c>
      <c r="H31" s="25" t="n">
        <f aca="false">[6]вспомогат!J29</f>
        <v>-813989.11</v>
      </c>
      <c r="I31" s="26" t="n">
        <f aca="false">[6]вспомогат!K29</f>
        <v>95.1933049431039</v>
      </c>
      <c r="J31" s="27" t="n">
        <f aca="false">[6]вспомогат!L29</f>
        <v>-200133.4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5628571.77</v>
      </c>
      <c r="F32" s="28" t="n">
        <f aca="false">[6]вспомогат!H30</f>
        <v>748177.94</v>
      </c>
      <c r="G32" s="29" t="n">
        <f aca="false">[6]вспомогат!I30</f>
        <v>36.7494826579275</v>
      </c>
      <c r="H32" s="25" t="n">
        <f aca="false">[6]вспомогат!J30</f>
        <v>-1287709.06</v>
      </c>
      <c r="I32" s="26" t="n">
        <f aca="false">[6]вспомогат!K30</f>
        <v>76.776759056773</v>
      </c>
      <c r="J32" s="27" t="n">
        <f aca="false">[6]вспомогат!L30</f>
        <v>-1702516.2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395972.68</v>
      </c>
      <c r="F33" s="28" t="n">
        <f aca="false">[6]вспомогат!H31</f>
        <v>85342.52</v>
      </c>
      <c r="G33" s="29" t="n">
        <f aca="false">[6]вспомогат!I31</f>
        <v>19.2496424914175</v>
      </c>
      <c r="H33" s="25" t="n">
        <f aca="false">[6]вспомогат!J31</f>
        <v>-358003.48</v>
      </c>
      <c r="I33" s="26" t="n">
        <f aca="false">[6]вспомогат!K31</f>
        <v>111.718748149322</v>
      </c>
      <c r="J33" s="27" t="n">
        <f aca="false">[6]вспомогат!L31</f>
        <v>146430.6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2616117.7</v>
      </c>
      <c r="F34" s="28" t="n">
        <f aca="false">[6]вспомогат!H32</f>
        <v>1599202.15</v>
      </c>
      <c r="G34" s="29" t="n">
        <f aca="false">[6]вспомогат!I32</f>
        <v>33.7149553201546</v>
      </c>
      <c r="H34" s="25" t="n">
        <f aca="false">[6]вспомогат!J32</f>
        <v>-3144099.85</v>
      </c>
      <c r="I34" s="26" t="n">
        <f aca="false">[6]вспомогат!K32</f>
        <v>88.8889666260836</v>
      </c>
      <c r="J34" s="27" t="n">
        <f aca="false">[6]вспомогат!L32</f>
        <v>-1577002.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47853.99</v>
      </c>
      <c r="F35" s="28" t="n">
        <f aca="false">[6]вспомогат!H33</f>
        <v>21001.02</v>
      </c>
      <c r="G35" s="29" t="n">
        <f aca="false">[6]вспомогат!I33</f>
        <v>323.092615384615</v>
      </c>
      <c r="H35" s="25" t="n">
        <f aca="false">[6]вспомогат!J33</f>
        <v>14501.02</v>
      </c>
      <c r="I35" s="26" t="n">
        <f aca="false">[6]вспомогат!K33</f>
        <v>258.670216216216</v>
      </c>
      <c r="J35" s="27" t="n">
        <f aca="false">[6]вспомогат!L33</f>
        <v>29353.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887723.76</v>
      </c>
      <c r="F36" s="28" t="n">
        <f aca="false">[6]вспомогат!H34</f>
        <v>75943.25</v>
      </c>
      <c r="G36" s="29" t="n">
        <f aca="false">[6]вспомогат!I34</f>
        <v>21.7994075315825</v>
      </c>
      <c r="H36" s="25" t="n">
        <f aca="false">[6]вспомогат!J34</f>
        <v>-272429.75</v>
      </c>
      <c r="I36" s="26" t="n">
        <f aca="false">[6]вспомогат!K34</f>
        <v>71.5793116571897</v>
      </c>
      <c r="J36" s="27" t="n">
        <f aca="false">[6]вспомогат!L34</f>
        <v>-352472.2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196542186.78</v>
      </c>
      <c r="F37" s="31" t="n">
        <f aca="false">SUM(F17:F36)</f>
        <v>29174242.35</v>
      </c>
      <c r="G37" s="32" t="n">
        <f aca="false">F37/D37*100</f>
        <v>44.7588981504499</v>
      </c>
      <c r="H37" s="31" t="n">
        <f aca="false">SUM(H17:H36)</f>
        <v>-36006634.65</v>
      </c>
      <c r="I37" s="33" t="n">
        <f aca="false">E37/C37*100</f>
        <v>99.309909805029</v>
      </c>
      <c r="J37" s="31" t="n">
        <f aca="false">SUM(J17:J36)</f>
        <v>-1365743.2200000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2788023.73</v>
      </c>
      <c r="F38" s="28" t="n">
        <f aca="false">[6]вспомогат!H35</f>
        <v>166486.66</v>
      </c>
      <c r="G38" s="29" t="n">
        <f aca="false">[6]вспомогат!I35</f>
        <v>20.2005976943993</v>
      </c>
      <c r="H38" s="25" t="n">
        <f aca="false">[6]вспомогат!J35</f>
        <v>-657680.34</v>
      </c>
      <c r="I38" s="26" t="n">
        <f aca="false">[6]вспомогат!K35</f>
        <v>98.0955871435357</v>
      </c>
      <c r="J38" s="27" t="n">
        <f aca="false">[6]вспомогат!L35</f>
        <v>-54126.2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9043170.33</v>
      </c>
      <c r="F39" s="28" t="n">
        <f aca="false">[6]вспомогат!H36</f>
        <v>1344197.51</v>
      </c>
      <c r="G39" s="29" t="n">
        <f aca="false">[6]вспомогат!I36</f>
        <v>42.0440117981183</v>
      </c>
      <c r="H39" s="25" t="n">
        <f aca="false">[6]вспомогат!J36</f>
        <v>-1852922.49</v>
      </c>
      <c r="I39" s="26" t="n">
        <f aca="false">[6]вспомогат!K36</f>
        <v>81.956314020084</v>
      </c>
      <c r="J39" s="27" t="n">
        <f aca="false">[6]вспомогат!L36</f>
        <v>-1990964.6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4215717.1</v>
      </c>
      <c r="F40" s="28" t="n">
        <f aca="false">[6]вспомогат!H37</f>
        <v>772504.46</v>
      </c>
      <c r="G40" s="29" t="n">
        <f aca="false">[6]вспомогат!I37</f>
        <v>70.2941380941981</v>
      </c>
      <c r="H40" s="25" t="n">
        <f aca="false">[6]вспомогат!J37</f>
        <v>-326455.540000001</v>
      </c>
      <c r="I40" s="26" t="n">
        <f aca="false">[6]вспомогат!K37</f>
        <v>93.3142803892724</v>
      </c>
      <c r="J40" s="27" t="n">
        <f aca="false">[6]вспомогат!L37</f>
        <v>-302044.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3261718.24</v>
      </c>
      <c r="F41" s="28" t="n">
        <f aca="false">[6]вспомогат!H38</f>
        <v>425724.5</v>
      </c>
      <c r="G41" s="29" t="n">
        <f aca="false">[6]вспомогат!I38</f>
        <v>20.7110783541065</v>
      </c>
      <c r="H41" s="25" t="n">
        <f aca="false">[6]вспомогат!J38</f>
        <v>-1629815.5</v>
      </c>
      <c r="I41" s="26" t="n">
        <f aca="false">[6]вспомогат!K38</f>
        <v>70.6096516275177</v>
      </c>
      <c r="J41" s="27" t="n">
        <f aca="false">[6]вспомогат!L38</f>
        <v>-1357647.7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3279314.35</v>
      </c>
      <c r="F42" s="28" t="n">
        <f aca="false">[6]вспомогат!H39</f>
        <v>886908.54</v>
      </c>
      <c r="G42" s="29" t="n">
        <f aca="false">[6]вспомогат!I39</f>
        <v>125.757143160984</v>
      </c>
      <c r="H42" s="25" t="n">
        <f aca="false">[6]вспомогат!J39</f>
        <v>181653.54</v>
      </c>
      <c r="I42" s="26" t="n">
        <f aca="false">[6]вспомогат!K39</f>
        <v>98.987261780966</v>
      </c>
      <c r="J42" s="27" t="n">
        <f aca="false">[6]вспомогат!L39</f>
        <v>-33550.64999999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3965395.16</v>
      </c>
      <c r="F43" s="28" t="n">
        <f aca="false">[6]вспомогат!H40</f>
        <v>494537.64</v>
      </c>
      <c r="G43" s="29" t="n">
        <f aca="false">[6]вспомогат!I40</f>
        <v>41.7673940143308</v>
      </c>
      <c r="H43" s="25" t="n">
        <f aca="false">[6]вспомогат!J40</f>
        <v>-689490.36</v>
      </c>
      <c r="I43" s="26" t="n">
        <f aca="false">[6]вспомогат!K40</f>
        <v>82.9735415060718</v>
      </c>
      <c r="J43" s="27" t="n">
        <f aca="false">[6]вспомогат!L40</f>
        <v>-813712.8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8301792.81</v>
      </c>
      <c r="F44" s="28" t="n">
        <f aca="false">[6]вспомогат!H41</f>
        <v>1454042.04</v>
      </c>
      <c r="G44" s="29" t="n">
        <f aca="false">[6]вспомогат!I41</f>
        <v>50.8985233904157</v>
      </c>
      <c r="H44" s="25" t="n">
        <f aca="false">[6]вспомогат!J41</f>
        <v>-1402704.96</v>
      </c>
      <c r="I44" s="26" t="n">
        <f aca="false">[6]вспомогат!K41</f>
        <v>91.4352063186366</v>
      </c>
      <c r="J44" s="27" t="n">
        <f aca="false">[6]вспомогат!L41</f>
        <v>-777634.1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11210776.67</v>
      </c>
      <c r="F45" s="28" t="n">
        <f aca="false">[6]вспомогат!H42</f>
        <v>1720637.76</v>
      </c>
      <c r="G45" s="29" t="n">
        <f aca="false">[6]вспомогат!I42</f>
        <v>42.2668797896479</v>
      </c>
      <c r="H45" s="25" t="n">
        <f aca="false">[6]вспомогат!J42</f>
        <v>-2350251.24</v>
      </c>
      <c r="I45" s="26" t="n">
        <f aca="false">[6]вспомогат!K42</f>
        <v>78.9386804423076</v>
      </c>
      <c r="J45" s="27" t="n">
        <f aca="false">[6]вспомогат!L42</f>
        <v>-2991103.3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4943703.18</v>
      </c>
      <c r="F46" s="28" t="n">
        <f aca="false">[6]вспомогат!H43</f>
        <v>725989.5</v>
      </c>
      <c r="G46" s="29" t="n">
        <f aca="false">[6]вспомогат!I43</f>
        <v>28.6805001382689</v>
      </c>
      <c r="H46" s="25" t="n">
        <f aca="false">[6]вспомогат!J43</f>
        <v>-1805310.5</v>
      </c>
      <c r="I46" s="26" t="n">
        <f aca="false">[6]вспомогат!K43</f>
        <v>77.3124065400464</v>
      </c>
      <c r="J46" s="27" t="n">
        <f aca="false">[6]вспомогат!L43</f>
        <v>-1450746.8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5335190.42</v>
      </c>
      <c r="F47" s="28" t="n">
        <f aca="false">[6]вспомогат!H44</f>
        <v>719588.06</v>
      </c>
      <c r="G47" s="29" t="n">
        <f aca="false">[6]вспомогат!I44</f>
        <v>28.5660433983993</v>
      </c>
      <c r="H47" s="25" t="n">
        <f aca="false">[6]вспомогат!J44</f>
        <v>-1799444.94</v>
      </c>
      <c r="I47" s="26" t="n">
        <f aca="false">[6]вспомогат!K44</f>
        <v>78.8447902227083</v>
      </c>
      <c r="J47" s="27" t="n">
        <f aca="false">[6]вспомогат!L44</f>
        <v>-1431509.5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1920553.35</v>
      </c>
      <c r="F48" s="28" t="n">
        <f aca="false">[6]вспомогат!H45</f>
        <v>504936.49</v>
      </c>
      <c r="G48" s="29" t="n">
        <f aca="false">[6]вспомогат!I45</f>
        <v>64.449391291473</v>
      </c>
      <c r="H48" s="25" t="n">
        <f aca="false">[6]вспомогат!J45</f>
        <v>-278525.51</v>
      </c>
      <c r="I48" s="26" t="n">
        <f aca="false">[6]вспомогат!K45</f>
        <v>77.8601025997782</v>
      </c>
      <c r="J48" s="27" t="n">
        <f aca="false">[6]вспомогат!L45</f>
        <v>-546118.6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720058.71</v>
      </c>
      <c r="F49" s="28" t="n">
        <f aca="false">[6]вспомогат!H46</f>
        <v>345272.22</v>
      </c>
      <c r="G49" s="29" t="n">
        <f aca="false">[6]вспомогат!I46</f>
        <v>56.9272351054797</v>
      </c>
      <c r="H49" s="25" t="n">
        <f aca="false">[6]вспомогат!J46</f>
        <v>-261242.78</v>
      </c>
      <c r="I49" s="26" t="n">
        <f aca="false">[6]вспомогат!K46</f>
        <v>96.0559065385593</v>
      </c>
      <c r="J49" s="27" t="n">
        <f aca="false">[6]вспомогат!L46</f>
        <v>-70626.2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503928</v>
      </c>
      <c r="F50" s="28" t="n">
        <f aca="false">[6]вспомогат!H47</f>
        <v>125126.96</v>
      </c>
      <c r="G50" s="29" t="n">
        <f aca="false">[6]вспомогат!I47</f>
        <v>5.31104561336788</v>
      </c>
      <c r="H50" s="25" t="n">
        <f aca="false">[6]вспомогат!J47</f>
        <v>-2230849.04</v>
      </c>
      <c r="I50" s="26" t="n">
        <f aca="false">[6]вспомогат!K47</f>
        <v>53.7488657997767</v>
      </c>
      <c r="J50" s="27" t="n">
        <f aca="false">[6]вспомогат!L47</f>
        <v>-215464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4565932.82</v>
      </c>
      <c r="F51" s="28" t="n">
        <f aca="false">[6]вспомогат!H48</f>
        <v>730328.01</v>
      </c>
      <c r="G51" s="29" t="n">
        <f aca="false">[6]вспомогат!I48</f>
        <v>39.5890019108021</v>
      </c>
      <c r="H51" s="25" t="n">
        <f aca="false">[6]вспомогат!J48</f>
        <v>-1114446.99</v>
      </c>
      <c r="I51" s="26" t="n">
        <f aca="false">[6]вспомогат!K48</f>
        <v>88.2620702959935</v>
      </c>
      <c r="J51" s="27" t="n">
        <f aca="false">[6]вспомогат!L48</f>
        <v>-607221.1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2146005.35</v>
      </c>
      <c r="F52" s="28" t="n">
        <f aca="false">[6]вспомогат!H49</f>
        <v>424602.38</v>
      </c>
      <c r="G52" s="29" t="n">
        <f aca="false">[6]вспомогат!I49</f>
        <v>58.7034950919397</v>
      </c>
      <c r="H52" s="25" t="n">
        <f aca="false">[6]вспомогат!J49</f>
        <v>-298697.62</v>
      </c>
      <c r="I52" s="26" t="n">
        <f aca="false">[6]вспомогат!K49</f>
        <v>69.5175040492387</v>
      </c>
      <c r="J52" s="27" t="n">
        <f aca="false">[6]вспомогат!L49</f>
        <v>-940994.6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778715.06</v>
      </c>
      <c r="F53" s="28" t="n">
        <f aca="false">[6]вспомогат!H50</f>
        <v>245419.98</v>
      </c>
      <c r="G53" s="29" t="n">
        <f aca="false">[6]вспомогат!I50</f>
        <v>49.0104802795806</v>
      </c>
      <c r="H53" s="25" t="n">
        <f aca="false">[6]вспомогат!J50</f>
        <v>-255330.02</v>
      </c>
      <c r="I53" s="26" t="n">
        <f aca="false">[6]вспомогат!K50</f>
        <v>117.252146341463</v>
      </c>
      <c r="J53" s="27" t="n">
        <f aca="false">[6]вспомогат!L50</f>
        <v>261715.0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2581886.56</v>
      </c>
      <c r="F54" s="28" t="n">
        <f aca="false">[6]вспомогат!H51</f>
        <v>1881476.56</v>
      </c>
      <c r="G54" s="29" t="n">
        <f aca="false">[6]вспомогат!I51</f>
        <v>50.5007612114966</v>
      </c>
      <c r="H54" s="25" t="n">
        <f aca="false">[6]вспомогат!J51</f>
        <v>-1844163.44</v>
      </c>
      <c r="I54" s="26" t="n">
        <f aca="false">[6]вспомогат!K51</f>
        <v>105.056015016249</v>
      </c>
      <c r="J54" s="27" t="n">
        <f aca="false">[6]вспомогат!L51</f>
        <v>605526.56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6440183.17</v>
      </c>
      <c r="F55" s="28" t="n">
        <f aca="false">[6]вспомогат!H52</f>
        <v>2226257.68</v>
      </c>
      <c r="G55" s="29" t="n">
        <f aca="false">[6]вспомогат!I52</f>
        <v>35.7043336932756</v>
      </c>
      <c r="H55" s="25" t="n">
        <f aca="false">[6]вспомогат!J52</f>
        <v>-4009001.32</v>
      </c>
      <c r="I55" s="26" t="n">
        <f aca="false">[6]вспомогат!K52</f>
        <v>86.3261897981959</v>
      </c>
      <c r="J55" s="27" t="n">
        <f aca="false">[6]вспомогат!L52</f>
        <v>-2604075.8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6091105.09</v>
      </c>
      <c r="F56" s="28" t="n">
        <f aca="false">[6]вспомогат!H53</f>
        <v>762415.45</v>
      </c>
      <c r="G56" s="29" t="n">
        <f aca="false">[6]вспомогат!I53</f>
        <v>44.1182007036549</v>
      </c>
      <c r="H56" s="25" t="n">
        <f aca="false">[6]вспомогат!J53</f>
        <v>-965704.55</v>
      </c>
      <c r="I56" s="26" t="n">
        <f aca="false">[6]вспомогат!K53</f>
        <v>100.001643242782</v>
      </c>
      <c r="J56" s="27" t="n">
        <f aca="false">[6]вспомогат!L53</f>
        <v>100.08999999985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2984078.53</v>
      </c>
      <c r="F57" s="28" t="n">
        <f aca="false">[6]вспомогат!H54</f>
        <v>1396163.45</v>
      </c>
      <c r="G57" s="29" t="n">
        <f aca="false">[6]вспомогат!I54</f>
        <v>38.5355832792813</v>
      </c>
      <c r="H57" s="25" t="n">
        <f aca="false">[6]вспомогат!J54</f>
        <v>-2226886.55</v>
      </c>
      <c r="I57" s="26" t="n">
        <f aca="false">[6]вспомогат!K54</f>
        <v>91.0151062151922</v>
      </c>
      <c r="J57" s="27" t="n">
        <f aca="false">[6]вспомогат!L54</f>
        <v>-1281771.4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5461330.88</v>
      </c>
      <c r="F58" s="28" t="n">
        <f aca="false">[6]вспомогат!H55</f>
        <v>2275359.33</v>
      </c>
      <c r="G58" s="29" t="n">
        <f aca="false">[6]вспомогат!I55</f>
        <v>38.9419613380227</v>
      </c>
      <c r="H58" s="25" t="n">
        <f aca="false">[6]вспомогат!J55</f>
        <v>-3567590.67</v>
      </c>
      <c r="I58" s="26" t="n">
        <f aca="false">[6]вспомогат!K55</f>
        <v>79.4057452763811</v>
      </c>
      <c r="J58" s="27" t="n">
        <f aca="false">[6]вспомогат!L55</f>
        <v>-4009969.1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458139.23</v>
      </c>
      <c r="F59" s="28" t="n">
        <f aca="false">[6]вспомогат!H56</f>
        <v>404938.05</v>
      </c>
      <c r="G59" s="29" t="n">
        <f aca="false">[6]вспомогат!I56</f>
        <v>58.2112817785189</v>
      </c>
      <c r="H59" s="25" t="n">
        <f aca="false">[6]вспомогат!J56</f>
        <v>-290696.95</v>
      </c>
      <c r="I59" s="26" t="n">
        <f aca="false">[6]вспомогат!K56</f>
        <v>111.001496042014</v>
      </c>
      <c r="J59" s="27" t="n">
        <f aca="false">[6]вспомогат!L56</f>
        <v>243629.2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2293268.2</v>
      </c>
      <c r="F60" s="28" t="n">
        <f aca="false">[6]вспомогат!H57</f>
        <v>1788672.01</v>
      </c>
      <c r="G60" s="29" t="n">
        <f aca="false">[6]вспомогат!I57</f>
        <v>50.441109569494</v>
      </c>
      <c r="H60" s="25" t="n">
        <f aca="false">[6]вспомогат!J57</f>
        <v>-1757387.99</v>
      </c>
      <c r="I60" s="26" t="n">
        <f aca="false">[6]вспомогат!K57</f>
        <v>101.674908911839</v>
      </c>
      <c r="J60" s="27" t="n">
        <f aca="false">[6]вспомогат!L57</f>
        <v>202509.19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4653965.62</v>
      </c>
      <c r="F61" s="28" t="n">
        <f aca="false">[6]вспомогат!H58</f>
        <v>503575.26</v>
      </c>
      <c r="G61" s="29" t="n">
        <f aca="false">[6]вспомогат!I58</f>
        <v>41.3336468803712</v>
      </c>
      <c r="H61" s="25" t="n">
        <f aca="false">[6]вспомогат!J58</f>
        <v>-714742.74</v>
      </c>
      <c r="I61" s="26" t="n">
        <f aca="false">[6]вспомогат!K58</f>
        <v>100.18637343315</v>
      </c>
      <c r="J61" s="27" t="n">
        <f aca="false">[6]вспомогат!L58</f>
        <v>8657.6200000001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339846.6</v>
      </c>
      <c r="F62" s="28" t="n">
        <f aca="false">[6]вспомогат!H59</f>
        <v>383075.4</v>
      </c>
      <c r="G62" s="29" t="n">
        <f aca="false">[6]вспомогат!I59</f>
        <v>101.810271511492</v>
      </c>
      <c r="H62" s="25" t="n">
        <f aca="false">[6]вспомогат!J59</f>
        <v>6811.40000000014</v>
      </c>
      <c r="I62" s="26" t="n">
        <f aca="false">[6]вспомогат!K59</f>
        <v>136.621012404717</v>
      </c>
      <c r="J62" s="27" t="n">
        <f aca="false">[6]вспомогат!L59</f>
        <v>627191.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1914918.29</v>
      </c>
      <c r="F63" s="28" t="n">
        <f aca="false">[6]вспомогат!H60</f>
        <v>158904.24</v>
      </c>
      <c r="G63" s="29" t="n">
        <f aca="false">[6]вспомогат!I60</f>
        <v>48.0508739038403</v>
      </c>
      <c r="H63" s="25" t="n">
        <f aca="false">[6]вспомогат!J60</f>
        <v>-171795.76</v>
      </c>
      <c r="I63" s="26" t="n">
        <f aca="false">[6]вспомогат!K60</f>
        <v>129.851379263579</v>
      </c>
      <c r="J63" s="27" t="n">
        <f aca="false">[6]вспомогат!L60</f>
        <v>440218.2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430042.51</v>
      </c>
      <c r="F64" s="28" t="n">
        <f aca="false">[6]вспомогат!H61</f>
        <v>159903.31</v>
      </c>
      <c r="G64" s="29" t="n">
        <f aca="false">[6]вспомогат!I61</f>
        <v>37.6331630971994</v>
      </c>
      <c r="H64" s="25" t="n">
        <f aca="false">[6]вспомогат!J61</f>
        <v>-264996.69</v>
      </c>
      <c r="I64" s="26" t="n">
        <f aca="false">[6]вспомогат!K61</f>
        <v>90.9974107870088</v>
      </c>
      <c r="J64" s="27" t="n">
        <f aca="false">[6]вспомогат!L61</f>
        <v>-141477.4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421264.42</v>
      </c>
      <c r="F65" s="28" t="n">
        <f aca="false">[6]вспомогат!H62</f>
        <v>252869.09</v>
      </c>
      <c r="G65" s="29" t="n">
        <f aca="false">[6]вспомогат!I62</f>
        <v>52.775506583657</v>
      </c>
      <c r="H65" s="25" t="n">
        <f aca="false">[6]вспомогат!J62</f>
        <v>-226271.91</v>
      </c>
      <c r="I65" s="26" t="n">
        <f aca="false">[6]вспомогат!K62</f>
        <v>114.018215453533</v>
      </c>
      <c r="J65" s="27" t="n">
        <f aca="false">[6]вспомогат!L62</f>
        <v>174740.4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2962154.24</v>
      </c>
      <c r="F66" s="28" t="n">
        <f aca="false">[6]вспомогат!H63</f>
        <v>314244.52</v>
      </c>
      <c r="G66" s="29" t="n">
        <f aca="false">[6]вспомогат!I63</f>
        <v>30.3310187732252</v>
      </c>
      <c r="H66" s="25" t="n">
        <f aca="false">[6]вспомогат!J63</f>
        <v>-721805.48</v>
      </c>
      <c r="I66" s="26" t="n">
        <f aca="false">[6]вспомогат!K63</f>
        <v>103.505597467355</v>
      </c>
      <c r="J66" s="27" t="n">
        <f aca="false">[6]вспомогат!L63</f>
        <v>100324.2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2088655.17</v>
      </c>
      <c r="F67" s="28" t="n">
        <f aca="false">[6]вспомогат!H64</f>
        <v>288070.1</v>
      </c>
      <c r="G67" s="29" t="n">
        <f aca="false">[6]вспомогат!I64</f>
        <v>53.6485348947217</v>
      </c>
      <c r="H67" s="25" t="n">
        <f aca="false">[6]вспомогат!J64</f>
        <v>-248887.9</v>
      </c>
      <c r="I67" s="26" t="n">
        <f aca="false">[6]вспомогат!K64</f>
        <v>97.1930883328098</v>
      </c>
      <c r="J67" s="27" t="n">
        <f aca="false">[6]вспомогат!L64</f>
        <v>-60319.830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7008551.47</v>
      </c>
      <c r="F68" s="28" t="n">
        <f aca="false">[6]вспомогат!H65</f>
        <v>1561922.06</v>
      </c>
      <c r="G68" s="29" t="n">
        <f aca="false">[6]вспомогат!I65</f>
        <v>68.0967431826832</v>
      </c>
      <c r="H68" s="25" t="n">
        <f aca="false">[6]вспомогат!J65</f>
        <v>-731758.94</v>
      </c>
      <c r="I68" s="26" t="n">
        <f aca="false">[6]вспомогат!K65</f>
        <v>108.816881405764</v>
      </c>
      <c r="J68" s="27" t="n">
        <f aca="false">[6]вспомогат!L65</f>
        <v>567867.4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10659381.44</v>
      </c>
      <c r="F69" s="28" t="n">
        <f aca="false">[6]вспомогат!H66</f>
        <v>1330133.16</v>
      </c>
      <c r="G69" s="29" t="n">
        <f aca="false">[6]вспомогат!I66</f>
        <v>18.0737801114022</v>
      </c>
      <c r="H69" s="25" t="n">
        <f aca="false">[6]вспомогат!J66</f>
        <v>-6029329.84</v>
      </c>
      <c r="I69" s="26" t="n">
        <f aca="false">[6]вспомогат!K66</f>
        <v>56.4452750630373</v>
      </c>
      <c r="J69" s="27" t="n">
        <f aca="false">[6]вспомогат!L66</f>
        <v>-8225071.5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6275623.53</v>
      </c>
      <c r="F70" s="28" t="n">
        <f aca="false">[6]вспомогат!H67</f>
        <v>2235914.81</v>
      </c>
      <c r="G70" s="29" t="n">
        <f aca="false">[6]вспомогат!I67</f>
        <v>35.1370429888871</v>
      </c>
      <c r="H70" s="25" t="n">
        <f aca="false">[6]вспомогат!J67</f>
        <v>-4127497.19</v>
      </c>
      <c r="I70" s="26" t="n">
        <f aca="false">[6]вспомогат!K67</f>
        <v>81.0151253302018</v>
      </c>
      <c r="J70" s="27" t="n">
        <f aca="false">[6]вспомогат!L67</f>
        <v>-3813987.4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453001.43</v>
      </c>
      <c r="F71" s="28" t="n">
        <f aca="false">[6]вспомогат!H68</f>
        <v>320149.75</v>
      </c>
      <c r="G71" s="29" t="n">
        <f aca="false">[6]вспомогат!I68</f>
        <v>23.9400097210798</v>
      </c>
      <c r="H71" s="25" t="n">
        <f aca="false">[6]вспомогат!J68</f>
        <v>-1017150.25</v>
      </c>
      <c r="I71" s="26" t="n">
        <f aca="false">[6]вспомогат!K68</f>
        <v>76.9226393261669</v>
      </c>
      <c r="J71" s="27" t="n">
        <f aca="false">[6]вспомогат!L68</f>
        <v>-735918.5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1972302.39</v>
      </c>
      <c r="F72" s="28" t="n">
        <f aca="false">[6]вспомогат!H69</f>
        <v>364087.69</v>
      </c>
      <c r="G72" s="29" t="n">
        <f aca="false">[6]вспомогат!I69</f>
        <v>52.9693811785758</v>
      </c>
      <c r="H72" s="25" t="n">
        <f aca="false">[6]вспомогат!J69</f>
        <v>-323267.31</v>
      </c>
      <c r="I72" s="26" t="n">
        <f aca="false">[6]вспомогат!K69</f>
        <v>83.8312661383386</v>
      </c>
      <c r="J72" s="27" t="n">
        <f aca="false">[6]вспомогат!L69</f>
        <v>-380402.6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909151.12</v>
      </c>
      <c r="F73" s="28" t="n">
        <f aca="false">[6]вспомогат!H70</f>
        <v>148125.81</v>
      </c>
      <c r="G73" s="29" t="n">
        <f aca="false">[6]вспомогат!I70</f>
        <v>100.218405580401</v>
      </c>
      <c r="H73" s="25" t="n">
        <f aca="false">[6]вспомогат!J70</f>
        <v>322.809999999939</v>
      </c>
      <c r="I73" s="26" t="n">
        <f aca="false">[6]вспомогат!K70</f>
        <v>165.6927448118</v>
      </c>
      <c r="J73" s="27" t="n">
        <f aca="false">[6]вспомогат!L70</f>
        <v>360454.1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8946720.01</v>
      </c>
      <c r="F74" s="28" t="n">
        <f aca="false">[6]вспомогат!H71</f>
        <v>1294758.46</v>
      </c>
      <c r="G74" s="29" t="n">
        <f aca="false">[6]вспомогат!I71</f>
        <v>33.7730595648801</v>
      </c>
      <c r="H74" s="25" t="n">
        <f aca="false">[6]вспомогат!J71</f>
        <v>-2538943.54</v>
      </c>
      <c r="I74" s="26" t="n">
        <f aca="false">[6]вспомогат!K71</f>
        <v>82.3748491504224</v>
      </c>
      <c r="J74" s="27" t="n">
        <f aca="false">[6]вспомогат!L71</f>
        <v>-1914264.9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4670535.29</v>
      </c>
      <c r="F75" s="28" t="n">
        <f aca="false">[6]вспомогат!H72</f>
        <v>650293.02</v>
      </c>
      <c r="G75" s="29" t="n">
        <f aca="false">[6]вспомогат!I72</f>
        <v>53.6875406087075</v>
      </c>
      <c r="H75" s="25" t="n">
        <f aca="false">[6]вспомогат!J72</f>
        <v>-560961.98</v>
      </c>
      <c r="I75" s="26" t="n">
        <f aca="false">[6]вспомогат!K72</f>
        <v>105.353113312671</v>
      </c>
      <c r="J75" s="27" t="n">
        <f aca="false">[6]вспомогат!L72</f>
        <v>237315.2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677236.96</v>
      </c>
      <c r="F76" s="28" t="n">
        <f aca="false">[6]вспомогат!H73</f>
        <v>209125.37</v>
      </c>
      <c r="G76" s="29" t="n">
        <f aca="false">[6]вспомогат!I73</f>
        <v>38.4294479767724</v>
      </c>
      <c r="H76" s="25" t="n">
        <f aca="false">[6]вспомогат!J73</f>
        <v>-335054.63</v>
      </c>
      <c r="I76" s="26" t="n">
        <f aca="false">[6]вспомогат!K73</f>
        <v>87.7555622992162</v>
      </c>
      <c r="J76" s="27" t="n">
        <f aca="false">[6]вспомогат!L73</f>
        <v>-234023.0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540036.27</v>
      </c>
      <c r="F77" s="28" t="n">
        <f aca="false">[6]вспомогат!H74</f>
        <v>401377.49</v>
      </c>
      <c r="G77" s="29" t="n">
        <f aca="false">[6]вспомогат!I74</f>
        <v>182.482469061713</v>
      </c>
      <c r="H77" s="25" t="n">
        <f aca="false">[6]вспомогат!J74</f>
        <v>181423.49</v>
      </c>
      <c r="I77" s="26" t="n">
        <f aca="false">[6]вспомогат!K74</f>
        <v>167.430916804015</v>
      </c>
      <c r="J77" s="27" t="n">
        <f aca="false">[6]вспомогат!L74</f>
        <v>620232.2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1312212.61</v>
      </c>
      <c r="F78" s="28" t="n">
        <f aca="false">[6]вспомогат!H75</f>
        <v>406119.95</v>
      </c>
      <c r="G78" s="29" t="n">
        <f aca="false">[6]вспомогат!I75</f>
        <v>108.243809803033</v>
      </c>
      <c r="H78" s="25" t="n">
        <f aca="false">[6]вспомогат!J75</f>
        <v>30929.9500000001</v>
      </c>
      <c r="I78" s="26" t="n">
        <f aca="false">[6]вспомогат!K75</f>
        <v>132.285097756155</v>
      </c>
      <c r="J78" s="27" t="n">
        <f aca="false">[6]вспомогат!L75</f>
        <v>320254.6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535025.05</v>
      </c>
      <c r="F79" s="28" t="n">
        <f aca="false">[6]вспомогат!H76</f>
        <v>454880.18</v>
      </c>
      <c r="G79" s="29" t="n">
        <f aca="false">[6]вспомогат!I76</f>
        <v>54.4642099831056</v>
      </c>
      <c r="H79" s="25" t="n">
        <f aca="false">[6]вспомогат!J76</f>
        <v>-380310.82</v>
      </c>
      <c r="I79" s="26" t="n">
        <f aca="false">[6]вспомогат!K76</f>
        <v>101.283796390817</v>
      </c>
      <c r="J79" s="27" t="n">
        <f aca="false">[6]вспомогат!L76</f>
        <v>32132.049999999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226168.32</v>
      </c>
      <c r="F80" s="28" t="n">
        <f aca="false">[6]вспомогат!H77</f>
        <v>793908.04</v>
      </c>
      <c r="G80" s="29" t="n">
        <f aca="false">[6]вспомогат!I77</f>
        <v>93.6174776011339</v>
      </c>
      <c r="H80" s="25" t="n">
        <f aca="false">[6]вспомогат!J77</f>
        <v>-54125.9600000002</v>
      </c>
      <c r="I80" s="26" t="n">
        <f aca="false">[6]вспомогат!K77</f>
        <v>96.8179620707561</v>
      </c>
      <c r="J80" s="27" t="n">
        <f aca="false">[6]вспомогат!L77</f>
        <v>-73165.680000000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95496410.59</v>
      </c>
      <c r="F81" s="28" t="n">
        <f aca="false">[6]вспомогат!H78</f>
        <v>14835589.31</v>
      </c>
      <c r="G81" s="29" t="n">
        <f aca="false">[6]вспомогат!I78</f>
        <v>40.2072026709423</v>
      </c>
      <c r="H81" s="25" t="n">
        <f aca="false">[6]вспомогат!J78</f>
        <v>-22062250.69</v>
      </c>
      <c r="I81" s="26" t="n">
        <f aca="false">[6]вспомогат!K78</f>
        <v>91.9687735401961</v>
      </c>
      <c r="J81" s="27" t="n">
        <f aca="false">[6]вспомогат!L78</f>
        <v>-8339279.4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7663177.13</v>
      </c>
      <c r="F82" s="28" t="n">
        <f aca="false">[6]вспомогат!H79</f>
        <v>1116575.05</v>
      </c>
      <c r="G82" s="29" t="n">
        <f aca="false">[6]вспомогат!I79</f>
        <v>44.1180557750664</v>
      </c>
      <c r="H82" s="25" t="n">
        <f aca="false">[6]вспомогат!J79</f>
        <v>-1414304.95</v>
      </c>
      <c r="I82" s="26" t="n">
        <f aca="false">[6]вспомогат!K79</f>
        <v>99.4933671539777</v>
      </c>
      <c r="J82" s="27" t="n">
        <f aca="false">[6]вспомогат!L79</f>
        <v>-39021.8700000001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2014576.85</v>
      </c>
      <c r="F83" s="28" t="n">
        <f aca="false">[6]вспомогат!H80</f>
        <v>234449.63</v>
      </c>
      <c r="G83" s="29" t="n">
        <f aca="false">[6]вспомогат!I80</f>
        <v>42.7182341279964</v>
      </c>
      <c r="H83" s="25" t="n">
        <f aca="false">[6]вспомогат!J80</f>
        <v>-314378.37</v>
      </c>
      <c r="I83" s="26" t="n">
        <f aca="false">[6]вспомогат!K80</f>
        <v>84.3196839293943</v>
      </c>
      <c r="J83" s="27" t="n">
        <f aca="false">[6]вспомогат!L80</f>
        <v>-374636.15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31699656.68</v>
      </c>
      <c r="F84" s="28" t="n">
        <f aca="false">[6]вспомогат!H81</f>
        <v>5793190.25</v>
      </c>
      <c r="G84" s="29" t="n">
        <f aca="false">[6]вспомогат!I81</f>
        <v>33.8454319427405</v>
      </c>
      <c r="H84" s="25" t="n">
        <f aca="false">[6]вспомогат!J81</f>
        <v>-11323418.75</v>
      </c>
      <c r="I84" s="26" t="n">
        <f aca="false">[6]вспомогат!K81</f>
        <v>62.6108746509999</v>
      </c>
      <c r="J84" s="27" t="n">
        <f aca="false">[6]вспомогат!L81</f>
        <v>-18929977.3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6526328.03</v>
      </c>
      <c r="F85" s="28" t="n">
        <f aca="false">[6]вспомогат!H82</f>
        <v>730151.33</v>
      </c>
      <c r="G85" s="29" t="n">
        <f aca="false">[6]вспомогат!I82</f>
        <v>30.6962195981226</v>
      </c>
      <c r="H85" s="25" t="n">
        <f aca="false">[6]вспомогат!J82</f>
        <v>-1648484.67</v>
      </c>
      <c r="I85" s="26" t="n">
        <f aca="false">[6]вспомогат!K82</f>
        <v>87.912693451076</v>
      </c>
      <c r="J85" s="27" t="n">
        <f aca="false">[6]вспомогат!L82</f>
        <v>-897318.9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371686928.96</v>
      </c>
      <c r="F86" s="31" t="n">
        <f aca="false">SUM(F38:F85)</f>
        <v>56762978.52</v>
      </c>
      <c r="G86" s="32" t="n">
        <f aca="false">F86/D86*100</f>
        <v>39.6427787249712</v>
      </c>
      <c r="H86" s="31" t="n">
        <f aca="false">SUM(H38:H85)</f>
        <v>-86423196.48</v>
      </c>
      <c r="I86" s="33" t="n">
        <f aca="false">E86/C86*100</f>
        <v>85.5512001279469</v>
      </c>
      <c r="J86" s="31" t="n">
        <f aca="false">SUM(J38:J85)</f>
        <v>-62774456.0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299165</v>
      </c>
      <c r="D87" s="45" t="n">
        <f aca="false">[6]вспомогат!D83</f>
        <v>984939552</v>
      </c>
      <c r="E87" s="45" t="n">
        <f aca="false">[6]вспомогат!G83</f>
        <v>2543337317.96</v>
      </c>
      <c r="F87" s="45" t="n">
        <f aca="false">[6]вспомогат!H83</f>
        <v>473220208.05</v>
      </c>
      <c r="G87" s="46" t="n">
        <f aca="false">[6]вспомогат!I83</f>
        <v>48.0456092040458</v>
      </c>
      <c r="H87" s="45" t="n">
        <f aca="false">[6]вспомогат!J83</f>
        <v>-511719343.95</v>
      </c>
      <c r="I87" s="46" t="n">
        <f aca="false">[6]вспомогат!K83</f>
        <v>83.9025506728564</v>
      </c>
      <c r="J87" s="45" t="n">
        <f aca="false">[6]вспомогат!L83</f>
        <v>-487961847.04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6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1:18:43Z</dcterms:created>
  <dc:creator>08dohod1</dc:creator>
  <dc:description/>
  <dc:language>en-US</dc:language>
  <cp:lastModifiedBy>08dohod1</cp:lastModifiedBy>
  <dcterms:modified xsi:type="dcterms:W3CDTF">2020-03-17T11:20:09Z</dcterms:modified>
  <cp:revision>0</cp:revision>
  <dc:subject/>
  <dc:title/>
</cp:coreProperties>
</file>