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3.2020</v>
          </cell>
        </row>
        <row r="6">
          <cell r="G6" t="str">
            <v>Фактично надійшло на 17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434848189.28</v>
          </cell>
          <cell r="H10">
            <v>113460468.65</v>
          </cell>
          <cell r="I10">
            <v>73.2229778576591</v>
          </cell>
          <cell r="J10">
            <v>-41491531.35</v>
          </cell>
          <cell r="K10">
            <v>81.0296461998177</v>
          </cell>
          <cell r="L10">
            <v>-101805010.72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220734615.01</v>
          </cell>
          <cell r="H11">
            <v>226166953.3</v>
          </cell>
          <cell r="I11">
            <v>47.0299341443127</v>
          </cell>
          <cell r="J11">
            <v>-254733046.7</v>
          </cell>
          <cell r="K11">
            <v>82.8656019420969</v>
          </cell>
          <cell r="L11">
            <v>-252415384.99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92511567.1</v>
          </cell>
          <cell r="H12">
            <v>45027740.73</v>
          </cell>
          <cell r="I12">
            <v>59.1823938724814</v>
          </cell>
          <cell r="J12">
            <v>-31055259.27</v>
          </cell>
          <cell r="K12">
            <v>95.2519470925781</v>
          </cell>
          <cell r="L12">
            <v>-9596182.90000001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31707414.7</v>
          </cell>
          <cell r="H13">
            <v>25227216.97</v>
          </cell>
          <cell r="I13">
            <v>44.9679004108698</v>
          </cell>
          <cell r="J13">
            <v>-30873283.03</v>
          </cell>
          <cell r="K13">
            <v>81.6871222570922</v>
          </cell>
          <cell r="L13">
            <v>-29526585.3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21118171.46</v>
          </cell>
          <cell r="H14">
            <v>3212362.86</v>
          </cell>
          <cell r="I14">
            <v>37.6287086798641</v>
          </cell>
          <cell r="J14">
            <v>-5324637.14</v>
          </cell>
          <cell r="K14">
            <v>81.9013122408852</v>
          </cell>
          <cell r="L14">
            <v>-4666728.54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5845333.24</v>
          </cell>
          <cell r="H15">
            <v>664824.28</v>
          </cell>
          <cell r="I15">
            <v>32.6949789860796</v>
          </cell>
          <cell r="J15">
            <v>-1368589.72</v>
          </cell>
          <cell r="K15">
            <v>92.6528973342373</v>
          </cell>
          <cell r="L15">
            <v>-463517.76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74754760.16</v>
          </cell>
          <cell r="H16">
            <v>13237116.83</v>
          </cell>
          <cell r="I16">
            <v>61.5406526189833</v>
          </cell>
          <cell r="J16">
            <v>-8272432.17</v>
          </cell>
          <cell r="K16">
            <v>111.81251633518</v>
          </cell>
          <cell r="L16">
            <v>7897522.16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786947.4</v>
          </cell>
          <cell r="H18">
            <v>125632.95</v>
          </cell>
          <cell r="I18">
            <v>58.3701303226706</v>
          </cell>
          <cell r="J18">
            <v>-89602.0499999999</v>
          </cell>
          <cell r="K18">
            <v>129.991228722218</v>
          </cell>
          <cell r="L18">
            <v>181562.4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6653021.75</v>
          </cell>
          <cell r="H19">
            <v>4745483.62</v>
          </cell>
          <cell r="I19">
            <v>53.9563742646706</v>
          </cell>
          <cell r="J19">
            <v>-4049554.38</v>
          </cell>
          <cell r="K19">
            <v>102.698141690337</v>
          </cell>
          <cell r="L19">
            <v>700242.75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6827462.89</v>
          </cell>
          <cell r="H20">
            <v>832799.55</v>
          </cell>
          <cell r="I20">
            <v>32.2500522785712</v>
          </cell>
          <cell r="J20">
            <v>-1749520.45</v>
          </cell>
          <cell r="K20">
            <v>82.7161187968631</v>
          </cell>
          <cell r="L20">
            <v>-1426627.11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11441570.99</v>
          </cell>
          <cell r="H21">
            <v>1731474.27</v>
          </cell>
          <cell r="I21">
            <v>48.7704610827626</v>
          </cell>
          <cell r="J21">
            <v>-1818777.73</v>
          </cell>
          <cell r="K21">
            <v>105.871635960397</v>
          </cell>
          <cell r="L21">
            <v>634548.99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687591.64</v>
          </cell>
          <cell r="H22">
            <v>123135.44</v>
          </cell>
          <cell r="I22">
            <v>56.556788535734</v>
          </cell>
          <cell r="J22">
            <v>-94584.5599999999</v>
          </cell>
          <cell r="K22">
            <v>114.726718168622</v>
          </cell>
          <cell r="L22">
            <v>88261.64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78350.31</v>
          </cell>
          <cell r="H23">
            <v>29110.31</v>
          </cell>
          <cell r="I23">
            <v>28.2899028182702</v>
          </cell>
          <cell r="J23">
            <v>-73789.69</v>
          </cell>
          <cell r="K23">
            <v>24.646212645486</v>
          </cell>
          <cell r="L23">
            <v>-239549.69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3486062.33</v>
          </cell>
          <cell r="H24">
            <v>4114412.51</v>
          </cell>
          <cell r="I24">
            <v>46.6192797964095</v>
          </cell>
          <cell r="J24">
            <v>-4711147.49</v>
          </cell>
          <cell r="K24">
            <v>97.4552622569087</v>
          </cell>
          <cell r="L24">
            <v>-613264.670000002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366557.89</v>
          </cell>
          <cell r="H25">
            <v>224495.02</v>
          </cell>
          <cell r="I25">
            <v>47.7118057990788</v>
          </cell>
          <cell r="J25">
            <v>-246027.98</v>
          </cell>
          <cell r="K25">
            <v>88.1050000773666</v>
          </cell>
          <cell r="L25">
            <v>-184498.11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10192266.36</v>
          </cell>
          <cell r="H26">
            <v>1335769.84</v>
          </cell>
          <cell r="I26">
            <v>36.3058380660005</v>
          </cell>
          <cell r="J26">
            <v>-2343445.16</v>
          </cell>
          <cell r="K26">
            <v>90.3601274725376</v>
          </cell>
          <cell r="L26">
            <v>-1087339.64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1692.67</v>
          </cell>
          <cell r="H27">
            <v>38879.58</v>
          </cell>
          <cell r="I27">
            <v>90.4597021870638</v>
          </cell>
          <cell r="J27">
            <v>-4100.42</v>
          </cell>
          <cell r="K27">
            <v>109.657764106916</v>
          </cell>
          <cell r="L27">
            <v>4552.67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1917871.75</v>
          </cell>
          <cell r="H28">
            <v>859000.25</v>
          </cell>
          <cell r="I28">
            <v>21.0128187942119</v>
          </cell>
          <cell r="J28">
            <v>-3228981.75</v>
          </cell>
          <cell r="K28">
            <v>91.6962437296691</v>
          </cell>
          <cell r="L28">
            <v>-1079249.25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4021400.43</v>
          </cell>
          <cell r="H29">
            <v>734686.75</v>
          </cell>
          <cell r="I29">
            <v>49.282003862405</v>
          </cell>
          <cell r="J29">
            <v>-756094.25</v>
          </cell>
          <cell r="K29">
            <v>96.5837919665946</v>
          </cell>
          <cell r="L29">
            <v>-142238.57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5707859.91</v>
          </cell>
          <cell r="H30">
            <v>827466.08</v>
          </cell>
          <cell r="I30">
            <v>40.6440082381783</v>
          </cell>
          <cell r="J30">
            <v>-1208420.92</v>
          </cell>
          <cell r="K30">
            <v>77.8582921116211</v>
          </cell>
          <cell r="L30">
            <v>-1623228.09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399204.07</v>
          </cell>
          <cell r="H31">
            <v>88573.9100000002</v>
          </cell>
          <cell r="I31">
            <v>19.9785066291339</v>
          </cell>
          <cell r="J31">
            <v>-354772.09</v>
          </cell>
          <cell r="K31">
            <v>111.977354102543</v>
          </cell>
          <cell r="L31">
            <v>149662.07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2750323.3</v>
          </cell>
          <cell r="H32">
            <v>1733407.75</v>
          </cell>
          <cell r="I32">
            <v>36.5443260833909</v>
          </cell>
          <cell r="J32">
            <v>-3009894.25</v>
          </cell>
          <cell r="K32">
            <v>89.8345346195903</v>
          </cell>
          <cell r="L32">
            <v>-1442796.7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48782.35</v>
          </cell>
          <cell r="H33">
            <v>21929.38</v>
          </cell>
          <cell r="I33">
            <v>337.375076923077</v>
          </cell>
          <cell r="J33">
            <v>15429.38</v>
          </cell>
          <cell r="K33">
            <v>263.688378378378</v>
          </cell>
          <cell r="L33">
            <v>30282.35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917095.51</v>
          </cell>
          <cell r="H34">
            <v>105315</v>
          </cell>
          <cell r="I34">
            <v>30.2305287723216</v>
          </cell>
          <cell r="J34">
            <v>-243058</v>
          </cell>
          <cell r="K34">
            <v>73.9476268267274</v>
          </cell>
          <cell r="L34">
            <v>-323100.49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802912.82</v>
          </cell>
          <cell r="H35">
            <v>181375.75</v>
          </cell>
          <cell r="I35">
            <v>22.0071599566593</v>
          </cell>
          <cell r="J35">
            <v>-642791.25</v>
          </cell>
          <cell r="K35">
            <v>98.6194542863677</v>
          </cell>
          <cell r="L35">
            <v>-39237.1800000002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9158280.01</v>
          </cell>
          <cell r="H36">
            <v>1459307.19</v>
          </cell>
          <cell r="I36">
            <v>45.6444296742068</v>
          </cell>
          <cell r="J36">
            <v>-1737812.81</v>
          </cell>
          <cell r="K36">
            <v>82.9995283726364</v>
          </cell>
          <cell r="L36">
            <v>-1875854.99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4233402.96</v>
          </cell>
          <cell r="H37">
            <v>790190.32</v>
          </cell>
          <cell r="I37">
            <v>71.9034650942709</v>
          </cell>
          <cell r="J37">
            <v>-308769.68</v>
          </cell>
          <cell r="K37">
            <v>93.705754309324</v>
          </cell>
          <cell r="L37">
            <v>-284359.04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3311622.64</v>
          </cell>
          <cell r="H38">
            <v>475628.9</v>
          </cell>
          <cell r="I38">
            <v>23.1388783482686</v>
          </cell>
          <cell r="J38">
            <v>-1579911.1</v>
          </cell>
          <cell r="K38">
            <v>71.6899816987872</v>
          </cell>
          <cell r="L38">
            <v>-1307743.36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3294829</v>
          </cell>
          <cell r="H39">
            <v>902423.19</v>
          </cell>
          <cell r="I39">
            <v>127.957007040007</v>
          </cell>
          <cell r="J39">
            <v>197168.19</v>
          </cell>
          <cell r="K39">
            <v>99.4555769703867</v>
          </cell>
          <cell r="L39">
            <v>-18036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3989491.75</v>
          </cell>
          <cell r="H40">
            <v>518634.23</v>
          </cell>
          <cell r="I40">
            <v>43.8025308523109</v>
          </cell>
          <cell r="J40">
            <v>-665393.77</v>
          </cell>
          <cell r="K40">
            <v>83.4777483580618</v>
          </cell>
          <cell r="L40">
            <v>-789616.25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8383117.32</v>
          </cell>
          <cell r="H41">
            <v>1535366.55</v>
          </cell>
          <cell r="I41">
            <v>53.7452756579424</v>
          </cell>
          <cell r="J41">
            <v>-1321380.45</v>
          </cell>
          <cell r="K41">
            <v>92.3309072257534</v>
          </cell>
          <cell r="L41">
            <v>-696309.68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1295519.76</v>
          </cell>
          <cell r="H42">
            <v>1805380.85</v>
          </cell>
          <cell r="I42">
            <v>44.3485648957758</v>
          </cell>
          <cell r="J42">
            <v>-2265508.15</v>
          </cell>
          <cell r="K42">
            <v>79.5353837660929</v>
          </cell>
          <cell r="L42">
            <v>-2906360.24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5005498.25</v>
          </cell>
          <cell r="H43">
            <v>787784.57</v>
          </cell>
          <cell r="I43">
            <v>31.1217386323233</v>
          </cell>
          <cell r="J43">
            <v>-1743515.43</v>
          </cell>
          <cell r="K43">
            <v>78.2787925466616</v>
          </cell>
          <cell r="L43">
            <v>-1388951.75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5439202.85</v>
          </cell>
          <cell r="H44">
            <v>823600.489999999</v>
          </cell>
          <cell r="I44">
            <v>32.6951052249018</v>
          </cell>
          <cell r="J44">
            <v>-1695432.51</v>
          </cell>
          <cell r="K44">
            <v>80.3819121580682</v>
          </cell>
          <cell r="L44">
            <v>-1327497.15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1972539.37</v>
          </cell>
          <cell r="H45">
            <v>556922.51</v>
          </cell>
          <cell r="I45">
            <v>71.0848145793925</v>
          </cell>
          <cell r="J45">
            <v>-226539.49</v>
          </cell>
          <cell r="K45">
            <v>79.9676393942932</v>
          </cell>
          <cell r="L45">
            <v>-494132.63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722928.63</v>
          </cell>
          <cell r="H46">
            <v>348142.14</v>
          </cell>
          <cell r="I46">
            <v>57.4004171372513</v>
          </cell>
          <cell r="J46">
            <v>-258372.86</v>
          </cell>
          <cell r="K46">
            <v>96.2161759326738</v>
          </cell>
          <cell r="L46">
            <v>-67756.3700000001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532180.31</v>
          </cell>
          <cell r="H47">
            <v>153379.27</v>
          </cell>
          <cell r="I47">
            <v>6.51022209054761</v>
          </cell>
          <cell r="J47">
            <v>-2202596.73</v>
          </cell>
          <cell r="K47">
            <v>54.3553247789182</v>
          </cell>
          <cell r="L47">
            <v>-2126388.69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4607021.68</v>
          </cell>
          <cell r="H48">
            <v>771416.87</v>
          </cell>
          <cell r="I48">
            <v>41.8163120163705</v>
          </cell>
          <cell r="J48">
            <v>-1073358.13</v>
          </cell>
          <cell r="K48">
            <v>89.0563412571905</v>
          </cell>
          <cell r="L48">
            <v>-566132.32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2165876.78</v>
          </cell>
          <cell r="H49">
            <v>444473.81</v>
          </cell>
          <cell r="I49">
            <v>61.450824001106</v>
          </cell>
          <cell r="J49">
            <v>-278826.19</v>
          </cell>
          <cell r="K49">
            <v>70.1612173631357</v>
          </cell>
          <cell r="L49">
            <v>-921123.22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786816.87</v>
          </cell>
          <cell r="H50">
            <v>253521.79</v>
          </cell>
          <cell r="I50">
            <v>50.6284153769346</v>
          </cell>
          <cell r="J50">
            <v>-247228.21</v>
          </cell>
          <cell r="K50">
            <v>117.786214238629</v>
          </cell>
          <cell r="L50">
            <v>269816.87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2710263.6</v>
          </cell>
          <cell r="H51">
            <v>2009853.6</v>
          </cell>
          <cell r="I51">
            <v>53.946532676265</v>
          </cell>
          <cell r="J51">
            <v>-1715786.4</v>
          </cell>
          <cell r="K51">
            <v>106.127935366004</v>
          </cell>
          <cell r="L51">
            <v>733903.6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6601651.86</v>
          </cell>
          <cell r="H52">
            <v>2387726.37</v>
          </cell>
          <cell r="I52">
            <v>38.2939404762497</v>
          </cell>
          <cell r="J52">
            <v>-3847532.63</v>
          </cell>
          <cell r="K52">
            <v>87.1740499853525</v>
          </cell>
          <cell r="L52">
            <v>-2442607.14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6124292.31</v>
          </cell>
          <cell r="H53">
            <v>795602.67</v>
          </cell>
          <cell r="I53">
            <v>46.0386240538851</v>
          </cell>
          <cell r="J53">
            <v>-932517.33</v>
          </cell>
          <cell r="K53">
            <v>100.546499469299</v>
          </cell>
          <cell r="L53">
            <v>33287.3099999996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3053148.78</v>
          </cell>
          <cell r="H54">
            <v>1465233.7</v>
          </cell>
          <cell r="I54">
            <v>40.4419950042091</v>
          </cell>
          <cell r="J54">
            <v>-2157816.3</v>
          </cell>
          <cell r="K54">
            <v>91.4992711965989</v>
          </cell>
          <cell r="L54">
            <v>-1212701.22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5712053.24</v>
          </cell>
          <cell r="H55">
            <v>2526081.69</v>
          </cell>
          <cell r="I55">
            <v>43.2329848792134</v>
          </cell>
          <cell r="J55">
            <v>-3316868.31</v>
          </cell>
          <cell r="K55">
            <v>80.6933961266069</v>
          </cell>
          <cell r="L55">
            <v>-3759246.76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507603.55</v>
          </cell>
          <cell r="H56">
            <v>454402.37</v>
          </cell>
          <cell r="I56">
            <v>65.3219533232226</v>
          </cell>
          <cell r="J56">
            <v>-241232.63</v>
          </cell>
          <cell r="K56">
            <v>113.235142311392</v>
          </cell>
          <cell r="L56">
            <v>293093.55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2530583.98</v>
          </cell>
          <cell r="H57">
            <v>2025987.79</v>
          </cell>
          <cell r="I57">
            <v>57.133488717055</v>
          </cell>
          <cell r="J57">
            <v>-1520072.21</v>
          </cell>
          <cell r="K57">
            <v>103.637695367181</v>
          </cell>
          <cell r="L57">
            <v>439824.98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4706430.48</v>
          </cell>
          <cell r="H58">
            <v>556040.120000001</v>
          </cell>
          <cell r="I58">
            <v>45.6399823363031</v>
          </cell>
          <cell r="J58">
            <v>-662277.879999999</v>
          </cell>
          <cell r="K58">
            <v>101.315789609645</v>
          </cell>
          <cell r="L58">
            <v>61122.4800000005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385626.86</v>
          </cell>
          <cell r="H59">
            <v>428855.66</v>
          </cell>
          <cell r="I59">
            <v>113.977329747199</v>
          </cell>
          <cell r="J59">
            <v>52591.6599999999</v>
          </cell>
          <cell r="K59">
            <v>139.294070317723</v>
          </cell>
          <cell r="L59">
            <v>672971.86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1935699.16</v>
          </cell>
          <cell r="H60">
            <v>179685.11</v>
          </cell>
          <cell r="I60">
            <v>54.334777744179</v>
          </cell>
          <cell r="J60">
            <v>-151014.89</v>
          </cell>
          <cell r="K60">
            <v>131.260538414593</v>
          </cell>
          <cell r="L60">
            <v>460999.16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436061.16</v>
          </cell>
          <cell r="H61">
            <v>165921.96</v>
          </cell>
          <cell r="I61">
            <v>39.0496493292539</v>
          </cell>
          <cell r="J61">
            <v>-258978.04</v>
          </cell>
          <cell r="K61">
            <v>91.3803935043779</v>
          </cell>
          <cell r="L61">
            <v>-135458.84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433239.62</v>
          </cell>
          <cell r="H62">
            <v>264844.29</v>
          </cell>
          <cell r="I62">
            <v>55.2748126334419</v>
          </cell>
          <cell r="J62">
            <v>-214296.71</v>
          </cell>
          <cell r="K62">
            <v>114.978902933277</v>
          </cell>
          <cell r="L62">
            <v>186715.62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2967285.38</v>
          </cell>
          <cell r="H63">
            <v>319375.66</v>
          </cell>
          <cell r="I63">
            <v>30.8262786545051</v>
          </cell>
          <cell r="J63">
            <v>-716674.34</v>
          </cell>
          <cell r="K63">
            <v>103.684893232652</v>
          </cell>
          <cell r="L63">
            <v>105455.38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2135778.31</v>
          </cell>
          <cell r="H64">
            <v>335193.24</v>
          </cell>
          <cell r="I64">
            <v>62.4244801269373</v>
          </cell>
          <cell r="J64">
            <v>-201764.76</v>
          </cell>
          <cell r="K64">
            <v>99.3859077001827</v>
          </cell>
          <cell r="L64">
            <v>-13196.6899999999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7062930.02</v>
          </cell>
          <cell r="H65">
            <v>1616300.61</v>
          </cell>
          <cell r="I65">
            <v>70.467541475907</v>
          </cell>
          <cell r="J65">
            <v>-677380.390000001</v>
          </cell>
          <cell r="K65">
            <v>109.661179154264</v>
          </cell>
          <cell r="L65">
            <v>622246.02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0714616.56</v>
          </cell>
          <cell r="H66">
            <v>1385368.28</v>
          </cell>
          <cell r="I66">
            <v>18.8243120455936</v>
          </cell>
          <cell r="J66">
            <v>-5974094.72</v>
          </cell>
          <cell r="K66">
            <v>56.7377649752418</v>
          </cell>
          <cell r="L66">
            <v>-8169836.44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6424863.47</v>
          </cell>
          <cell r="H67">
            <v>2385154.75</v>
          </cell>
          <cell r="I67">
            <v>37.4823247339635</v>
          </cell>
          <cell r="J67">
            <v>-3978257.25</v>
          </cell>
          <cell r="K67">
            <v>81.7579965585197</v>
          </cell>
          <cell r="L67">
            <v>-3664747.53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467342.07</v>
          </cell>
          <cell r="H68">
            <v>334490.39</v>
          </cell>
          <cell r="I68">
            <v>25.0123674568159</v>
          </cell>
          <cell r="J68">
            <v>-1002809.61</v>
          </cell>
          <cell r="K68">
            <v>77.3723414196656</v>
          </cell>
          <cell r="L68">
            <v>-721577.93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1982760.45</v>
          </cell>
          <cell r="H69">
            <v>374545.75</v>
          </cell>
          <cell r="I69">
            <v>54.4908744389726</v>
          </cell>
          <cell r="J69">
            <v>-312809.25</v>
          </cell>
          <cell r="K69">
            <v>84.2757783062475</v>
          </cell>
          <cell r="L69">
            <v>-369944.55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912954.91</v>
          </cell>
          <cell r="H70">
            <v>151929.6</v>
          </cell>
          <cell r="I70">
            <v>102.791959567803</v>
          </cell>
          <cell r="J70">
            <v>4126.59999999998</v>
          </cell>
          <cell r="K70">
            <v>166.385985343459</v>
          </cell>
          <cell r="L70">
            <v>364257.91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9081750.05</v>
          </cell>
          <cell r="H71">
            <v>1429788.5</v>
          </cell>
          <cell r="I71">
            <v>37.2952436052672</v>
          </cell>
          <cell r="J71">
            <v>-2403913.5</v>
          </cell>
          <cell r="K71">
            <v>83.6181069212415</v>
          </cell>
          <cell r="L71">
            <v>-1779234.95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698765.04</v>
          </cell>
          <cell r="H72">
            <v>678522.77</v>
          </cell>
          <cell r="I72">
            <v>56.0181605029494</v>
          </cell>
          <cell r="J72">
            <v>-532732.23</v>
          </cell>
          <cell r="K72">
            <v>105.989890869391</v>
          </cell>
          <cell r="L72">
            <v>265545.04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707593.73</v>
          </cell>
          <cell r="H73">
            <v>239482.14</v>
          </cell>
          <cell r="I73">
            <v>44.0078907714359</v>
          </cell>
          <cell r="J73">
            <v>-304697.86</v>
          </cell>
          <cell r="K73">
            <v>89.3438741981729</v>
          </cell>
          <cell r="L73">
            <v>-203666.27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548961.83</v>
          </cell>
          <cell r="H74">
            <v>410303.05</v>
          </cell>
          <cell r="I74">
            <v>186.540390263419</v>
          </cell>
          <cell r="J74">
            <v>190349.05</v>
          </cell>
          <cell r="K74">
            <v>168.401293101574</v>
          </cell>
          <cell r="L74">
            <v>629157.83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322797.24</v>
          </cell>
          <cell r="H75">
            <v>416704.58</v>
          </cell>
          <cell r="I75">
            <v>111.064948426131</v>
          </cell>
          <cell r="J75">
            <v>41514.58</v>
          </cell>
          <cell r="K75">
            <v>133.352141925364</v>
          </cell>
          <cell r="L75">
            <v>330839.24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548294.73</v>
          </cell>
          <cell r="H76">
            <v>468149.86</v>
          </cell>
          <cell r="I76">
            <v>56.053029786001</v>
          </cell>
          <cell r="J76">
            <v>-367041.14</v>
          </cell>
          <cell r="K76">
            <v>101.813970073831</v>
          </cell>
          <cell r="L76">
            <v>45401.73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323014.78</v>
          </cell>
          <cell r="H77">
            <v>890754.5</v>
          </cell>
          <cell r="I77">
            <v>105.037592832363</v>
          </cell>
          <cell r="J77">
            <v>42720.4999999998</v>
          </cell>
          <cell r="K77">
            <v>101.029897352886</v>
          </cell>
          <cell r="L77">
            <v>23680.7799999998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96225938.24</v>
          </cell>
          <cell r="H78">
            <v>15565116.96</v>
          </cell>
          <cell r="I78">
            <v>42.1843581087673</v>
          </cell>
          <cell r="J78">
            <v>-21332723.04</v>
          </cell>
          <cell r="K78">
            <v>92.6713524415353</v>
          </cell>
          <cell r="L78">
            <v>-7609751.76000001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7717060.68</v>
          </cell>
          <cell r="H79">
            <v>1170458.6</v>
          </cell>
          <cell r="I79">
            <v>46.2470998229865</v>
          </cell>
          <cell r="J79">
            <v>-1360421.4</v>
          </cell>
          <cell r="K79">
            <v>100.192953726592</v>
          </cell>
          <cell r="L79">
            <v>14861.6799999997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2024968.6</v>
          </cell>
          <cell r="H80">
            <v>244841.38</v>
          </cell>
          <cell r="I80">
            <v>44.6116779756135</v>
          </cell>
          <cell r="J80">
            <v>-303986.62</v>
          </cell>
          <cell r="K80">
            <v>84.7546284069273</v>
          </cell>
          <cell r="L80">
            <v>-364244.4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1867557.98</v>
          </cell>
          <cell r="H81">
            <v>5961091.55</v>
          </cell>
          <cell r="I81">
            <v>34.8263581296973</v>
          </cell>
          <cell r="J81">
            <v>-11155517.45</v>
          </cell>
          <cell r="K81">
            <v>62.9425011841879</v>
          </cell>
          <cell r="L81">
            <v>-18762076.02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6586535.9</v>
          </cell>
          <cell r="H82">
            <v>790359.2</v>
          </cell>
          <cell r="I82">
            <v>33.2274126852532</v>
          </cell>
          <cell r="J82">
            <v>-1588276.8</v>
          </cell>
          <cell r="K82">
            <v>88.7237216424757</v>
          </cell>
          <cell r="L82">
            <v>-837111.1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575021080.87</v>
          </cell>
          <cell r="H83">
            <v>504903970.96</v>
          </cell>
          <cell r="I83">
            <v>51.2624322918855</v>
          </cell>
          <cell r="J83">
            <v>-480035581.04</v>
          </cell>
          <cell r="K83">
            <v>84.9477712593241</v>
          </cell>
          <cell r="L83">
            <v>-456278084.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434848189.28</v>
      </c>
      <c r="F10" s="23" t="n">
        <f aca="false">[6]вспомогат!H10</f>
        <v>113460468.65</v>
      </c>
      <c r="G10" s="24" t="n">
        <f aca="false">[6]вспомогат!I10</f>
        <v>73.2229778576591</v>
      </c>
      <c r="H10" s="25" t="n">
        <f aca="false">[6]вспомогат!J10</f>
        <v>-41491531.35</v>
      </c>
      <c r="I10" s="26" t="n">
        <f aca="false">[6]вспомогат!K10</f>
        <v>81.0296461998177</v>
      </c>
      <c r="J10" s="27" t="n">
        <f aca="false">[6]вспомогат!L10</f>
        <v>-101805010.7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220734615.01</v>
      </c>
      <c r="F12" s="28" t="n">
        <f aca="false">[6]вспомогат!H11</f>
        <v>226166953.3</v>
      </c>
      <c r="G12" s="29" t="n">
        <f aca="false">[6]вспомогат!I11</f>
        <v>47.0299341443127</v>
      </c>
      <c r="H12" s="25" t="n">
        <f aca="false">[6]вспомогат!J11</f>
        <v>-254733046.7</v>
      </c>
      <c r="I12" s="26" t="n">
        <f aca="false">[6]вспомогат!K11</f>
        <v>82.8656019420969</v>
      </c>
      <c r="J12" s="27" t="n">
        <f aca="false">[6]вспомогат!L11</f>
        <v>-252415384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92511567.1</v>
      </c>
      <c r="F13" s="28" t="n">
        <f aca="false">[6]вспомогат!H12</f>
        <v>45027740.73</v>
      </c>
      <c r="G13" s="29" t="n">
        <f aca="false">[6]вспомогат!I12</f>
        <v>59.1823938724814</v>
      </c>
      <c r="H13" s="25" t="n">
        <f aca="false">[6]вспомогат!J12</f>
        <v>-31055259.27</v>
      </c>
      <c r="I13" s="26" t="n">
        <f aca="false">[6]вспомогат!K12</f>
        <v>95.2519470925781</v>
      </c>
      <c r="J13" s="27" t="n">
        <f aca="false">[6]вспомогат!L12</f>
        <v>-9596182.9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31707414.7</v>
      </c>
      <c r="F14" s="28" t="n">
        <f aca="false">[6]вспомогат!H13</f>
        <v>25227216.97</v>
      </c>
      <c r="G14" s="29" t="n">
        <f aca="false">[6]вспомогат!I13</f>
        <v>44.9679004108698</v>
      </c>
      <c r="H14" s="25" t="n">
        <f aca="false">[6]вспомогат!J13</f>
        <v>-30873283.03</v>
      </c>
      <c r="I14" s="26" t="n">
        <f aca="false">[6]вспомогат!K13</f>
        <v>81.6871222570922</v>
      </c>
      <c r="J14" s="27" t="n">
        <f aca="false">[6]вспомогат!L13</f>
        <v>-29526585.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21118171.46</v>
      </c>
      <c r="F15" s="28" t="n">
        <f aca="false">[6]вспомогат!H14</f>
        <v>3212362.86</v>
      </c>
      <c r="G15" s="29" t="n">
        <f aca="false">[6]вспомогат!I14</f>
        <v>37.6287086798641</v>
      </c>
      <c r="H15" s="25" t="n">
        <f aca="false">[6]вспомогат!J14</f>
        <v>-5324637.14</v>
      </c>
      <c r="I15" s="26" t="n">
        <f aca="false">[6]вспомогат!K14</f>
        <v>81.9013122408852</v>
      </c>
      <c r="J15" s="27" t="n">
        <f aca="false">[6]вспомогат!L14</f>
        <v>-4666728.5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566071768.27</v>
      </c>
      <c r="F16" s="31" t="n">
        <f aca="false">SUM(F12:F15)</f>
        <v>299634273.86</v>
      </c>
      <c r="G16" s="32" t="n">
        <f aca="false">F16/D16*100</f>
        <v>48.2021223334816</v>
      </c>
      <c r="H16" s="31" t="n">
        <f aca="false">SUM(H12:H15)</f>
        <v>-321986226.14</v>
      </c>
      <c r="I16" s="33" t="n">
        <f aca="false">E16/C16*100</f>
        <v>84.094474806952</v>
      </c>
      <c r="J16" s="31" t="n">
        <f aca="false">SUM(J12:J15)</f>
        <v>-296204881.7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5845333.24</v>
      </c>
      <c r="F17" s="35" t="n">
        <f aca="false">[6]вспомогат!H15</f>
        <v>664824.28</v>
      </c>
      <c r="G17" s="36" t="n">
        <f aca="false">[6]вспомогат!I15</f>
        <v>32.6949789860796</v>
      </c>
      <c r="H17" s="37" t="n">
        <f aca="false">[6]вспомогат!J15</f>
        <v>-1368589.72</v>
      </c>
      <c r="I17" s="38" t="n">
        <f aca="false">[6]вспомогат!K15</f>
        <v>92.6528973342373</v>
      </c>
      <c r="J17" s="39" t="n">
        <f aca="false">[6]вспомогат!L15</f>
        <v>-463517.7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74754760.16</v>
      </c>
      <c r="F18" s="28" t="n">
        <f aca="false">[6]вспомогат!H16</f>
        <v>13237116.83</v>
      </c>
      <c r="G18" s="29" t="n">
        <f aca="false">[6]вспомогат!I16</f>
        <v>61.5406526189833</v>
      </c>
      <c r="H18" s="25" t="n">
        <f aca="false">[6]вспомогат!J16</f>
        <v>-8272432.17</v>
      </c>
      <c r="I18" s="26" t="n">
        <f aca="false">[6]вспомогат!K16</f>
        <v>111.81251633518</v>
      </c>
      <c r="J18" s="27" t="n">
        <f aca="false">[6]вспомогат!L16</f>
        <v>7897522.1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786947.4</v>
      </c>
      <c r="F20" s="28" t="n">
        <f aca="false">[6]вспомогат!H18</f>
        <v>125632.95</v>
      </c>
      <c r="G20" s="29" t="n">
        <f aca="false">[6]вспомогат!I18</f>
        <v>58.3701303226706</v>
      </c>
      <c r="H20" s="25" t="n">
        <f aca="false">[6]вспомогат!J18</f>
        <v>-89602.0499999999</v>
      </c>
      <c r="I20" s="26" t="n">
        <f aca="false">[6]вспомогат!K18</f>
        <v>129.991228722218</v>
      </c>
      <c r="J20" s="27" t="n">
        <f aca="false">[6]вспомогат!L18</f>
        <v>181562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6653021.75</v>
      </c>
      <c r="F21" s="28" t="n">
        <f aca="false">[6]вспомогат!H19</f>
        <v>4745483.62</v>
      </c>
      <c r="G21" s="29" t="n">
        <f aca="false">[6]вспомогат!I19</f>
        <v>53.9563742646706</v>
      </c>
      <c r="H21" s="25" t="n">
        <f aca="false">[6]вспомогат!J19</f>
        <v>-4049554.38</v>
      </c>
      <c r="I21" s="26" t="n">
        <f aca="false">[6]вспомогат!K19</f>
        <v>102.698141690337</v>
      </c>
      <c r="J21" s="27" t="n">
        <f aca="false">[6]вспомогат!L19</f>
        <v>700242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6827462.89</v>
      </c>
      <c r="F22" s="28" t="n">
        <f aca="false">[6]вспомогат!H20</f>
        <v>832799.55</v>
      </c>
      <c r="G22" s="29" t="n">
        <f aca="false">[6]вспомогат!I20</f>
        <v>32.2500522785712</v>
      </c>
      <c r="H22" s="25" t="n">
        <f aca="false">[6]вспомогат!J20</f>
        <v>-1749520.45</v>
      </c>
      <c r="I22" s="26" t="n">
        <f aca="false">[6]вспомогат!K20</f>
        <v>82.7161187968631</v>
      </c>
      <c r="J22" s="27" t="n">
        <f aca="false">[6]вспомогат!L20</f>
        <v>-1426627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11441570.99</v>
      </c>
      <c r="F23" s="28" t="n">
        <f aca="false">[6]вспомогат!H21</f>
        <v>1731474.27</v>
      </c>
      <c r="G23" s="29" t="n">
        <f aca="false">[6]вспомогат!I21</f>
        <v>48.7704610827626</v>
      </c>
      <c r="H23" s="25" t="n">
        <f aca="false">[6]вспомогат!J21</f>
        <v>-1818777.73</v>
      </c>
      <c r="I23" s="26" t="n">
        <f aca="false">[6]вспомогат!K21</f>
        <v>105.871635960397</v>
      </c>
      <c r="J23" s="27" t="n">
        <f aca="false">[6]вспомогат!L21</f>
        <v>634548.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687591.64</v>
      </c>
      <c r="F24" s="28" t="n">
        <f aca="false">[6]вспомогат!H22</f>
        <v>123135.44</v>
      </c>
      <c r="G24" s="29" t="n">
        <f aca="false">[6]вспомогат!I22</f>
        <v>56.556788535734</v>
      </c>
      <c r="H24" s="25" t="n">
        <f aca="false">[6]вспомогат!J22</f>
        <v>-94584.5599999999</v>
      </c>
      <c r="I24" s="26" t="n">
        <f aca="false">[6]вспомогат!K22</f>
        <v>114.726718168622</v>
      </c>
      <c r="J24" s="27" t="n">
        <f aca="false">[6]вспомогат!L22</f>
        <v>88261.6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78350.31</v>
      </c>
      <c r="F25" s="28" t="n">
        <f aca="false">[6]вспомогат!H23</f>
        <v>29110.31</v>
      </c>
      <c r="G25" s="29" t="n">
        <f aca="false">[6]вспомогат!I23</f>
        <v>28.2899028182702</v>
      </c>
      <c r="H25" s="25" t="n">
        <f aca="false">[6]вспомогат!J23</f>
        <v>-73789.69</v>
      </c>
      <c r="I25" s="26" t="n">
        <f aca="false">[6]вспомогат!K23</f>
        <v>24.646212645486</v>
      </c>
      <c r="J25" s="27" t="n">
        <f aca="false">[6]вспомогат!L23</f>
        <v>-239549.6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3486062.33</v>
      </c>
      <c r="F26" s="28" t="n">
        <f aca="false">[6]вспомогат!H24</f>
        <v>4114412.51</v>
      </c>
      <c r="G26" s="29" t="n">
        <f aca="false">[6]вспомогат!I24</f>
        <v>46.6192797964095</v>
      </c>
      <c r="H26" s="25" t="n">
        <f aca="false">[6]вспомогат!J24</f>
        <v>-4711147.49</v>
      </c>
      <c r="I26" s="26" t="n">
        <f aca="false">[6]вспомогат!K24</f>
        <v>97.4552622569087</v>
      </c>
      <c r="J26" s="27" t="n">
        <f aca="false">[6]вспомогат!L24</f>
        <v>-613264.67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366557.89</v>
      </c>
      <c r="F27" s="28" t="n">
        <f aca="false">[6]вспомогат!H25</f>
        <v>224495.02</v>
      </c>
      <c r="G27" s="29" t="n">
        <f aca="false">[6]вспомогат!I25</f>
        <v>47.7118057990788</v>
      </c>
      <c r="H27" s="25" t="n">
        <f aca="false">[6]вспомогат!J25</f>
        <v>-246027.98</v>
      </c>
      <c r="I27" s="26" t="n">
        <f aca="false">[6]вспомогат!K25</f>
        <v>88.1050000773666</v>
      </c>
      <c r="J27" s="27" t="n">
        <f aca="false">[6]вспомогат!L25</f>
        <v>-184498.1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10192266.36</v>
      </c>
      <c r="F28" s="28" t="n">
        <f aca="false">[6]вспомогат!H26</f>
        <v>1335769.84</v>
      </c>
      <c r="G28" s="29" t="n">
        <f aca="false">[6]вспомогат!I26</f>
        <v>36.3058380660005</v>
      </c>
      <c r="H28" s="25" t="n">
        <f aca="false">[6]вспомогат!J26</f>
        <v>-2343445.16</v>
      </c>
      <c r="I28" s="26" t="n">
        <f aca="false">[6]вспомогат!K26</f>
        <v>90.3601274725376</v>
      </c>
      <c r="J28" s="27" t="n">
        <f aca="false">[6]вспомогат!L26</f>
        <v>-1087339.6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1692.67</v>
      </c>
      <c r="F29" s="28" t="n">
        <f aca="false">[6]вспомогат!H27</f>
        <v>38879.58</v>
      </c>
      <c r="G29" s="29" t="n">
        <f aca="false">[6]вспомогат!I27</f>
        <v>90.4597021870638</v>
      </c>
      <c r="H29" s="25" t="n">
        <f aca="false">[6]вспомогат!J27</f>
        <v>-4100.42</v>
      </c>
      <c r="I29" s="26" t="n">
        <f aca="false">[6]вспомогат!K27</f>
        <v>109.657764106916</v>
      </c>
      <c r="J29" s="27" t="n">
        <f aca="false">[6]вспомогат!L27</f>
        <v>4552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1917871.75</v>
      </c>
      <c r="F30" s="28" t="n">
        <f aca="false">[6]вспомогат!H28</f>
        <v>859000.25</v>
      </c>
      <c r="G30" s="29" t="n">
        <f aca="false">[6]вспомогат!I28</f>
        <v>21.0128187942119</v>
      </c>
      <c r="H30" s="25" t="n">
        <f aca="false">[6]вспомогат!J28</f>
        <v>-3228981.75</v>
      </c>
      <c r="I30" s="26" t="n">
        <f aca="false">[6]вспомогат!K28</f>
        <v>91.6962437296691</v>
      </c>
      <c r="J30" s="27" t="n">
        <f aca="false">[6]вспомогат!L28</f>
        <v>-1079249.2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4021400.43</v>
      </c>
      <c r="F31" s="28" t="n">
        <f aca="false">[6]вспомогат!H29</f>
        <v>734686.75</v>
      </c>
      <c r="G31" s="29" t="n">
        <f aca="false">[6]вспомогат!I29</f>
        <v>49.282003862405</v>
      </c>
      <c r="H31" s="25" t="n">
        <f aca="false">[6]вспомогат!J29</f>
        <v>-756094.25</v>
      </c>
      <c r="I31" s="26" t="n">
        <f aca="false">[6]вспомогат!K29</f>
        <v>96.5837919665946</v>
      </c>
      <c r="J31" s="27" t="n">
        <f aca="false">[6]вспомогат!L29</f>
        <v>-142238.5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5707859.91</v>
      </c>
      <c r="F32" s="28" t="n">
        <f aca="false">[6]вспомогат!H30</f>
        <v>827466.08</v>
      </c>
      <c r="G32" s="29" t="n">
        <f aca="false">[6]вспомогат!I30</f>
        <v>40.6440082381783</v>
      </c>
      <c r="H32" s="25" t="n">
        <f aca="false">[6]вспомогат!J30</f>
        <v>-1208420.92</v>
      </c>
      <c r="I32" s="26" t="n">
        <f aca="false">[6]вспомогат!K30</f>
        <v>77.8582921116211</v>
      </c>
      <c r="J32" s="27" t="n">
        <f aca="false">[6]вспомогат!L30</f>
        <v>-1623228.0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399204.07</v>
      </c>
      <c r="F33" s="28" t="n">
        <f aca="false">[6]вспомогат!H31</f>
        <v>88573.9100000002</v>
      </c>
      <c r="G33" s="29" t="n">
        <f aca="false">[6]вспомогат!I31</f>
        <v>19.9785066291339</v>
      </c>
      <c r="H33" s="25" t="n">
        <f aca="false">[6]вспомогат!J31</f>
        <v>-354772.09</v>
      </c>
      <c r="I33" s="26" t="n">
        <f aca="false">[6]вспомогат!K31</f>
        <v>111.977354102543</v>
      </c>
      <c r="J33" s="27" t="n">
        <f aca="false">[6]вспомогат!L31</f>
        <v>149662.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2750323.3</v>
      </c>
      <c r="F34" s="28" t="n">
        <f aca="false">[6]вспомогат!H32</f>
        <v>1733407.75</v>
      </c>
      <c r="G34" s="29" t="n">
        <f aca="false">[6]вспомогат!I32</f>
        <v>36.5443260833909</v>
      </c>
      <c r="H34" s="25" t="n">
        <f aca="false">[6]вспомогат!J32</f>
        <v>-3009894.25</v>
      </c>
      <c r="I34" s="26" t="n">
        <f aca="false">[6]вспомогат!K32</f>
        <v>89.8345346195903</v>
      </c>
      <c r="J34" s="27" t="n">
        <f aca="false">[6]вспомогат!L32</f>
        <v>-1442796.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48782.35</v>
      </c>
      <c r="F35" s="28" t="n">
        <f aca="false">[6]вспомогат!H33</f>
        <v>21929.38</v>
      </c>
      <c r="G35" s="29" t="n">
        <f aca="false">[6]вспомогат!I33</f>
        <v>337.375076923077</v>
      </c>
      <c r="H35" s="25" t="n">
        <f aca="false">[6]вспомогат!J33</f>
        <v>15429.38</v>
      </c>
      <c r="I35" s="26" t="n">
        <f aca="false">[6]вспомогат!K33</f>
        <v>263.688378378378</v>
      </c>
      <c r="J35" s="27" t="n">
        <f aca="false">[6]вспомогат!L33</f>
        <v>30282.3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917095.51</v>
      </c>
      <c r="F36" s="28" t="n">
        <f aca="false">[6]вспомогат!H34</f>
        <v>105315</v>
      </c>
      <c r="G36" s="29" t="n">
        <f aca="false">[6]вспомогат!I34</f>
        <v>30.2305287723216</v>
      </c>
      <c r="H36" s="25" t="n">
        <f aca="false">[6]вспомогат!J34</f>
        <v>-243058</v>
      </c>
      <c r="I36" s="26" t="n">
        <f aca="false">[6]вспомогат!K34</f>
        <v>73.9476268267274</v>
      </c>
      <c r="J36" s="27" t="n">
        <f aca="false">[6]вспомогат!L34</f>
        <v>-323100.4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198941457.75</v>
      </c>
      <c r="F37" s="31" t="n">
        <f aca="false">SUM(F17:F36)</f>
        <v>31573513.32</v>
      </c>
      <c r="G37" s="32" t="n">
        <f aca="false">F37/D37*100</f>
        <v>48.4398412129373</v>
      </c>
      <c r="H37" s="31" t="n">
        <f aca="false">SUM(H17:H36)</f>
        <v>-33607363.68</v>
      </c>
      <c r="I37" s="33" t="n">
        <f aca="false">E37/C37*100</f>
        <v>100.522226547466</v>
      </c>
      <c r="J37" s="31" t="n">
        <f aca="false">SUM(J17:J36)</f>
        <v>1033527.7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802912.82</v>
      </c>
      <c r="F38" s="28" t="n">
        <f aca="false">[6]вспомогат!H35</f>
        <v>181375.75</v>
      </c>
      <c r="G38" s="29" t="n">
        <f aca="false">[6]вспомогат!I35</f>
        <v>22.0071599566593</v>
      </c>
      <c r="H38" s="25" t="n">
        <f aca="false">[6]вспомогат!J35</f>
        <v>-642791.25</v>
      </c>
      <c r="I38" s="26" t="n">
        <f aca="false">[6]вспомогат!K35</f>
        <v>98.6194542863677</v>
      </c>
      <c r="J38" s="27" t="n">
        <f aca="false">[6]вспомогат!L35</f>
        <v>-39237.180000000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9158280.01</v>
      </c>
      <c r="F39" s="28" t="n">
        <f aca="false">[6]вспомогат!H36</f>
        <v>1459307.19</v>
      </c>
      <c r="G39" s="29" t="n">
        <f aca="false">[6]вспомогат!I36</f>
        <v>45.6444296742068</v>
      </c>
      <c r="H39" s="25" t="n">
        <f aca="false">[6]вспомогат!J36</f>
        <v>-1737812.81</v>
      </c>
      <c r="I39" s="26" t="n">
        <f aca="false">[6]вспомогат!K36</f>
        <v>82.9995283726364</v>
      </c>
      <c r="J39" s="27" t="n">
        <f aca="false">[6]вспомогат!L36</f>
        <v>-1875854.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4233402.96</v>
      </c>
      <c r="F40" s="28" t="n">
        <f aca="false">[6]вспомогат!H37</f>
        <v>790190.32</v>
      </c>
      <c r="G40" s="29" t="n">
        <f aca="false">[6]вспомогат!I37</f>
        <v>71.9034650942709</v>
      </c>
      <c r="H40" s="25" t="n">
        <f aca="false">[6]вспомогат!J37</f>
        <v>-308769.68</v>
      </c>
      <c r="I40" s="26" t="n">
        <f aca="false">[6]вспомогат!K37</f>
        <v>93.705754309324</v>
      </c>
      <c r="J40" s="27" t="n">
        <f aca="false">[6]вспомогат!L37</f>
        <v>-284359.0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3311622.64</v>
      </c>
      <c r="F41" s="28" t="n">
        <f aca="false">[6]вспомогат!H38</f>
        <v>475628.9</v>
      </c>
      <c r="G41" s="29" t="n">
        <f aca="false">[6]вспомогат!I38</f>
        <v>23.1388783482686</v>
      </c>
      <c r="H41" s="25" t="n">
        <f aca="false">[6]вспомогат!J38</f>
        <v>-1579911.1</v>
      </c>
      <c r="I41" s="26" t="n">
        <f aca="false">[6]вспомогат!K38</f>
        <v>71.6899816987872</v>
      </c>
      <c r="J41" s="27" t="n">
        <f aca="false">[6]вспомогат!L38</f>
        <v>-1307743.3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3294829</v>
      </c>
      <c r="F42" s="28" t="n">
        <f aca="false">[6]вспомогат!H39</f>
        <v>902423.19</v>
      </c>
      <c r="G42" s="29" t="n">
        <f aca="false">[6]вспомогат!I39</f>
        <v>127.957007040007</v>
      </c>
      <c r="H42" s="25" t="n">
        <f aca="false">[6]вспомогат!J39</f>
        <v>197168.19</v>
      </c>
      <c r="I42" s="26" t="n">
        <f aca="false">[6]вспомогат!K39</f>
        <v>99.4555769703867</v>
      </c>
      <c r="J42" s="27" t="n">
        <f aca="false">[6]вспомогат!L39</f>
        <v>-1803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3989491.75</v>
      </c>
      <c r="F43" s="28" t="n">
        <f aca="false">[6]вспомогат!H40</f>
        <v>518634.23</v>
      </c>
      <c r="G43" s="29" t="n">
        <f aca="false">[6]вспомогат!I40</f>
        <v>43.8025308523109</v>
      </c>
      <c r="H43" s="25" t="n">
        <f aca="false">[6]вспомогат!J40</f>
        <v>-665393.77</v>
      </c>
      <c r="I43" s="26" t="n">
        <f aca="false">[6]вспомогат!K40</f>
        <v>83.4777483580618</v>
      </c>
      <c r="J43" s="27" t="n">
        <f aca="false">[6]вспомогат!L40</f>
        <v>-789616.2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8383117.32</v>
      </c>
      <c r="F44" s="28" t="n">
        <f aca="false">[6]вспомогат!H41</f>
        <v>1535366.55</v>
      </c>
      <c r="G44" s="29" t="n">
        <f aca="false">[6]вспомогат!I41</f>
        <v>53.7452756579424</v>
      </c>
      <c r="H44" s="25" t="n">
        <f aca="false">[6]вспомогат!J41</f>
        <v>-1321380.45</v>
      </c>
      <c r="I44" s="26" t="n">
        <f aca="false">[6]вспомогат!K41</f>
        <v>92.3309072257534</v>
      </c>
      <c r="J44" s="27" t="n">
        <f aca="false">[6]вспомогат!L41</f>
        <v>-696309.6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1295519.76</v>
      </c>
      <c r="F45" s="28" t="n">
        <f aca="false">[6]вспомогат!H42</f>
        <v>1805380.85</v>
      </c>
      <c r="G45" s="29" t="n">
        <f aca="false">[6]вспомогат!I42</f>
        <v>44.3485648957758</v>
      </c>
      <c r="H45" s="25" t="n">
        <f aca="false">[6]вспомогат!J42</f>
        <v>-2265508.15</v>
      </c>
      <c r="I45" s="26" t="n">
        <f aca="false">[6]вспомогат!K42</f>
        <v>79.5353837660929</v>
      </c>
      <c r="J45" s="27" t="n">
        <f aca="false">[6]вспомогат!L42</f>
        <v>-2906360.2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5005498.25</v>
      </c>
      <c r="F46" s="28" t="n">
        <f aca="false">[6]вспомогат!H43</f>
        <v>787784.57</v>
      </c>
      <c r="G46" s="29" t="n">
        <f aca="false">[6]вспомогат!I43</f>
        <v>31.1217386323233</v>
      </c>
      <c r="H46" s="25" t="n">
        <f aca="false">[6]вспомогат!J43</f>
        <v>-1743515.43</v>
      </c>
      <c r="I46" s="26" t="n">
        <f aca="false">[6]вспомогат!K43</f>
        <v>78.2787925466616</v>
      </c>
      <c r="J46" s="27" t="n">
        <f aca="false">[6]вспомогат!L43</f>
        <v>-1388951.7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5439202.85</v>
      </c>
      <c r="F47" s="28" t="n">
        <f aca="false">[6]вспомогат!H44</f>
        <v>823600.489999999</v>
      </c>
      <c r="G47" s="29" t="n">
        <f aca="false">[6]вспомогат!I44</f>
        <v>32.6951052249018</v>
      </c>
      <c r="H47" s="25" t="n">
        <f aca="false">[6]вспомогат!J44</f>
        <v>-1695432.51</v>
      </c>
      <c r="I47" s="26" t="n">
        <f aca="false">[6]вспомогат!K44</f>
        <v>80.3819121580682</v>
      </c>
      <c r="J47" s="27" t="n">
        <f aca="false">[6]вспомогат!L44</f>
        <v>-1327497.1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1972539.37</v>
      </c>
      <c r="F48" s="28" t="n">
        <f aca="false">[6]вспомогат!H45</f>
        <v>556922.51</v>
      </c>
      <c r="G48" s="29" t="n">
        <f aca="false">[6]вспомогат!I45</f>
        <v>71.0848145793925</v>
      </c>
      <c r="H48" s="25" t="n">
        <f aca="false">[6]вспомогат!J45</f>
        <v>-226539.49</v>
      </c>
      <c r="I48" s="26" t="n">
        <f aca="false">[6]вспомогат!K45</f>
        <v>79.9676393942932</v>
      </c>
      <c r="J48" s="27" t="n">
        <f aca="false">[6]вспомогат!L45</f>
        <v>-494132.6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722928.63</v>
      </c>
      <c r="F49" s="28" t="n">
        <f aca="false">[6]вспомогат!H46</f>
        <v>348142.14</v>
      </c>
      <c r="G49" s="29" t="n">
        <f aca="false">[6]вспомогат!I46</f>
        <v>57.4004171372513</v>
      </c>
      <c r="H49" s="25" t="n">
        <f aca="false">[6]вспомогат!J46</f>
        <v>-258372.86</v>
      </c>
      <c r="I49" s="26" t="n">
        <f aca="false">[6]вспомогат!K46</f>
        <v>96.2161759326738</v>
      </c>
      <c r="J49" s="27" t="n">
        <f aca="false">[6]вспомогат!L46</f>
        <v>-67756.370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532180.31</v>
      </c>
      <c r="F50" s="28" t="n">
        <f aca="false">[6]вспомогат!H47</f>
        <v>153379.27</v>
      </c>
      <c r="G50" s="29" t="n">
        <f aca="false">[6]вспомогат!I47</f>
        <v>6.51022209054761</v>
      </c>
      <c r="H50" s="25" t="n">
        <f aca="false">[6]вспомогат!J47</f>
        <v>-2202596.73</v>
      </c>
      <c r="I50" s="26" t="n">
        <f aca="false">[6]вспомогат!K47</f>
        <v>54.3553247789182</v>
      </c>
      <c r="J50" s="27" t="n">
        <f aca="false">[6]вспомогат!L47</f>
        <v>-2126388.6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4607021.68</v>
      </c>
      <c r="F51" s="28" t="n">
        <f aca="false">[6]вспомогат!H48</f>
        <v>771416.87</v>
      </c>
      <c r="G51" s="29" t="n">
        <f aca="false">[6]вспомогат!I48</f>
        <v>41.8163120163705</v>
      </c>
      <c r="H51" s="25" t="n">
        <f aca="false">[6]вспомогат!J48</f>
        <v>-1073358.13</v>
      </c>
      <c r="I51" s="26" t="n">
        <f aca="false">[6]вспомогат!K48</f>
        <v>89.0563412571905</v>
      </c>
      <c r="J51" s="27" t="n">
        <f aca="false">[6]вспомогат!L48</f>
        <v>-566132.3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2165876.78</v>
      </c>
      <c r="F52" s="28" t="n">
        <f aca="false">[6]вспомогат!H49</f>
        <v>444473.81</v>
      </c>
      <c r="G52" s="29" t="n">
        <f aca="false">[6]вспомогат!I49</f>
        <v>61.450824001106</v>
      </c>
      <c r="H52" s="25" t="n">
        <f aca="false">[6]вспомогат!J49</f>
        <v>-278826.19</v>
      </c>
      <c r="I52" s="26" t="n">
        <f aca="false">[6]вспомогат!K49</f>
        <v>70.1612173631357</v>
      </c>
      <c r="J52" s="27" t="n">
        <f aca="false">[6]вспомогат!L49</f>
        <v>-921123.2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786816.87</v>
      </c>
      <c r="F53" s="28" t="n">
        <f aca="false">[6]вспомогат!H50</f>
        <v>253521.79</v>
      </c>
      <c r="G53" s="29" t="n">
        <f aca="false">[6]вспомогат!I50</f>
        <v>50.6284153769346</v>
      </c>
      <c r="H53" s="25" t="n">
        <f aca="false">[6]вспомогат!J50</f>
        <v>-247228.21</v>
      </c>
      <c r="I53" s="26" t="n">
        <f aca="false">[6]вспомогат!K50</f>
        <v>117.786214238629</v>
      </c>
      <c r="J53" s="27" t="n">
        <f aca="false">[6]вспомогат!L50</f>
        <v>269816.8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2710263.6</v>
      </c>
      <c r="F54" s="28" t="n">
        <f aca="false">[6]вспомогат!H51</f>
        <v>2009853.6</v>
      </c>
      <c r="G54" s="29" t="n">
        <f aca="false">[6]вспомогат!I51</f>
        <v>53.946532676265</v>
      </c>
      <c r="H54" s="25" t="n">
        <f aca="false">[6]вспомогат!J51</f>
        <v>-1715786.4</v>
      </c>
      <c r="I54" s="26" t="n">
        <f aca="false">[6]вспомогат!K51</f>
        <v>106.127935366004</v>
      </c>
      <c r="J54" s="27" t="n">
        <f aca="false">[6]вспомогат!L51</f>
        <v>733903.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6601651.86</v>
      </c>
      <c r="F55" s="28" t="n">
        <f aca="false">[6]вспомогат!H52</f>
        <v>2387726.37</v>
      </c>
      <c r="G55" s="29" t="n">
        <f aca="false">[6]вспомогат!I52</f>
        <v>38.2939404762497</v>
      </c>
      <c r="H55" s="25" t="n">
        <f aca="false">[6]вспомогат!J52</f>
        <v>-3847532.63</v>
      </c>
      <c r="I55" s="26" t="n">
        <f aca="false">[6]вспомогат!K52</f>
        <v>87.1740499853525</v>
      </c>
      <c r="J55" s="27" t="n">
        <f aca="false">[6]вспомогат!L52</f>
        <v>-2442607.1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6124292.31</v>
      </c>
      <c r="F56" s="28" t="n">
        <f aca="false">[6]вспомогат!H53</f>
        <v>795602.67</v>
      </c>
      <c r="G56" s="29" t="n">
        <f aca="false">[6]вспомогат!I53</f>
        <v>46.0386240538851</v>
      </c>
      <c r="H56" s="25" t="n">
        <f aca="false">[6]вспомогат!J53</f>
        <v>-932517.33</v>
      </c>
      <c r="I56" s="26" t="n">
        <f aca="false">[6]вспомогат!K53</f>
        <v>100.546499469299</v>
      </c>
      <c r="J56" s="27" t="n">
        <f aca="false">[6]вспомогат!L53</f>
        <v>33287.309999999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3053148.78</v>
      </c>
      <c r="F57" s="28" t="n">
        <f aca="false">[6]вспомогат!H54</f>
        <v>1465233.7</v>
      </c>
      <c r="G57" s="29" t="n">
        <f aca="false">[6]вспомогат!I54</f>
        <v>40.4419950042091</v>
      </c>
      <c r="H57" s="25" t="n">
        <f aca="false">[6]вспомогат!J54</f>
        <v>-2157816.3</v>
      </c>
      <c r="I57" s="26" t="n">
        <f aca="false">[6]вспомогат!K54</f>
        <v>91.4992711965989</v>
      </c>
      <c r="J57" s="27" t="n">
        <f aca="false">[6]вспомогат!L54</f>
        <v>-1212701.2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5712053.24</v>
      </c>
      <c r="F58" s="28" t="n">
        <f aca="false">[6]вспомогат!H55</f>
        <v>2526081.69</v>
      </c>
      <c r="G58" s="29" t="n">
        <f aca="false">[6]вспомогат!I55</f>
        <v>43.2329848792134</v>
      </c>
      <c r="H58" s="25" t="n">
        <f aca="false">[6]вспомогат!J55</f>
        <v>-3316868.31</v>
      </c>
      <c r="I58" s="26" t="n">
        <f aca="false">[6]вспомогат!K55</f>
        <v>80.6933961266069</v>
      </c>
      <c r="J58" s="27" t="n">
        <f aca="false">[6]вспомогат!L55</f>
        <v>-3759246.7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507603.55</v>
      </c>
      <c r="F59" s="28" t="n">
        <f aca="false">[6]вспомогат!H56</f>
        <v>454402.37</v>
      </c>
      <c r="G59" s="29" t="n">
        <f aca="false">[6]вспомогат!I56</f>
        <v>65.3219533232226</v>
      </c>
      <c r="H59" s="25" t="n">
        <f aca="false">[6]вспомогат!J56</f>
        <v>-241232.63</v>
      </c>
      <c r="I59" s="26" t="n">
        <f aca="false">[6]вспомогат!K56</f>
        <v>113.235142311392</v>
      </c>
      <c r="J59" s="27" t="n">
        <f aca="false">[6]вспомогат!L56</f>
        <v>293093.5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2530583.98</v>
      </c>
      <c r="F60" s="28" t="n">
        <f aca="false">[6]вспомогат!H57</f>
        <v>2025987.79</v>
      </c>
      <c r="G60" s="29" t="n">
        <f aca="false">[6]вспомогат!I57</f>
        <v>57.133488717055</v>
      </c>
      <c r="H60" s="25" t="n">
        <f aca="false">[6]вспомогат!J57</f>
        <v>-1520072.21</v>
      </c>
      <c r="I60" s="26" t="n">
        <f aca="false">[6]вспомогат!K57</f>
        <v>103.637695367181</v>
      </c>
      <c r="J60" s="27" t="n">
        <f aca="false">[6]вспомогат!L57</f>
        <v>439824.9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4706430.48</v>
      </c>
      <c r="F61" s="28" t="n">
        <f aca="false">[6]вспомогат!H58</f>
        <v>556040.120000001</v>
      </c>
      <c r="G61" s="29" t="n">
        <f aca="false">[6]вспомогат!I58</f>
        <v>45.6399823363031</v>
      </c>
      <c r="H61" s="25" t="n">
        <f aca="false">[6]вспомогат!J58</f>
        <v>-662277.879999999</v>
      </c>
      <c r="I61" s="26" t="n">
        <f aca="false">[6]вспомогат!K58</f>
        <v>101.315789609645</v>
      </c>
      <c r="J61" s="27" t="n">
        <f aca="false">[6]вспомогат!L58</f>
        <v>61122.480000000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385626.86</v>
      </c>
      <c r="F62" s="28" t="n">
        <f aca="false">[6]вспомогат!H59</f>
        <v>428855.66</v>
      </c>
      <c r="G62" s="29" t="n">
        <f aca="false">[6]вспомогат!I59</f>
        <v>113.977329747199</v>
      </c>
      <c r="H62" s="25" t="n">
        <f aca="false">[6]вспомогат!J59</f>
        <v>52591.6599999999</v>
      </c>
      <c r="I62" s="26" t="n">
        <f aca="false">[6]вспомогат!K59</f>
        <v>139.294070317723</v>
      </c>
      <c r="J62" s="27" t="n">
        <f aca="false">[6]вспомогат!L59</f>
        <v>672971.8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1935699.16</v>
      </c>
      <c r="F63" s="28" t="n">
        <f aca="false">[6]вспомогат!H60</f>
        <v>179685.11</v>
      </c>
      <c r="G63" s="29" t="n">
        <f aca="false">[6]вспомогат!I60</f>
        <v>54.334777744179</v>
      </c>
      <c r="H63" s="25" t="n">
        <f aca="false">[6]вспомогат!J60</f>
        <v>-151014.89</v>
      </c>
      <c r="I63" s="26" t="n">
        <f aca="false">[6]вспомогат!K60</f>
        <v>131.260538414593</v>
      </c>
      <c r="J63" s="27" t="n">
        <f aca="false">[6]вспомогат!L60</f>
        <v>460999.1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436061.16</v>
      </c>
      <c r="F64" s="28" t="n">
        <f aca="false">[6]вспомогат!H61</f>
        <v>165921.96</v>
      </c>
      <c r="G64" s="29" t="n">
        <f aca="false">[6]вспомогат!I61</f>
        <v>39.0496493292539</v>
      </c>
      <c r="H64" s="25" t="n">
        <f aca="false">[6]вспомогат!J61</f>
        <v>-258978.04</v>
      </c>
      <c r="I64" s="26" t="n">
        <f aca="false">[6]вспомогат!K61</f>
        <v>91.3803935043779</v>
      </c>
      <c r="J64" s="27" t="n">
        <f aca="false">[6]вспомогат!L61</f>
        <v>-135458.8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433239.62</v>
      </c>
      <c r="F65" s="28" t="n">
        <f aca="false">[6]вспомогат!H62</f>
        <v>264844.29</v>
      </c>
      <c r="G65" s="29" t="n">
        <f aca="false">[6]вспомогат!I62</f>
        <v>55.2748126334419</v>
      </c>
      <c r="H65" s="25" t="n">
        <f aca="false">[6]вспомогат!J62</f>
        <v>-214296.71</v>
      </c>
      <c r="I65" s="26" t="n">
        <f aca="false">[6]вспомогат!K62</f>
        <v>114.978902933277</v>
      </c>
      <c r="J65" s="27" t="n">
        <f aca="false">[6]вспомогат!L62</f>
        <v>186715.6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2967285.38</v>
      </c>
      <c r="F66" s="28" t="n">
        <f aca="false">[6]вспомогат!H63</f>
        <v>319375.66</v>
      </c>
      <c r="G66" s="29" t="n">
        <f aca="false">[6]вспомогат!I63</f>
        <v>30.8262786545051</v>
      </c>
      <c r="H66" s="25" t="n">
        <f aca="false">[6]вспомогат!J63</f>
        <v>-716674.34</v>
      </c>
      <c r="I66" s="26" t="n">
        <f aca="false">[6]вспомогат!K63</f>
        <v>103.684893232652</v>
      </c>
      <c r="J66" s="27" t="n">
        <f aca="false">[6]вспомогат!L63</f>
        <v>105455.3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2135778.31</v>
      </c>
      <c r="F67" s="28" t="n">
        <f aca="false">[6]вспомогат!H64</f>
        <v>335193.24</v>
      </c>
      <c r="G67" s="29" t="n">
        <f aca="false">[6]вспомогат!I64</f>
        <v>62.4244801269373</v>
      </c>
      <c r="H67" s="25" t="n">
        <f aca="false">[6]вспомогат!J64</f>
        <v>-201764.76</v>
      </c>
      <c r="I67" s="26" t="n">
        <f aca="false">[6]вспомогат!K64</f>
        <v>99.3859077001827</v>
      </c>
      <c r="J67" s="27" t="n">
        <f aca="false">[6]вспомогат!L64</f>
        <v>-13196.689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7062930.02</v>
      </c>
      <c r="F68" s="28" t="n">
        <f aca="false">[6]вспомогат!H65</f>
        <v>1616300.61</v>
      </c>
      <c r="G68" s="29" t="n">
        <f aca="false">[6]вспомогат!I65</f>
        <v>70.467541475907</v>
      </c>
      <c r="H68" s="25" t="n">
        <f aca="false">[6]вспомогат!J65</f>
        <v>-677380.390000001</v>
      </c>
      <c r="I68" s="26" t="n">
        <f aca="false">[6]вспомогат!K65</f>
        <v>109.661179154264</v>
      </c>
      <c r="J68" s="27" t="n">
        <f aca="false">[6]вспомогат!L65</f>
        <v>622246.0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0714616.56</v>
      </c>
      <c r="F69" s="28" t="n">
        <f aca="false">[6]вспомогат!H66</f>
        <v>1385368.28</v>
      </c>
      <c r="G69" s="29" t="n">
        <f aca="false">[6]вспомогат!I66</f>
        <v>18.8243120455936</v>
      </c>
      <c r="H69" s="25" t="n">
        <f aca="false">[6]вспомогат!J66</f>
        <v>-5974094.72</v>
      </c>
      <c r="I69" s="26" t="n">
        <f aca="false">[6]вспомогат!K66</f>
        <v>56.7377649752418</v>
      </c>
      <c r="J69" s="27" t="n">
        <f aca="false">[6]вспомогат!L66</f>
        <v>-8169836.4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6424863.47</v>
      </c>
      <c r="F70" s="28" t="n">
        <f aca="false">[6]вспомогат!H67</f>
        <v>2385154.75</v>
      </c>
      <c r="G70" s="29" t="n">
        <f aca="false">[6]вспомогат!I67</f>
        <v>37.4823247339635</v>
      </c>
      <c r="H70" s="25" t="n">
        <f aca="false">[6]вспомогат!J67</f>
        <v>-3978257.25</v>
      </c>
      <c r="I70" s="26" t="n">
        <f aca="false">[6]вспомогат!K67</f>
        <v>81.7579965585197</v>
      </c>
      <c r="J70" s="27" t="n">
        <f aca="false">[6]вспомогат!L67</f>
        <v>-3664747.5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467342.07</v>
      </c>
      <c r="F71" s="28" t="n">
        <f aca="false">[6]вспомогат!H68</f>
        <v>334490.39</v>
      </c>
      <c r="G71" s="29" t="n">
        <f aca="false">[6]вспомогат!I68</f>
        <v>25.0123674568159</v>
      </c>
      <c r="H71" s="25" t="n">
        <f aca="false">[6]вспомогат!J68</f>
        <v>-1002809.61</v>
      </c>
      <c r="I71" s="26" t="n">
        <f aca="false">[6]вспомогат!K68</f>
        <v>77.3723414196656</v>
      </c>
      <c r="J71" s="27" t="n">
        <f aca="false">[6]вспомогат!L68</f>
        <v>-721577.9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1982760.45</v>
      </c>
      <c r="F72" s="28" t="n">
        <f aca="false">[6]вспомогат!H69</f>
        <v>374545.75</v>
      </c>
      <c r="G72" s="29" t="n">
        <f aca="false">[6]вспомогат!I69</f>
        <v>54.4908744389726</v>
      </c>
      <c r="H72" s="25" t="n">
        <f aca="false">[6]вспомогат!J69</f>
        <v>-312809.25</v>
      </c>
      <c r="I72" s="26" t="n">
        <f aca="false">[6]вспомогат!K69</f>
        <v>84.2757783062475</v>
      </c>
      <c r="J72" s="27" t="n">
        <f aca="false">[6]вспомогат!L69</f>
        <v>-369944.5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912954.91</v>
      </c>
      <c r="F73" s="28" t="n">
        <f aca="false">[6]вспомогат!H70</f>
        <v>151929.6</v>
      </c>
      <c r="G73" s="29" t="n">
        <f aca="false">[6]вспомогат!I70</f>
        <v>102.791959567803</v>
      </c>
      <c r="H73" s="25" t="n">
        <f aca="false">[6]вспомогат!J70</f>
        <v>4126.59999999998</v>
      </c>
      <c r="I73" s="26" t="n">
        <f aca="false">[6]вспомогат!K70</f>
        <v>166.385985343459</v>
      </c>
      <c r="J73" s="27" t="n">
        <f aca="false">[6]вспомогат!L70</f>
        <v>364257.9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9081750.05</v>
      </c>
      <c r="F74" s="28" t="n">
        <f aca="false">[6]вспомогат!H71</f>
        <v>1429788.5</v>
      </c>
      <c r="G74" s="29" t="n">
        <f aca="false">[6]вспомогат!I71</f>
        <v>37.2952436052672</v>
      </c>
      <c r="H74" s="25" t="n">
        <f aca="false">[6]вспомогат!J71</f>
        <v>-2403913.5</v>
      </c>
      <c r="I74" s="26" t="n">
        <f aca="false">[6]вспомогат!K71</f>
        <v>83.6181069212415</v>
      </c>
      <c r="J74" s="27" t="n">
        <f aca="false">[6]вспомогат!L71</f>
        <v>-1779234.9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698765.04</v>
      </c>
      <c r="F75" s="28" t="n">
        <f aca="false">[6]вспомогат!H72</f>
        <v>678522.77</v>
      </c>
      <c r="G75" s="29" t="n">
        <f aca="false">[6]вспомогат!I72</f>
        <v>56.0181605029494</v>
      </c>
      <c r="H75" s="25" t="n">
        <f aca="false">[6]вспомогат!J72</f>
        <v>-532732.23</v>
      </c>
      <c r="I75" s="26" t="n">
        <f aca="false">[6]вспомогат!K72</f>
        <v>105.989890869391</v>
      </c>
      <c r="J75" s="27" t="n">
        <f aca="false">[6]вспомогат!L72</f>
        <v>265545.0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707593.73</v>
      </c>
      <c r="F76" s="28" t="n">
        <f aca="false">[6]вспомогат!H73</f>
        <v>239482.14</v>
      </c>
      <c r="G76" s="29" t="n">
        <f aca="false">[6]вспомогат!I73</f>
        <v>44.0078907714359</v>
      </c>
      <c r="H76" s="25" t="n">
        <f aca="false">[6]вспомогат!J73</f>
        <v>-304697.86</v>
      </c>
      <c r="I76" s="26" t="n">
        <f aca="false">[6]вспомогат!K73</f>
        <v>89.3438741981729</v>
      </c>
      <c r="J76" s="27" t="n">
        <f aca="false">[6]вспомогат!L73</f>
        <v>-203666.2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548961.83</v>
      </c>
      <c r="F77" s="28" t="n">
        <f aca="false">[6]вспомогат!H74</f>
        <v>410303.05</v>
      </c>
      <c r="G77" s="29" t="n">
        <f aca="false">[6]вспомогат!I74</f>
        <v>186.540390263419</v>
      </c>
      <c r="H77" s="25" t="n">
        <f aca="false">[6]вспомогат!J74</f>
        <v>190349.05</v>
      </c>
      <c r="I77" s="26" t="n">
        <f aca="false">[6]вспомогат!K74</f>
        <v>168.401293101574</v>
      </c>
      <c r="J77" s="27" t="n">
        <f aca="false">[6]вспомогат!L74</f>
        <v>629157.8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322797.24</v>
      </c>
      <c r="F78" s="28" t="n">
        <f aca="false">[6]вспомогат!H75</f>
        <v>416704.58</v>
      </c>
      <c r="G78" s="29" t="n">
        <f aca="false">[6]вспомогат!I75</f>
        <v>111.064948426131</v>
      </c>
      <c r="H78" s="25" t="n">
        <f aca="false">[6]вспомогат!J75</f>
        <v>41514.58</v>
      </c>
      <c r="I78" s="26" t="n">
        <f aca="false">[6]вспомогат!K75</f>
        <v>133.352141925364</v>
      </c>
      <c r="J78" s="27" t="n">
        <f aca="false">[6]вспомогат!L75</f>
        <v>330839.2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548294.73</v>
      </c>
      <c r="F79" s="28" t="n">
        <f aca="false">[6]вспомогат!H76</f>
        <v>468149.86</v>
      </c>
      <c r="G79" s="29" t="n">
        <f aca="false">[6]вспомогат!I76</f>
        <v>56.053029786001</v>
      </c>
      <c r="H79" s="25" t="n">
        <f aca="false">[6]вспомогат!J76</f>
        <v>-367041.14</v>
      </c>
      <c r="I79" s="26" t="n">
        <f aca="false">[6]вспомогат!K76</f>
        <v>101.813970073831</v>
      </c>
      <c r="J79" s="27" t="n">
        <f aca="false">[6]вспомогат!L76</f>
        <v>45401.7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323014.78</v>
      </c>
      <c r="F80" s="28" t="n">
        <f aca="false">[6]вспомогат!H77</f>
        <v>890754.5</v>
      </c>
      <c r="G80" s="29" t="n">
        <f aca="false">[6]вспомогат!I77</f>
        <v>105.037592832363</v>
      </c>
      <c r="H80" s="25" t="n">
        <f aca="false">[6]вспомогат!J77</f>
        <v>42720.4999999998</v>
      </c>
      <c r="I80" s="26" t="n">
        <f aca="false">[6]вспомогат!K77</f>
        <v>101.029897352886</v>
      </c>
      <c r="J80" s="27" t="n">
        <f aca="false">[6]вспомогат!L77</f>
        <v>23680.779999999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96225938.24</v>
      </c>
      <c r="F81" s="28" t="n">
        <f aca="false">[6]вспомогат!H78</f>
        <v>15565116.96</v>
      </c>
      <c r="G81" s="29" t="n">
        <f aca="false">[6]вспомогат!I78</f>
        <v>42.1843581087673</v>
      </c>
      <c r="H81" s="25" t="n">
        <f aca="false">[6]вспомогат!J78</f>
        <v>-21332723.04</v>
      </c>
      <c r="I81" s="26" t="n">
        <f aca="false">[6]вспомогат!K78</f>
        <v>92.6713524415353</v>
      </c>
      <c r="J81" s="27" t="n">
        <f aca="false">[6]вспомогат!L78</f>
        <v>-7609751.7600000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7717060.68</v>
      </c>
      <c r="F82" s="28" t="n">
        <f aca="false">[6]вспомогат!H79</f>
        <v>1170458.6</v>
      </c>
      <c r="G82" s="29" t="n">
        <f aca="false">[6]вспомогат!I79</f>
        <v>46.2470998229865</v>
      </c>
      <c r="H82" s="25" t="n">
        <f aca="false">[6]вспомогат!J79</f>
        <v>-1360421.4</v>
      </c>
      <c r="I82" s="26" t="n">
        <f aca="false">[6]вспомогат!K79</f>
        <v>100.192953726592</v>
      </c>
      <c r="J82" s="27" t="n">
        <f aca="false">[6]вспомогат!L79</f>
        <v>14861.6799999997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2024968.6</v>
      </c>
      <c r="F83" s="28" t="n">
        <f aca="false">[6]вспомогат!H80</f>
        <v>244841.38</v>
      </c>
      <c r="G83" s="29" t="n">
        <f aca="false">[6]вспомогат!I80</f>
        <v>44.6116779756135</v>
      </c>
      <c r="H83" s="25" t="n">
        <f aca="false">[6]вспомогат!J80</f>
        <v>-303986.62</v>
      </c>
      <c r="I83" s="26" t="n">
        <f aca="false">[6]вспомогат!K80</f>
        <v>84.7546284069273</v>
      </c>
      <c r="J83" s="27" t="n">
        <f aca="false">[6]вспомогат!L80</f>
        <v>-364244.4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1867557.98</v>
      </c>
      <c r="F84" s="28" t="n">
        <f aca="false">[6]вспомогат!H81</f>
        <v>5961091.55</v>
      </c>
      <c r="G84" s="29" t="n">
        <f aca="false">[6]вспомогат!I81</f>
        <v>34.8263581296973</v>
      </c>
      <c r="H84" s="25" t="n">
        <f aca="false">[6]вспомогат!J81</f>
        <v>-11155517.45</v>
      </c>
      <c r="I84" s="26" t="n">
        <f aca="false">[6]вспомогат!K81</f>
        <v>62.9425011841879</v>
      </c>
      <c r="J84" s="27" t="n">
        <f aca="false">[6]вспомогат!L81</f>
        <v>-18762076.0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6586535.9</v>
      </c>
      <c r="F85" s="28" t="n">
        <f aca="false">[6]вспомогат!H82</f>
        <v>790359.2</v>
      </c>
      <c r="G85" s="29" t="n">
        <f aca="false">[6]вспомогат!I82</f>
        <v>33.2274126852532</v>
      </c>
      <c r="H85" s="25" t="n">
        <f aca="false">[6]вспомогат!J82</f>
        <v>-1588276.8</v>
      </c>
      <c r="I85" s="26" t="n">
        <f aca="false">[6]вспомогат!K82</f>
        <v>88.7237216424757</v>
      </c>
      <c r="J85" s="27" t="n">
        <f aca="false">[6]вспомогат!L82</f>
        <v>-837111.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375159665.57</v>
      </c>
      <c r="F86" s="31" t="n">
        <f aca="false">SUM(F38:F85)</f>
        <v>60235715.13</v>
      </c>
      <c r="G86" s="32" t="n">
        <f aca="false">F86/D86*100</f>
        <v>42.0681082723245</v>
      </c>
      <c r="H86" s="31" t="n">
        <f aca="false">SUM(H38:H85)</f>
        <v>-82950459.87</v>
      </c>
      <c r="I86" s="33" t="n">
        <f aca="false">E86/C86*100</f>
        <v>86.3505200974305</v>
      </c>
      <c r="J86" s="31" t="n">
        <f aca="false">SUM(J38:J85)</f>
        <v>-59301719.4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575021080.87</v>
      </c>
      <c r="F87" s="45" t="n">
        <f aca="false">[6]вспомогат!H83</f>
        <v>504903970.96</v>
      </c>
      <c r="G87" s="46" t="n">
        <f aca="false">[6]вспомогат!I83</f>
        <v>51.2624322918855</v>
      </c>
      <c r="H87" s="45" t="n">
        <f aca="false">[6]вспомогат!J83</f>
        <v>-480035581.04</v>
      </c>
      <c r="I87" s="46" t="n">
        <f aca="false">[6]вспомогат!K83</f>
        <v>84.9477712593241</v>
      </c>
      <c r="J87" s="45" t="n">
        <f aca="false">[6]вспомогат!L83</f>
        <v>-456278084.1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7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8:47:14Z</dcterms:created>
  <dc:creator>08dohod1</dc:creator>
  <dc:description/>
  <dc:language>en-US</dc:language>
  <cp:lastModifiedBy>08dohod1</cp:lastModifiedBy>
  <dcterms:modified xsi:type="dcterms:W3CDTF">2020-03-18T08:47:37Z</dcterms:modified>
  <cp:revision>0</cp:revision>
  <dc:subject/>
  <dc:title/>
</cp:coreProperties>
</file>