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3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3.2020</v>
          </cell>
        </row>
        <row r="6">
          <cell r="G6" t="str">
            <v>Фактично надійшло на 19.03.2020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91967200</v>
          </cell>
          <cell r="C10">
            <v>536653200</v>
          </cell>
          <cell r="D10">
            <v>154952000</v>
          </cell>
        </row>
        <row r="10">
          <cell r="G10">
            <v>442313685.85</v>
          </cell>
          <cell r="H10">
            <v>120925965.22</v>
          </cell>
          <cell r="I10">
            <v>78.0409192653209</v>
          </cell>
          <cell r="J10">
            <v>-34026034.78</v>
          </cell>
          <cell r="K10">
            <v>82.4207674248472</v>
          </cell>
          <cell r="L10">
            <v>-94339514.15</v>
          </cell>
        </row>
        <row r="11">
          <cell r="B11">
            <v>6201650000</v>
          </cell>
          <cell r="C11">
            <v>1473150000</v>
          </cell>
          <cell r="D11">
            <v>480900000</v>
          </cell>
        </row>
        <row r="11">
          <cell r="G11">
            <v>1246939081.5</v>
          </cell>
          <cell r="H11">
            <v>252371419.79</v>
          </cell>
          <cell r="I11">
            <v>52.4789810334789</v>
          </cell>
          <cell r="J11">
            <v>-228528580.21</v>
          </cell>
          <cell r="K11">
            <v>84.6444069850321</v>
          </cell>
          <cell r="L11">
            <v>-226210918.5</v>
          </cell>
        </row>
        <row r="12">
          <cell r="B12">
            <v>731615600</v>
          </cell>
          <cell r="C12">
            <v>202107750</v>
          </cell>
          <cell r="D12">
            <v>76083000</v>
          </cell>
        </row>
        <row r="12">
          <cell r="G12">
            <v>193120044.46</v>
          </cell>
          <cell r="H12">
            <v>45636218.09</v>
          </cell>
          <cell r="I12">
            <v>59.9821485614395</v>
          </cell>
          <cell r="J12">
            <v>-30446781.91</v>
          </cell>
          <cell r="K12">
            <v>95.5530129151406</v>
          </cell>
          <cell r="L12">
            <v>-8987705.53999999</v>
          </cell>
        </row>
        <row r="13">
          <cell r="B13">
            <v>693000000</v>
          </cell>
          <cell r="C13">
            <v>161234000</v>
          </cell>
          <cell r="D13">
            <v>56100500</v>
          </cell>
        </row>
        <row r="13">
          <cell r="G13">
            <v>136125989.28</v>
          </cell>
          <cell r="H13">
            <v>29645791.55</v>
          </cell>
          <cell r="I13">
            <v>52.8440772363883</v>
          </cell>
          <cell r="J13">
            <v>-26454708.45</v>
          </cell>
          <cell r="K13">
            <v>84.4275954699381</v>
          </cell>
          <cell r="L13">
            <v>-25108010.72</v>
          </cell>
        </row>
        <row r="14">
          <cell r="B14">
            <v>104889800</v>
          </cell>
          <cell r="C14">
            <v>25784900</v>
          </cell>
          <cell r="D14">
            <v>8537000</v>
          </cell>
        </row>
        <row r="14">
          <cell r="G14">
            <v>21643817</v>
          </cell>
          <cell r="H14">
            <v>3738008.4</v>
          </cell>
          <cell r="I14">
            <v>43.7859716528054</v>
          </cell>
          <cell r="J14">
            <v>-4798991.6</v>
          </cell>
          <cell r="K14">
            <v>83.9398911766189</v>
          </cell>
          <cell r="L14">
            <v>-4141083</v>
          </cell>
        </row>
        <row r="15">
          <cell r="B15">
            <v>39088050</v>
          </cell>
          <cell r="C15">
            <v>6308851</v>
          </cell>
          <cell r="D15">
            <v>2033414</v>
          </cell>
        </row>
        <row r="15">
          <cell r="G15">
            <v>6031198.28</v>
          </cell>
          <cell r="H15">
            <v>850689.32</v>
          </cell>
          <cell r="I15">
            <v>41.8355199678964</v>
          </cell>
          <cell r="J15">
            <v>-1182724.68</v>
          </cell>
          <cell r="K15">
            <v>95.5989970281435</v>
          </cell>
          <cell r="L15">
            <v>-277652.72</v>
          </cell>
        </row>
        <row r="16">
          <cell r="B16">
            <v>341493098</v>
          </cell>
          <cell r="C16">
            <v>66857238</v>
          </cell>
          <cell r="D16">
            <v>21509549</v>
          </cell>
        </row>
        <row r="16">
          <cell r="G16">
            <v>75696964.12</v>
          </cell>
          <cell r="H16">
            <v>14179320.79</v>
          </cell>
          <cell r="I16">
            <v>65.9210511108346</v>
          </cell>
          <cell r="J16">
            <v>-7330228.20999999</v>
          </cell>
          <cell r="K16">
            <v>113.22179375702</v>
          </cell>
          <cell r="L16">
            <v>8839726.1200000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605385</v>
          </cell>
          <cell r="D18">
            <v>215235</v>
          </cell>
        </row>
        <row r="18">
          <cell r="G18">
            <v>794066.4</v>
          </cell>
          <cell r="H18">
            <v>132751.95</v>
          </cell>
          <cell r="I18">
            <v>61.6776778869608</v>
          </cell>
          <cell r="J18">
            <v>-82483.0499999999</v>
          </cell>
          <cell r="K18">
            <v>131.167174607894</v>
          </cell>
          <cell r="L18">
            <v>188681.4</v>
          </cell>
        </row>
        <row r="19">
          <cell r="B19">
            <v>132111600</v>
          </cell>
          <cell r="C19">
            <v>25952779</v>
          </cell>
          <cell r="D19">
            <v>8795038</v>
          </cell>
        </row>
        <row r="19">
          <cell r="G19">
            <v>27558356.55</v>
          </cell>
          <cell r="H19">
            <v>5650818.42</v>
          </cell>
          <cell r="I19">
            <v>64.2500739621591</v>
          </cell>
          <cell r="J19">
            <v>-3144219.58</v>
          </cell>
          <cell r="K19">
            <v>106.186534205065</v>
          </cell>
          <cell r="L19">
            <v>1605577.55</v>
          </cell>
        </row>
        <row r="20">
          <cell r="B20">
            <v>38053760</v>
          </cell>
          <cell r="C20">
            <v>8254090</v>
          </cell>
          <cell r="D20">
            <v>2582320</v>
          </cell>
        </row>
        <row r="20">
          <cell r="G20">
            <v>6905302.09</v>
          </cell>
          <cell r="H20">
            <v>910638.75</v>
          </cell>
          <cell r="I20">
            <v>35.2643649896217</v>
          </cell>
          <cell r="J20">
            <v>-1671681.25</v>
          </cell>
          <cell r="K20">
            <v>83.6591567332074</v>
          </cell>
          <cell r="L20">
            <v>-1348787.91</v>
          </cell>
        </row>
        <row r="21">
          <cell r="B21">
            <v>50902640</v>
          </cell>
          <cell r="C21">
            <v>10807022</v>
          </cell>
          <cell r="D21">
            <v>3550252</v>
          </cell>
        </row>
        <row r="21">
          <cell r="G21">
            <v>11711625.06</v>
          </cell>
          <cell r="H21">
            <v>2001528.34</v>
          </cell>
          <cell r="I21">
            <v>56.3770780215038</v>
          </cell>
          <cell r="J21">
            <v>-1548723.66</v>
          </cell>
          <cell r="K21">
            <v>108.370511876445</v>
          </cell>
          <cell r="L21">
            <v>904603.060000001</v>
          </cell>
        </row>
        <row r="22">
          <cell r="B22">
            <v>4539050</v>
          </cell>
          <cell r="C22">
            <v>599330</v>
          </cell>
          <cell r="D22">
            <v>217720</v>
          </cell>
        </row>
        <row r="22">
          <cell r="G22">
            <v>701106.81</v>
          </cell>
          <cell r="H22">
            <v>136650.61</v>
          </cell>
          <cell r="I22">
            <v>62.7643808561456</v>
          </cell>
          <cell r="J22">
            <v>-81069.3899999999</v>
          </cell>
          <cell r="K22">
            <v>116.981764637178</v>
          </cell>
          <cell r="L22">
            <v>101776.81</v>
          </cell>
        </row>
        <row r="23">
          <cell r="B23">
            <v>400000</v>
          </cell>
          <cell r="C23">
            <v>317900</v>
          </cell>
          <cell r="D23">
            <v>102900</v>
          </cell>
        </row>
        <row r="23">
          <cell r="G23">
            <v>78707.31</v>
          </cell>
          <cell r="H23">
            <v>29467.31</v>
          </cell>
          <cell r="I23">
            <v>28.6368415937804</v>
          </cell>
          <cell r="J23">
            <v>-73432.69</v>
          </cell>
          <cell r="K23">
            <v>24.7585121107266</v>
          </cell>
          <cell r="L23">
            <v>-239192.69</v>
          </cell>
        </row>
        <row r="24">
          <cell r="B24">
            <v>128456050</v>
          </cell>
          <cell r="C24">
            <v>24099327</v>
          </cell>
          <cell r="D24">
            <v>8825560</v>
          </cell>
        </row>
        <row r="24">
          <cell r="G24">
            <v>24385366.72</v>
          </cell>
          <cell r="H24">
            <v>5013716.9</v>
          </cell>
          <cell r="I24">
            <v>56.8090512103481</v>
          </cell>
          <cell r="J24">
            <v>-3811843.1</v>
          </cell>
          <cell r="K24">
            <v>101.186919950088</v>
          </cell>
          <cell r="L24">
            <v>286039.719999999</v>
          </cell>
        </row>
        <row r="25">
          <cell r="B25">
            <v>7631626</v>
          </cell>
          <cell r="C25">
            <v>1551056</v>
          </cell>
          <cell r="D25">
            <v>470523</v>
          </cell>
        </row>
        <row r="25">
          <cell r="G25">
            <v>1381339.3</v>
          </cell>
          <cell r="H25">
            <v>239276.43</v>
          </cell>
          <cell r="I25">
            <v>50.8532909124527</v>
          </cell>
          <cell r="J25">
            <v>-231246.57</v>
          </cell>
          <cell r="K25">
            <v>89.0579901692782</v>
          </cell>
          <cell r="L25">
            <v>-169716.7</v>
          </cell>
        </row>
        <row r="26">
          <cell r="B26">
            <v>64920078</v>
          </cell>
          <cell r="C26">
            <v>11279606</v>
          </cell>
          <cell r="D26">
            <v>3679215</v>
          </cell>
        </row>
        <row r="26">
          <cell r="G26">
            <v>10519470.46</v>
          </cell>
          <cell r="H26">
            <v>1662973.94</v>
          </cell>
          <cell r="I26">
            <v>45.1991509058319</v>
          </cell>
          <cell r="J26">
            <v>-2016241.06</v>
          </cell>
          <cell r="K26">
            <v>93.2609743638209</v>
          </cell>
          <cell r="L26">
            <v>-760135.539999999</v>
          </cell>
        </row>
        <row r="27">
          <cell r="B27">
            <v>83700</v>
          </cell>
          <cell r="C27">
            <v>47140</v>
          </cell>
          <cell r="D27">
            <v>42980</v>
          </cell>
        </row>
        <row r="27">
          <cell r="G27">
            <v>51692.67</v>
          </cell>
          <cell r="H27">
            <v>38879.58</v>
          </cell>
          <cell r="I27">
            <v>90.4597021870638</v>
          </cell>
          <cell r="J27">
            <v>-4100.42</v>
          </cell>
          <cell r="K27">
            <v>109.657764106916</v>
          </cell>
          <cell r="L27">
            <v>4552.67</v>
          </cell>
        </row>
        <row r="28">
          <cell r="B28">
            <v>60518927</v>
          </cell>
          <cell r="C28">
            <v>12997121</v>
          </cell>
          <cell r="D28">
            <v>4087982</v>
          </cell>
        </row>
        <row r="28">
          <cell r="G28">
            <v>12028492.8</v>
          </cell>
          <cell r="H28">
            <v>969621.300000001</v>
          </cell>
          <cell r="I28">
            <v>23.7188250828893</v>
          </cell>
          <cell r="J28">
            <v>-3118360.7</v>
          </cell>
          <cell r="K28">
            <v>92.547363373781</v>
          </cell>
          <cell r="L28">
            <v>-968628.199999999</v>
          </cell>
        </row>
        <row r="29">
          <cell r="B29">
            <v>30683390</v>
          </cell>
          <cell r="C29">
            <v>4163639</v>
          </cell>
          <cell r="D29">
            <v>1490781</v>
          </cell>
        </row>
        <row r="29">
          <cell r="G29">
            <v>4143372.93</v>
          </cell>
          <cell r="H29">
            <v>856659.25</v>
          </cell>
          <cell r="I29">
            <v>57.4637891145648</v>
          </cell>
          <cell r="J29">
            <v>-634121.75</v>
          </cell>
          <cell r="K29">
            <v>99.5132606357083</v>
          </cell>
          <cell r="L29">
            <v>-20266.0699999998</v>
          </cell>
        </row>
        <row r="30">
          <cell r="B30">
            <v>39383440</v>
          </cell>
          <cell r="C30">
            <v>7331088</v>
          </cell>
          <cell r="D30">
            <v>2035887</v>
          </cell>
        </row>
        <row r="30">
          <cell r="G30">
            <v>5807910.11</v>
          </cell>
          <cell r="H30">
            <v>927516.28</v>
          </cell>
          <cell r="I30">
            <v>45.5583379627651</v>
          </cell>
          <cell r="J30">
            <v>-1108370.72</v>
          </cell>
          <cell r="K30">
            <v>79.2230308789091</v>
          </cell>
          <cell r="L30">
            <v>-1523177.89</v>
          </cell>
        </row>
        <row r="31">
          <cell r="B31">
            <v>7461035</v>
          </cell>
          <cell r="C31">
            <v>1249542</v>
          </cell>
          <cell r="D31">
            <v>443346</v>
          </cell>
        </row>
        <row r="31">
          <cell r="G31">
            <v>1405251.71</v>
          </cell>
          <cell r="H31">
            <v>94621.5500000001</v>
          </cell>
          <cell r="I31">
            <v>21.3425969784322</v>
          </cell>
          <cell r="J31">
            <v>-348724.45</v>
          </cell>
          <cell r="K31">
            <v>112.461342635942</v>
          </cell>
          <cell r="L31">
            <v>155709.71</v>
          </cell>
        </row>
        <row r="32">
          <cell r="B32">
            <v>83873486</v>
          </cell>
          <cell r="C32">
            <v>14193120</v>
          </cell>
          <cell r="D32">
            <v>4743302</v>
          </cell>
        </row>
        <row r="32">
          <cell r="G32">
            <v>13127719.14</v>
          </cell>
          <cell r="H32">
            <v>2110803.59</v>
          </cell>
          <cell r="I32">
            <v>44.5007210167095</v>
          </cell>
          <cell r="J32">
            <v>-2632498.41</v>
          </cell>
          <cell r="K32">
            <v>92.4935401095742</v>
          </cell>
          <cell r="L32">
            <v>-1065400.86</v>
          </cell>
        </row>
        <row r="33">
          <cell r="B33">
            <v>105500</v>
          </cell>
          <cell r="C33">
            <v>18500</v>
          </cell>
          <cell r="D33">
            <v>6500</v>
          </cell>
        </row>
        <row r="33">
          <cell r="G33">
            <v>50302.55</v>
          </cell>
          <cell r="H33">
            <v>23449.58</v>
          </cell>
          <cell r="I33">
            <v>360.762769230769</v>
          </cell>
          <cell r="J33">
            <v>16949.58</v>
          </cell>
          <cell r="K33">
            <v>271.905675675676</v>
          </cell>
          <cell r="L33">
            <v>31802.55</v>
          </cell>
        </row>
        <row r="34">
          <cell r="B34">
            <v>8393900</v>
          </cell>
          <cell r="C34">
            <v>1240196</v>
          </cell>
          <cell r="D34">
            <v>348373</v>
          </cell>
        </row>
        <row r="34">
          <cell r="G34">
            <v>951929.22</v>
          </cell>
          <cell r="H34">
            <v>140148.71</v>
          </cell>
          <cell r="I34">
            <v>40.2294982676614</v>
          </cell>
          <cell r="J34">
            <v>-208224.29</v>
          </cell>
          <cell r="K34">
            <v>76.7563530280698</v>
          </cell>
          <cell r="L34">
            <v>-288266.78</v>
          </cell>
        </row>
        <row r="35">
          <cell r="B35">
            <v>17808849</v>
          </cell>
          <cell r="C35">
            <v>2842150</v>
          </cell>
          <cell r="D35">
            <v>824167</v>
          </cell>
        </row>
        <row r="35">
          <cell r="G35">
            <v>2931792.89</v>
          </cell>
          <cell r="H35">
            <v>310255.82</v>
          </cell>
          <cell r="I35">
            <v>37.6447758767338</v>
          </cell>
          <cell r="J35">
            <v>-513911.18</v>
          </cell>
          <cell r="K35">
            <v>103.15405203807</v>
          </cell>
          <cell r="L35">
            <v>89642.8900000001</v>
          </cell>
        </row>
        <row r="36">
          <cell r="B36">
            <v>52772484</v>
          </cell>
          <cell r="C36">
            <v>11034135</v>
          </cell>
          <cell r="D36">
            <v>3197120</v>
          </cell>
        </row>
        <row r="36">
          <cell r="G36">
            <v>9615237.48</v>
          </cell>
          <cell r="H36">
            <v>1916264.66</v>
          </cell>
          <cell r="I36">
            <v>59.9372141177059</v>
          </cell>
          <cell r="J36">
            <v>-1280855.34</v>
          </cell>
          <cell r="K36">
            <v>87.1408359604083</v>
          </cell>
          <cell r="L36">
            <v>-1418897.52</v>
          </cell>
        </row>
        <row r="37">
          <cell r="B37">
            <v>25600000</v>
          </cell>
          <cell r="C37">
            <v>4517762</v>
          </cell>
          <cell r="D37">
            <v>1098960</v>
          </cell>
        </row>
        <row r="37">
          <cell r="G37">
            <v>4341277.23</v>
          </cell>
          <cell r="H37">
            <v>898064.59</v>
          </cell>
          <cell r="I37">
            <v>81.7194975249327</v>
          </cell>
          <cell r="J37">
            <v>-200895.41</v>
          </cell>
          <cell r="K37">
            <v>96.0935354717668</v>
          </cell>
          <cell r="L37">
            <v>-176484.77</v>
          </cell>
        </row>
        <row r="38">
          <cell r="B38">
            <v>20269298</v>
          </cell>
          <cell r="C38">
            <v>4619366</v>
          </cell>
          <cell r="D38">
            <v>2055540</v>
          </cell>
        </row>
        <row r="38">
          <cell r="G38">
            <v>3436161.24</v>
          </cell>
          <cell r="H38">
            <v>600167.5</v>
          </cell>
          <cell r="I38">
            <v>29.1975587923368</v>
          </cell>
          <cell r="J38">
            <v>-1455372.5</v>
          </cell>
          <cell r="K38">
            <v>74.3859923634542</v>
          </cell>
          <cell r="L38">
            <v>-1183204.76</v>
          </cell>
        </row>
        <row r="39">
          <cell r="B39">
            <v>20480540</v>
          </cell>
          <cell r="C39">
            <v>3312865</v>
          </cell>
          <cell r="D39">
            <v>705255</v>
          </cell>
        </row>
        <row r="39">
          <cell r="G39">
            <v>3368675.22</v>
          </cell>
          <cell r="H39">
            <v>976269.41</v>
          </cell>
          <cell r="I39">
            <v>138.427860844659</v>
          </cell>
          <cell r="J39">
            <v>271014.41</v>
          </cell>
          <cell r="K39">
            <v>101.684651200698</v>
          </cell>
          <cell r="L39">
            <v>55810.2200000002</v>
          </cell>
        </row>
        <row r="40">
          <cell r="B40">
            <v>22941294</v>
          </cell>
          <cell r="C40">
            <v>4779108</v>
          </cell>
          <cell r="D40">
            <v>1184028</v>
          </cell>
        </row>
        <row r="40">
          <cell r="G40">
            <v>4023834.66</v>
          </cell>
          <cell r="H40">
            <v>552977.14</v>
          </cell>
          <cell r="I40">
            <v>46.7030458739152</v>
          </cell>
          <cell r="J40">
            <v>-631050.86</v>
          </cell>
          <cell r="K40">
            <v>84.1963533780781</v>
          </cell>
          <cell r="L40">
            <v>-755273.34</v>
          </cell>
        </row>
        <row r="41">
          <cell r="B41">
            <v>36160712</v>
          </cell>
          <cell r="C41">
            <v>9079427</v>
          </cell>
          <cell r="D41">
            <v>2856747</v>
          </cell>
        </row>
        <row r="41">
          <cell r="G41">
            <v>8504626.68</v>
          </cell>
          <cell r="H41">
            <v>1656875.91</v>
          </cell>
          <cell r="I41">
            <v>57.9986925688554</v>
          </cell>
          <cell r="J41">
            <v>-1199871.09</v>
          </cell>
          <cell r="K41">
            <v>93.6692004902953</v>
          </cell>
          <cell r="L41">
            <v>-574800.32</v>
          </cell>
        </row>
        <row r="42">
          <cell r="B42">
            <v>66700615</v>
          </cell>
          <cell r="C42">
            <v>14201880</v>
          </cell>
          <cell r="D42">
            <v>4070889</v>
          </cell>
        </row>
        <row r="42">
          <cell r="G42">
            <v>11560556.14</v>
          </cell>
          <cell r="H42">
            <v>2070417.23</v>
          </cell>
          <cell r="I42">
            <v>50.8590931857882</v>
          </cell>
          <cell r="J42">
            <v>-2000471.77</v>
          </cell>
          <cell r="K42">
            <v>81.4015900711737</v>
          </cell>
          <cell r="L42">
            <v>-2641323.86</v>
          </cell>
        </row>
        <row r="43">
          <cell r="B43">
            <v>32433514</v>
          </cell>
          <cell r="C43">
            <v>6394450</v>
          </cell>
          <cell r="D43">
            <v>2531300</v>
          </cell>
        </row>
        <row r="43">
          <cell r="G43">
            <v>5117110.78</v>
          </cell>
          <cell r="H43">
            <v>899397.100000001</v>
          </cell>
          <cell r="I43">
            <v>35.5310354363371</v>
          </cell>
          <cell r="J43">
            <v>-1631902.9</v>
          </cell>
          <cell r="K43">
            <v>80.024251968504</v>
          </cell>
          <cell r="L43">
            <v>-1277339.22</v>
          </cell>
        </row>
        <row r="44">
          <cell r="B44">
            <v>30828600</v>
          </cell>
          <cell r="C44">
            <v>6766700</v>
          </cell>
          <cell r="D44">
            <v>2519033</v>
          </cell>
        </row>
        <row r="44">
          <cell r="G44">
            <v>5904287.04</v>
          </cell>
          <cell r="H44">
            <v>1288684.68</v>
          </cell>
          <cell r="I44">
            <v>51.1579117859909</v>
          </cell>
          <cell r="J44">
            <v>-1230348.32</v>
          </cell>
          <cell r="K44">
            <v>87.2550436697356</v>
          </cell>
          <cell r="L44">
            <v>-862412.96</v>
          </cell>
        </row>
        <row r="45">
          <cell r="B45">
            <v>11207222</v>
          </cell>
          <cell r="C45">
            <v>2466672</v>
          </cell>
          <cell r="D45">
            <v>783462</v>
          </cell>
        </row>
        <row r="45">
          <cell r="G45">
            <v>1991464.94</v>
          </cell>
          <cell r="H45">
            <v>575848.08</v>
          </cell>
          <cell r="I45">
            <v>73.5004480115181</v>
          </cell>
          <cell r="J45">
            <v>-207613.92</v>
          </cell>
          <cell r="K45">
            <v>80.7348905732096</v>
          </cell>
          <cell r="L45">
            <v>-475207.06</v>
          </cell>
        </row>
        <row r="46">
          <cell r="B46">
            <v>11295500</v>
          </cell>
          <cell r="C46">
            <v>1790685</v>
          </cell>
          <cell r="D46">
            <v>606515</v>
          </cell>
        </row>
        <row r="46">
          <cell r="G46">
            <v>1890423.09</v>
          </cell>
          <cell r="H46">
            <v>515636.6</v>
          </cell>
          <cell r="I46">
            <v>85.0162980305516</v>
          </cell>
          <cell r="J46">
            <v>-90878.3999999999</v>
          </cell>
          <cell r="K46">
            <v>105.569828864373</v>
          </cell>
          <cell r="L46">
            <v>99738.0900000001</v>
          </cell>
        </row>
        <row r="47">
          <cell r="B47">
            <v>14950700</v>
          </cell>
          <cell r="C47">
            <v>4658569</v>
          </cell>
          <cell r="D47">
            <v>2355976</v>
          </cell>
        </row>
        <row r="47">
          <cell r="G47">
            <v>2548381.31</v>
          </cell>
          <cell r="H47">
            <v>169580.27</v>
          </cell>
          <cell r="I47">
            <v>7.19787765240393</v>
          </cell>
          <cell r="J47">
            <v>-2186395.73</v>
          </cell>
          <cell r="K47">
            <v>54.7030925161783</v>
          </cell>
          <cell r="L47">
            <v>-2110187.69</v>
          </cell>
        </row>
        <row r="48">
          <cell r="B48">
            <v>29529180</v>
          </cell>
          <cell r="C48">
            <v>5173154</v>
          </cell>
          <cell r="D48">
            <v>1844775</v>
          </cell>
        </row>
        <row r="48">
          <cell r="G48">
            <v>4649950.63</v>
          </cell>
          <cell r="H48">
            <v>814345.82</v>
          </cell>
          <cell r="I48">
            <v>44.1433681614289</v>
          </cell>
          <cell r="J48">
            <v>-1030429.18</v>
          </cell>
          <cell r="K48">
            <v>89.8861822014191</v>
          </cell>
          <cell r="L48">
            <v>-523203.37</v>
          </cell>
        </row>
        <row r="49">
          <cell r="B49">
            <v>15578840</v>
          </cell>
          <cell r="C49">
            <v>3087000</v>
          </cell>
          <cell r="D49">
            <v>723300</v>
          </cell>
        </row>
        <row r="49">
          <cell r="G49">
            <v>2267010.72</v>
          </cell>
          <cell r="H49">
            <v>545607.75</v>
          </cell>
          <cell r="I49">
            <v>75.4331190377437</v>
          </cell>
          <cell r="J49">
            <v>-177692.25</v>
          </cell>
          <cell r="K49">
            <v>73.4373411078717</v>
          </cell>
          <cell r="L49">
            <v>-819989.28</v>
          </cell>
        </row>
        <row r="50">
          <cell r="B50">
            <v>10068500</v>
          </cell>
          <cell r="C50">
            <v>1517000</v>
          </cell>
          <cell r="D50">
            <v>500750</v>
          </cell>
        </row>
        <row r="50">
          <cell r="G50">
            <v>1831906.35</v>
          </cell>
          <cell r="H50">
            <v>298611.27</v>
          </cell>
          <cell r="I50">
            <v>59.6328047928108</v>
          </cell>
          <cell r="J50">
            <v>-202138.73</v>
          </cell>
          <cell r="K50">
            <v>120.75849373764</v>
          </cell>
          <cell r="L50">
            <v>314906.35</v>
          </cell>
        </row>
        <row r="51">
          <cell r="B51">
            <v>61660350</v>
          </cell>
          <cell r="C51">
            <v>11976360</v>
          </cell>
          <cell r="D51">
            <v>3725640</v>
          </cell>
        </row>
        <row r="51">
          <cell r="G51">
            <v>12916078.6</v>
          </cell>
          <cell r="H51">
            <v>2215668.6</v>
          </cell>
          <cell r="I51">
            <v>59.4708184365639</v>
          </cell>
          <cell r="J51">
            <v>-1509971.4</v>
          </cell>
          <cell r="K51">
            <v>107.846445831622</v>
          </cell>
          <cell r="L51">
            <v>939718.6</v>
          </cell>
        </row>
        <row r="52">
          <cell r="B52">
            <v>87045500</v>
          </cell>
          <cell r="C52">
            <v>19044259</v>
          </cell>
          <cell r="D52">
            <v>6235259</v>
          </cell>
        </row>
        <row r="52">
          <cell r="G52">
            <v>17149109.63</v>
          </cell>
          <cell r="H52">
            <v>2935184.14</v>
          </cell>
          <cell r="I52">
            <v>47.0739730298292</v>
          </cell>
          <cell r="J52">
            <v>-3300074.86</v>
          </cell>
          <cell r="K52">
            <v>90.048710375132</v>
          </cell>
          <cell r="L52">
            <v>-1895149.37</v>
          </cell>
        </row>
        <row r="53">
          <cell r="B53">
            <v>37946000</v>
          </cell>
          <cell r="C53">
            <v>6091005</v>
          </cell>
          <cell r="D53">
            <v>1728120</v>
          </cell>
        </row>
        <row r="53">
          <cell r="G53">
            <v>6284976.56</v>
          </cell>
          <cell r="H53">
            <v>956286.92</v>
          </cell>
          <cell r="I53">
            <v>55.3368354049487</v>
          </cell>
          <cell r="J53">
            <v>-771833.08</v>
          </cell>
          <cell r="K53">
            <v>103.184557556594</v>
          </cell>
          <cell r="L53">
            <v>193971.56</v>
          </cell>
        </row>
        <row r="54">
          <cell r="B54">
            <v>73827000</v>
          </cell>
          <cell r="C54">
            <v>14265850</v>
          </cell>
          <cell r="D54">
            <v>3623050</v>
          </cell>
        </row>
        <row r="54">
          <cell r="G54">
            <v>13456307.59</v>
          </cell>
          <cell r="H54">
            <v>1868392.51</v>
          </cell>
          <cell r="I54">
            <v>51.5696032348436</v>
          </cell>
          <cell r="J54">
            <v>-1754657.49</v>
          </cell>
          <cell r="K54">
            <v>94.3253124769993</v>
          </cell>
          <cell r="L54">
            <v>-809542.41</v>
          </cell>
        </row>
        <row r="55">
          <cell r="B55">
            <v>84720000</v>
          </cell>
          <cell r="C55">
            <v>19471300</v>
          </cell>
          <cell r="D55">
            <v>5842950</v>
          </cell>
        </row>
        <row r="55">
          <cell r="G55">
            <v>16072868.59</v>
          </cell>
          <cell r="H55">
            <v>2886897.04</v>
          </cell>
          <cell r="I55">
            <v>49.4082105785605</v>
          </cell>
          <cell r="J55">
            <v>-2956052.96</v>
          </cell>
          <cell r="K55">
            <v>82.5464585826319</v>
          </cell>
          <cell r="L55">
            <v>-3398431.41</v>
          </cell>
        </row>
        <row r="56">
          <cell r="B56">
            <v>15427265</v>
          </cell>
          <cell r="C56">
            <v>2214510</v>
          </cell>
          <cell r="D56">
            <v>695635</v>
          </cell>
        </row>
        <row r="56">
          <cell r="G56">
            <v>2535337.98</v>
          </cell>
          <cell r="H56">
            <v>482136.8</v>
          </cell>
          <cell r="I56">
            <v>69.3088760628778</v>
          </cell>
          <cell r="J56">
            <v>-213498.2</v>
          </cell>
          <cell r="K56">
            <v>114.487538100979</v>
          </cell>
          <cell r="L56">
            <v>320827.98</v>
          </cell>
        </row>
        <row r="57">
          <cell r="B57">
            <v>67965626</v>
          </cell>
          <cell r="C57">
            <v>12090759</v>
          </cell>
          <cell r="D57">
            <v>3546060</v>
          </cell>
        </row>
        <row r="57">
          <cell r="G57">
            <v>12840339.85</v>
          </cell>
          <cell r="H57">
            <v>2335743.66</v>
          </cell>
          <cell r="I57">
            <v>65.8687010372075</v>
          </cell>
          <cell r="J57">
            <v>-1210316.34</v>
          </cell>
          <cell r="K57">
            <v>106.199617823827</v>
          </cell>
          <cell r="L57">
            <v>749580.85</v>
          </cell>
        </row>
        <row r="58">
          <cell r="B58">
            <v>24760000</v>
          </cell>
          <cell r="C58">
            <v>4645308</v>
          </cell>
          <cell r="D58">
            <v>1218318</v>
          </cell>
        </row>
        <row r="58">
          <cell r="G58">
            <v>4782495.66</v>
          </cell>
          <cell r="H58">
            <v>632105.3</v>
          </cell>
          <cell r="I58">
            <v>51.8834409407068</v>
          </cell>
          <cell r="J58">
            <v>-586212.7</v>
          </cell>
          <cell r="K58">
            <v>102.953252184785</v>
          </cell>
          <cell r="L58">
            <v>137187.66</v>
          </cell>
        </row>
        <row r="59">
          <cell r="B59">
            <v>14983150</v>
          </cell>
          <cell r="C59">
            <v>1712655</v>
          </cell>
          <cell r="D59">
            <v>376264</v>
          </cell>
        </row>
        <row r="59">
          <cell r="G59">
            <v>2461112.28</v>
          </cell>
          <cell r="H59">
            <v>504341.08</v>
          </cell>
          <cell r="I59">
            <v>134.039153360407</v>
          </cell>
          <cell r="J59">
            <v>128077.08</v>
          </cell>
          <cell r="K59">
            <v>143.701579127145</v>
          </cell>
          <cell r="L59">
            <v>748457.28</v>
          </cell>
        </row>
        <row r="60">
          <cell r="B60">
            <v>10818000</v>
          </cell>
          <cell r="C60">
            <v>1474700</v>
          </cell>
          <cell r="D60">
            <v>330700</v>
          </cell>
        </row>
        <row r="60">
          <cell r="G60">
            <v>1976923.8</v>
          </cell>
          <cell r="H60">
            <v>220909.75</v>
          </cell>
          <cell r="I60">
            <v>66.800650136075</v>
          </cell>
          <cell r="J60">
            <v>-109790.25</v>
          </cell>
          <cell r="K60">
            <v>134.055997830067</v>
          </cell>
          <cell r="L60">
            <v>502223.8</v>
          </cell>
        </row>
        <row r="61">
          <cell r="B61">
            <v>13850000</v>
          </cell>
          <cell r="C61">
            <v>1571520</v>
          </cell>
          <cell r="D61">
            <v>424900</v>
          </cell>
        </row>
        <row r="61">
          <cell r="G61">
            <v>1494851.02</v>
          </cell>
          <cell r="H61">
            <v>224711.82</v>
          </cell>
          <cell r="I61">
            <v>52.8858131325018</v>
          </cell>
          <cell r="J61">
            <v>-200188.18</v>
          </cell>
          <cell r="K61">
            <v>95.1213487578905</v>
          </cell>
          <cell r="L61">
            <v>-76668.98</v>
          </cell>
        </row>
        <row r="62">
          <cell r="B62">
            <v>9500000</v>
          </cell>
          <cell r="C62">
            <v>1246524</v>
          </cell>
          <cell r="D62">
            <v>479141</v>
          </cell>
        </row>
        <row r="62">
          <cell r="G62">
            <v>1491015.5</v>
          </cell>
          <cell r="H62">
            <v>322620.17</v>
          </cell>
          <cell r="I62">
            <v>67.3330334911853</v>
          </cell>
          <cell r="J62">
            <v>-156520.83</v>
          </cell>
          <cell r="K62">
            <v>119.613862228084</v>
          </cell>
          <cell r="L62">
            <v>244491.5</v>
          </cell>
        </row>
        <row r="63">
          <cell r="B63">
            <v>15000000</v>
          </cell>
          <cell r="C63">
            <v>2861830</v>
          </cell>
          <cell r="D63">
            <v>1036050</v>
          </cell>
        </row>
        <row r="63">
          <cell r="G63">
            <v>3100912.62</v>
          </cell>
          <cell r="H63">
            <v>453002.9</v>
          </cell>
          <cell r="I63">
            <v>43.7240384151344</v>
          </cell>
          <cell r="J63">
            <v>-583047.1</v>
          </cell>
          <cell r="K63">
            <v>108.35418665679</v>
          </cell>
          <cell r="L63">
            <v>239082.62</v>
          </cell>
        </row>
        <row r="64">
          <cell r="B64">
            <v>12037300</v>
          </cell>
          <cell r="C64">
            <v>2148975</v>
          </cell>
          <cell r="D64">
            <v>536958</v>
          </cell>
        </row>
        <row r="64">
          <cell r="G64">
            <v>2236927.98</v>
          </cell>
          <cell r="H64">
            <v>436342.91</v>
          </cell>
          <cell r="I64">
            <v>81.2620186308799</v>
          </cell>
          <cell r="J64">
            <v>-100615.09</v>
          </cell>
          <cell r="K64">
            <v>104.092787491711</v>
          </cell>
          <cell r="L64">
            <v>87952.98</v>
          </cell>
        </row>
        <row r="65">
          <cell r="B65">
            <v>36348458</v>
          </cell>
          <cell r="C65">
            <v>6440684</v>
          </cell>
          <cell r="D65">
            <v>2293681</v>
          </cell>
        </row>
        <row r="65">
          <cell r="G65">
            <v>7173973.41</v>
          </cell>
          <cell r="H65">
            <v>1727344</v>
          </cell>
          <cell r="I65">
            <v>75.3088158292282</v>
          </cell>
          <cell r="J65">
            <v>-566337</v>
          </cell>
          <cell r="K65">
            <v>111.385272278534</v>
          </cell>
          <cell r="L65">
            <v>733289.41</v>
          </cell>
        </row>
        <row r="66">
          <cell r="B66">
            <v>74959526</v>
          </cell>
          <cell r="C66">
            <v>18884453</v>
          </cell>
          <cell r="D66">
            <v>7359463</v>
          </cell>
        </row>
        <row r="66">
          <cell r="G66">
            <v>10922302.8</v>
          </cell>
          <cell r="H66">
            <v>1593054.52</v>
          </cell>
          <cell r="I66">
            <v>21.6463418594536</v>
          </cell>
          <cell r="J66">
            <v>-5766408.48</v>
          </cell>
          <cell r="K66">
            <v>57.8375386356174</v>
          </cell>
          <cell r="L66">
            <v>-7962150.2</v>
          </cell>
        </row>
        <row r="67">
          <cell r="B67">
            <v>100535495</v>
          </cell>
          <cell r="C67">
            <v>20089611</v>
          </cell>
          <cell r="D67">
            <v>6363412</v>
          </cell>
        </row>
        <row r="67">
          <cell r="G67">
            <v>16717397.2</v>
          </cell>
          <cell r="H67">
            <v>2677688.48</v>
          </cell>
          <cell r="I67">
            <v>42.0794454295903</v>
          </cell>
          <cell r="J67">
            <v>-3685723.52</v>
          </cell>
          <cell r="K67">
            <v>83.2141408810753</v>
          </cell>
          <cell r="L67">
            <v>-3372213.8</v>
          </cell>
        </row>
        <row r="68">
          <cell r="B68">
            <v>16071180</v>
          </cell>
          <cell r="C68">
            <v>3188920</v>
          </cell>
          <cell r="D68">
            <v>1337300</v>
          </cell>
        </row>
        <row r="68">
          <cell r="G68">
            <v>2524741.62</v>
          </cell>
          <cell r="H68">
            <v>391889.94</v>
          </cell>
          <cell r="I68">
            <v>29.304564420848</v>
          </cell>
          <cell r="J68">
            <v>-945410.06</v>
          </cell>
          <cell r="K68">
            <v>79.1723097475007</v>
          </cell>
          <cell r="L68">
            <v>-664178.38</v>
          </cell>
        </row>
        <row r="69">
          <cell r="B69">
            <v>9943882</v>
          </cell>
          <cell r="C69">
            <v>2352705</v>
          </cell>
          <cell r="D69">
            <v>687355</v>
          </cell>
        </row>
        <row r="69">
          <cell r="G69">
            <v>2009731.65</v>
          </cell>
          <cell r="H69">
            <v>401516.95</v>
          </cell>
          <cell r="I69">
            <v>58.4147856638855</v>
          </cell>
          <cell r="J69">
            <v>-285838.05</v>
          </cell>
          <cell r="K69">
            <v>85.422169375251</v>
          </cell>
          <cell r="L69">
            <v>-342973.35</v>
          </cell>
        </row>
        <row r="70">
          <cell r="B70">
            <v>6809061</v>
          </cell>
          <cell r="C70">
            <v>548697</v>
          </cell>
          <cell r="D70">
            <v>147803</v>
          </cell>
        </row>
        <row r="70">
          <cell r="G70">
            <v>956096.51</v>
          </cell>
          <cell r="H70">
            <v>195071.2</v>
          </cell>
          <cell r="I70">
            <v>131.980541666949</v>
          </cell>
          <cell r="J70">
            <v>47268.2</v>
          </cell>
          <cell r="K70">
            <v>174.248539722288</v>
          </cell>
          <cell r="L70">
            <v>407399.51</v>
          </cell>
        </row>
        <row r="71">
          <cell r="B71">
            <v>58533083</v>
          </cell>
          <cell r="C71">
            <v>10860985</v>
          </cell>
          <cell r="D71">
            <v>3833702</v>
          </cell>
        </row>
        <row r="71">
          <cell r="G71">
            <v>9269012.41</v>
          </cell>
          <cell r="H71">
            <v>1617050.86</v>
          </cell>
          <cell r="I71">
            <v>42.1798788742578</v>
          </cell>
          <cell r="J71">
            <v>-2216651.14</v>
          </cell>
          <cell r="K71">
            <v>85.3422816622986</v>
          </cell>
          <cell r="L71">
            <v>-1591972.59</v>
          </cell>
        </row>
        <row r="72">
          <cell r="B72">
            <v>23194370</v>
          </cell>
          <cell r="C72">
            <v>4433220</v>
          </cell>
          <cell r="D72">
            <v>1211255</v>
          </cell>
        </row>
        <row r="72">
          <cell r="G72">
            <v>4843884.95</v>
          </cell>
          <cell r="H72">
            <v>823642.68</v>
          </cell>
          <cell r="I72">
            <v>67.9991149675337</v>
          </cell>
          <cell r="J72">
            <v>-387612.32</v>
          </cell>
          <cell r="K72">
            <v>109.263355980529</v>
          </cell>
          <cell r="L72">
            <v>410664.95</v>
          </cell>
        </row>
        <row r="73">
          <cell r="B73">
            <v>9313620</v>
          </cell>
          <cell r="C73">
            <v>1911260</v>
          </cell>
          <cell r="D73">
            <v>544180</v>
          </cell>
        </row>
        <row r="73">
          <cell r="G73">
            <v>1716411.31</v>
          </cell>
          <cell r="H73">
            <v>248299.72</v>
          </cell>
          <cell r="I73">
            <v>45.6282333051564</v>
          </cell>
          <cell r="J73">
            <v>-295880.28</v>
          </cell>
          <cell r="K73">
            <v>89.8052232558626</v>
          </cell>
          <cell r="L73">
            <v>-194848.69</v>
          </cell>
        </row>
        <row r="74">
          <cell r="B74">
            <v>10027814</v>
          </cell>
          <cell r="C74">
            <v>919804</v>
          </cell>
          <cell r="D74">
            <v>219954</v>
          </cell>
        </row>
        <row r="74">
          <cell r="G74">
            <v>1564371.33</v>
          </cell>
          <cell r="H74">
            <v>425712.55</v>
          </cell>
          <cell r="I74">
            <v>193.546173290779</v>
          </cell>
          <cell r="J74">
            <v>205758.55</v>
          </cell>
          <cell r="K74">
            <v>170.076595666033</v>
          </cell>
          <cell r="L74">
            <v>644567.33</v>
          </cell>
        </row>
        <row r="75">
          <cell r="B75">
            <v>8760477</v>
          </cell>
          <cell r="C75">
            <v>991958</v>
          </cell>
          <cell r="D75">
            <v>375190</v>
          </cell>
        </row>
        <row r="75">
          <cell r="G75">
            <v>1353174.36</v>
          </cell>
          <cell r="H75">
            <v>447081.7</v>
          </cell>
          <cell r="I75">
            <v>119.161411551481</v>
          </cell>
          <cell r="J75">
            <v>71891.7000000001</v>
          </cell>
          <cell r="K75">
            <v>136.414481258279</v>
          </cell>
          <cell r="L75">
            <v>361216.36</v>
          </cell>
        </row>
        <row r="76">
          <cell r="B76">
            <v>16427081</v>
          </cell>
          <cell r="C76">
            <v>2502893</v>
          </cell>
          <cell r="D76">
            <v>835191</v>
          </cell>
        </row>
        <row r="76">
          <cell r="G76">
            <v>2625148.8</v>
          </cell>
          <cell r="H76">
            <v>545003.93</v>
          </cell>
          <cell r="I76">
            <v>65.2550051425362</v>
          </cell>
          <cell r="J76">
            <v>-290187.07</v>
          </cell>
          <cell r="K76">
            <v>104.884579564528</v>
          </cell>
          <cell r="L76">
            <v>122255.8</v>
          </cell>
        </row>
        <row r="77">
          <cell r="B77">
            <v>11443812</v>
          </cell>
          <cell r="C77">
            <v>2299334</v>
          </cell>
          <cell r="D77">
            <v>848034</v>
          </cell>
        </row>
        <row r="77">
          <cell r="G77">
            <v>2347542.71</v>
          </cell>
          <cell r="H77">
            <v>915282.43</v>
          </cell>
          <cell r="I77">
            <v>107.929921441829</v>
          </cell>
          <cell r="J77">
            <v>67248.4299999999</v>
          </cell>
          <cell r="K77">
            <v>102.096637982999</v>
          </cell>
          <cell r="L77">
            <v>48208.71</v>
          </cell>
        </row>
        <row r="78">
          <cell r="B78">
            <v>462982900</v>
          </cell>
          <cell r="C78">
            <v>103835690</v>
          </cell>
          <cell r="D78">
            <v>36897840</v>
          </cell>
        </row>
        <row r="78">
          <cell r="G78">
            <v>98869619.23</v>
          </cell>
          <cell r="H78">
            <v>18208797.95</v>
          </cell>
          <cell r="I78">
            <v>49.3492246429601</v>
          </cell>
          <cell r="J78">
            <v>-18689042.05</v>
          </cell>
          <cell r="K78">
            <v>95.2173758656585</v>
          </cell>
          <cell r="L78">
            <v>-4966070.77</v>
          </cell>
        </row>
        <row r="79">
          <cell r="B79">
            <v>43093757</v>
          </cell>
          <cell r="C79">
            <v>7702199</v>
          </cell>
          <cell r="D79">
            <v>2530880</v>
          </cell>
        </row>
        <row r="79">
          <cell r="G79">
            <v>7854390.88</v>
          </cell>
          <cell r="H79">
            <v>1307788.8</v>
          </cell>
          <cell r="I79">
            <v>51.6732836009609</v>
          </cell>
          <cell r="J79">
            <v>-1223091.2</v>
          </cell>
          <cell r="K79">
            <v>101.975953620518</v>
          </cell>
          <cell r="L79">
            <v>152191.88</v>
          </cell>
        </row>
        <row r="80">
          <cell r="B80">
            <v>11498856</v>
          </cell>
          <cell r="C80">
            <v>2389213</v>
          </cell>
          <cell r="D80">
            <v>548828</v>
          </cell>
        </row>
        <row r="80">
          <cell r="G80">
            <v>2048420.23</v>
          </cell>
          <cell r="H80">
            <v>268293.01</v>
          </cell>
          <cell r="I80">
            <v>48.8847161587966</v>
          </cell>
          <cell r="J80">
            <v>-280534.99</v>
          </cell>
          <cell r="K80">
            <v>85.7361913734774</v>
          </cell>
          <cell r="L80">
            <v>-340792.77</v>
          </cell>
        </row>
        <row r="81">
          <cell r="B81">
            <v>180007400</v>
          </cell>
          <cell r="C81">
            <v>50629634</v>
          </cell>
          <cell r="D81">
            <v>17116609</v>
          </cell>
        </row>
        <row r="81">
          <cell r="G81">
            <v>32437151.29</v>
          </cell>
          <cell r="H81">
            <v>6530684.86</v>
          </cell>
          <cell r="I81">
            <v>38.1540809864851</v>
          </cell>
          <cell r="J81">
            <v>-10585924.14</v>
          </cell>
          <cell r="K81">
            <v>64.0675207922696</v>
          </cell>
          <cell r="L81">
            <v>-18192482.71</v>
          </cell>
        </row>
        <row r="82">
          <cell r="B82">
            <v>42973110</v>
          </cell>
          <cell r="C82">
            <v>7423647</v>
          </cell>
          <cell r="D82">
            <v>2378636</v>
          </cell>
        </row>
        <row r="82">
          <cell r="G82">
            <v>6659489.21</v>
          </cell>
          <cell r="H82">
            <v>863312.51</v>
          </cell>
          <cell r="I82">
            <v>36.2944355504583</v>
          </cell>
          <cell r="J82">
            <v>-1515323.49</v>
          </cell>
          <cell r="K82">
            <v>89.7064368766457</v>
          </cell>
          <cell r="L82">
            <v>-764157.79</v>
          </cell>
        </row>
        <row r="83">
          <cell r="B83">
            <v>13237708391</v>
          </cell>
          <cell r="C83">
            <v>3031299165</v>
          </cell>
          <cell r="D83">
            <v>984939552</v>
          </cell>
        </row>
        <row r="83">
          <cell r="G83">
            <v>2628154909.08</v>
          </cell>
          <cell r="H83">
            <v>558037799.17</v>
          </cell>
          <cell r="I83">
            <v>56.6570606324884</v>
          </cell>
          <cell r="J83">
            <v>-426901752.83</v>
          </cell>
          <cell r="K83">
            <v>86.7006113888465</v>
          </cell>
          <cell r="L83">
            <v>-403144255.9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77" activeCellId="0" sqref="D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3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3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536653200</v>
      </c>
      <c r="D10" s="23" t="n">
        <f aca="false">[6]вспомогат!D10</f>
        <v>154952000</v>
      </c>
      <c r="E10" s="23" t="n">
        <f aca="false">[6]вспомогат!G10</f>
        <v>442313685.85</v>
      </c>
      <c r="F10" s="23" t="n">
        <f aca="false">[6]вспомогат!H10</f>
        <v>120925965.22</v>
      </c>
      <c r="G10" s="24" t="n">
        <f aca="false">[6]вспомогат!I10</f>
        <v>78.0409192653209</v>
      </c>
      <c r="H10" s="25" t="n">
        <f aca="false">[6]вспомогат!J10</f>
        <v>-34026034.78</v>
      </c>
      <c r="I10" s="26" t="n">
        <f aca="false">[6]вспомогат!K10</f>
        <v>82.4207674248472</v>
      </c>
      <c r="J10" s="27" t="n">
        <f aca="false">[6]вспомогат!L10</f>
        <v>-94339514.1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473150000</v>
      </c>
      <c r="D12" s="28" t="n">
        <f aca="false">[6]вспомогат!D11</f>
        <v>480900000</v>
      </c>
      <c r="E12" s="23" t="n">
        <f aca="false">[6]вспомогат!G11</f>
        <v>1246939081.5</v>
      </c>
      <c r="F12" s="28" t="n">
        <f aca="false">[6]вспомогат!H11</f>
        <v>252371419.79</v>
      </c>
      <c r="G12" s="29" t="n">
        <f aca="false">[6]вспомогат!I11</f>
        <v>52.4789810334789</v>
      </c>
      <c r="H12" s="25" t="n">
        <f aca="false">[6]вспомогат!J11</f>
        <v>-228528580.21</v>
      </c>
      <c r="I12" s="26" t="n">
        <f aca="false">[6]вспомогат!K11</f>
        <v>84.6444069850321</v>
      </c>
      <c r="J12" s="27" t="n">
        <f aca="false">[6]вспомогат!L11</f>
        <v>-226210918.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02107750</v>
      </c>
      <c r="D13" s="28" t="n">
        <f aca="false">[6]вспомогат!D12</f>
        <v>76083000</v>
      </c>
      <c r="E13" s="23" t="n">
        <f aca="false">[6]вспомогат!G12</f>
        <v>193120044.46</v>
      </c>
      <c r="F13" s="28" t="n">
        <f aca="false">[6]вспомогат!H12</f>
        <v>45636218.09</v>
      </c>
      <c r="G13" s="29" t="n">
        <f aca="false">[6]вспомогат!I12</f>
        <v>59.9821485614395</v>
      </c>
      <c r="H13" s="25" t="n">
        <f aca="false">[6]вспомогат!J12</f>
        <v>-30446781.91</v>
      </c>
      <c r="I13" s="26" t="n">
        <f aca="false">[6]вспомогат!K12</f>
        <v>95.5530129151406</v>
      </c>
      <c r="J13" s="27" t="n">
        <f aca="false">[6]вспомогат!L12</f>
        <v>-8987705.53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61234000</v>
      </c>
      <c r="D14" s="28" t="n">
        <f aca="false">[6]вспомогат!D13</f>
        <v>56100500</v>
      </c>
      <c r="E14" s="23" t="n">
        <f aca="false">[6]вспомогат!G13</f>
        <v>136125989.28</v>
      </c>
      <c r="F14" s="28" t="n">
        <f aca="false">[6]вспомогат!H13</f>
        <v>29645791.55</v>
      </c>
      <c r="G14" s="29" t="n">
        <f aca="false">[6]вспомогат!I13</f>
        <v>52.8440772363883</v>
      </c>
      <c r="H14" s="25" t="n">
        <f aca="false">[6]вспомогат!J13</f>
        <v>-26454708.45</v>
      </c>
      <c r="I14" s="26" t="n">
        <f aca="false">[6]вспомогат!K13</f>
        <v>84.4275954699381</v>
      </c>
      <c r="J14" s="27" t="n">
        <f aca="false">[6]вспомогат!L13</f>
        <v>-25108010.7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25784900</v>
      </c>
      <c r="D15" s="28" t="n">
        <f aca="false">[6]вспомогат!D14</f>
        <v>8537000</v>
      </c>
      <c r="E15" s="23" t="n">
        <f aca="false">[6]вспомогат!G14</f>
        <v>21643817</v>
      </c>
      <c r="F15" s="28" t="n">
        <f aca="false">[6]вспомогат!H14</f>
        <v>3738008.4</v>
      </c>
      <c r="G15" s="29" t="n">
        <f aca="false">[6]вспомогат!I14</f>
        <v>43.7859716528054</v>
      </c>
      <c r="H15" s="25" t="n">
        <f aca="false">[6]вспомогат!J14</f>
        <v>-4798991.6</v>
      </c>
      <c r="I15" s="26" t="n">
        <f aca="false">[6]вспомогат!K14</f>
        <v>83.9398911766189</v>
      </c>
      <c r="J15" s="27" t="n">
        <f aca="false">[6]вспомогат!L14</f>
        <v>-4141083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862276650</v>
      </c>
      <c r="D16" s="31" t="n">
        <f aca="false">SUM(D12:D15)</f>
        <v>621620500</v>
      </c>
      <c r="E16" s="31" t="n">
        <f aca="false">SUM(E12:E15)</f>
        <v>1597828932.24</v>
      </c>
      <c r="F16" s="31" t="n">
        <f aca="false">SUM(F12:F15)</f>
        <v>331391437.83</v>
      </c>
      <c r="G16" s="32" t="n">
        <f aca="false">F16/D16*100</f>
        <v>53.3108927118716</v>
      </c>
      <c r="H16" s="31" t="n">
        <f aca="false">SUM(H12:H15)</f>
        <v>-290229062.17</v>
      </c>
      <c r="I16" s="33" t="n">
        <f aca="false">E16/C16*100</f>
        <v>85.7997619333304</v>
      </c>
      <c r="J16" s="31" t="n">
        <f aca="false">SUM(J12:J15)</f>
        <v>-264447717.76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6308851</v>
      </c>
      <c r="D17" s="35" t="n">
        <f aca="false">[6]вспомогат!D15</f>
        <v>2033414</v>
      </c>
      <c r="E17" s="34" t="n">
        <f aca="false">[6]вспомогат!G15</f>
        <v>6031198.28</v>
      </c>
      <c r="F17" s="35" t="n">
        <f aca="false">[6]вспомогат!H15</f>
        <v>850689.32</v>
      </c>
      <c r="G17" s="36" t="n">
        <f aca="false">[6]вспомогат!I15</f>
        <v>41.8355199678964</v>
      </c>
      <c r="H17" s="37" t="n">
        <f aca="false">[6]вспомогат!J15</f>
        <v>-1182724.68</v>
      </c>
      <c r="I17" s="38" t="n">
        <f aca="false">[6]вспомогат!K15</f>
        <v>95.5989970281435</v>
      </c>
      <c r="J17" s="39" t="n">
        <f aca="false">[6]вспомогат!L15</f>
        <v>-277652.72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66857238</v>
      </c>
      <c r="D18" s="28" t="n">
        <f aca="false">[6]вспомогат!D16</f>
        <v>21509549</v>
      </c>
      <c r="E18" s="23" t="n">
        <f aca="false">[6]вспомогат!G16</f>
        <v>75696964.12</v>
      </c>
      <c r="F18" s="28" t="n">
        <f aca="false">[6]вспомогат!H16</f>
        <v>14179320.79</v>
      </c>
      <c r="G18" s="29" t="n">
        <f aca="false">[6]вспомогат!I16</f>
        <v>65.9210511108346</v>
      </c>
      <c r="H18" s="25" t="n">
        <f aca="false">[6]вспомогат!J16</f>
        <v>-7330228.20999999</v>
      </c>
      <c r="I18" s="26" t="n">
        <f aca="false">[6]вспомогат!K16</f>
        <v>113.22179375702</v>
      </c>
      <c r="J18" s="27" t="n">
        <f aca="false">[6]вспомогат!L16</f>
        <v>8839726.12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605385</v>
      </c>
      <c r="D20" s="28" t="n">
        <f aca="false">[6]вспомогат!D18</f>
        <v>215235</v>
      </c>
      <c r="E20" s="23" t="n">
        <f aca="false">[6]вспомогат!G18</f>
        <v>794066.4</v>
      </c>
      <c r="F20" s="28" t="n">
        <f aca="false">[6]вспомогат!H18</f>
        <v>132751.95</v>
      </c>
      <c r="G20" s="29" t="n">
        <f aca="false">[6]вспомогат!I18</f>
        <v>61.6776778869608</v>
      </c>
      <c r="H20" s="25" t="n">
        <f aca="false">[6]вспомогат!J18</f>
        <v>-82483.0499999999</v>
      </c>
      <c r="I20" s="26" t="n">
        <f aca="false">[6]вспомогат!K18</f>
        <v>131.167174607894</v>
      </c>
      <c r="J20" s="27" t="n">
        <f aca="false">[6]вспомогат!L18</f>
        <v>188681.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25952779</v>
      </c>
      <c r="D21" s="28" t="n">
        <f aca="false">[6]вспомогат!D19</f>
        <v>8795038</v>
      </c>
      <c r="E21" s="23" t="n">
        <f aca="false">[6]вспомогат!G19</f>
        <v>27558356.55</v>
      </c>
      <c r="F21" s="28" t="n">
        <f aca="false">[6]вспомогат!H19</f>
        <v>5650818.42</v>
      </c>
      <c r="G21" s="29" t="n">
        <f aca="false">[6]вспомогат!I19</f>
        <v>64.2500739621591</v>
      </c>
      <c r="H21" s="25" t="n">
        <f aca="false">[6]вспомогат!J19</f>
        <v>-3144219.58</v>
      </c>
      <c r="I21" s="26" t="n">
        <f aca="false">[6]вспомогат!K19</f>
        <v>106.186534205065</v>
      </c>
      <c r="J21" s="27" t="n">
        <f aca="false">[6]вспомогат!L19</f>
        <v>1605577.5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8254090</v>
      </c>
      <c r="D22" s="28" t="n">
        <f aca="false">[6]вспомогат!D20</f>
        <v>2582320</v>
      </c>
      <c r="E22" s="23" t="n">
        <f aca="false">[6]вспомогат!G20</f>
        <v>6905302.09</v>
      </c>
      <c r="F22" s="28" t="n">
        <f aca="false">[6]вспомогат!H20</f>
        <v>910638.75</v>
      </c>
      <c r="G22" s="29" t="n">
        <f aca="false">[6]вспомогат!I20</f>
        <v>35.2643649896217</v>
      </c>
      <c r="H22" s="25" t="n">
        <f aca="false">[6]вспомогат!J20</f>
        <v>-1671681.25</v>
      </c>
      <c r="I22" s="26" t="n">
        <f aca="false">[6]вспомогат!K20</f>
        <v>83.6591567332074</v>
      </c>
      <c r="J22" s="27" t="n">
        <f aca="false">[6]вспомогат!L20</f>
        <v>-1348787.9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10807022</v>
      </c>
      <c r="D23" s="28" t="n">
        <f aca="false">[6]вспомогат!D21</f>
        <v>3550252</v>
      </c>
      <c r="E23" s="23" t="n">
        <f aca="false">[6]вспомогат!G21</f>
        <v>11711625.06</v>
      </c>
      <c r="F23" s="28" t="n">
        <f aca="false">[6]вспомогат!H21</f>
        <v>2001528.34</v>
      </c>
      <c r="G23" s="29" t="n">
        <f aca="false">[6]вспомогат!I21</f>
        <v>56.3770780215038</v>
      </c>
      <c r="H23" s="25" t="n">
        <f aca="false">[6]вспомогат!J21</f>
        <v>-1548723.66</v>
      </c>
      <c r="I23" s="26" t="n">
        <f aca="false">[6]вспомогат!K21</f>
        <v>108.370511876445</v>
      </c>
      <c r="J23" s="27" t="n">
        <f aca="false">[6]вспомогат!L21</f>
        <v>904603.06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599330</v>
      </c>
      <c r="D24" s="28" t="n">
        <f aca="false">[6]вспомогат!D22</f>
        <v>217720</v>
      </c>
      <c r="E24" s="23" t="n">
        <f aca="false">[6]вспомогат!G22</f>
        <v>701106.81</v>
      </c>
      <c r="F24" s="28" t="n">
        <f aca="false">[6]вспомогат!H22</f>
        <v>136650.61</v>
      </c>
      <c r="G24" s="29" t="n">
        <f aca="false">[6]вспомогат!I22</f>
        <v>62.7643808561456</v>
      </c>
      <c r="H24" s="25" t="n">
        <f aca="false">[6]вспомогат!J22</f>
        <v>-81069.3899999999</v>
      </c>
      <c r="I24" s="26" t="n">
        <f aca="false">[6]вспомогат!K22</f>
        <v>116.981764637178</v>
      </c>
      <c r="J24" s="27" t="n">
        <f aca="false">[6]вспомогат!L22</f>
        <v>101776.81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317900</v>
      </c>
      <c r="D25" s="28" t="n">
        <f aca="false">[6]вспомогат!D23</f>
        <v>102900</v>
      </c>
      <c r="E25" s="23" t="n">
        <f aca="false">[6]вспомогат!G23</f>
        <v>78707.31</v>
      </c>
      <c r="F25" s="28" t="n">
        <f aca="false">[6]вспомогат!H23</f>
        <v>29467.31</v>
      </c>
      <c r="G25" s="29" t="n">
        <f aca="false">[6]вспомогат!I23</f>
        <v>28.6368415937804</v>
      </c>
      <c r="H25" s="25" t="n">
        <f aca="false">[6]вспомогат!J23</f>
        <v>-73432.69</v>
      </c>
      <c r="I25" s="26" t="n">
        <f aca="false">[6]вспомогат!K23</f>
        <v>24.7585121107266</v>
      </c>
      <c r="J25" s="27" t="n">
        <f aca="false">[6]вспомогат!L23</f>
        <v>-239192.6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24099327</v>
      </c>
      <c r="D26" s="28" t="n">
        <f aca="false">[6]вспомогат!D24</f>
        <v>8825560</v>
      </c>
      <c r="E26" s="23" t="n">
        <f aca="false">[6]вспомогат!G24</f>
        <v>24385366.72</v>
      </c>
      <c r="F26" s="28" t="n">
        <f aca="false">[6]вспомогат!H24</f>
        <v>5013716.9</v>
      </c>
      <c r="G26" s="29" t="n">
        <f aca="false">[6]вспомогат!I24</f>
        <v>56.8090512103481</v>
      </c>
      <c r="H26" s="25" t="n">
        <f aca="false">[6]вспомогат!J24</f>
        <v>-3811843.1</v>
      </c>
      <c r="I26" s="26" t="n">
        <f aca="false">[6]вспомогат!K24</f>
        <v>101.186919950088</v>
      </c>
      <c r="J26" s="27" t="n">
        <f aca="false">[6]вспомогат!L24</f>
        <v>286039.71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551056</v>
      </c>
      <c r="D27" s="28" t="n">
        <f aca="false">[6]вспомогат!D25</f>
        <v>470523</v>
      </c>
      <c r="E27" s="23" t="n">
        <f aca="false">[6]вспомогат!G25</f>
        <v>1381339.3</v>
      </c>
      <c r="F27" s="28" t="n">
        <f aca="false">[6]вспомогат!H25</f>
        <v>239276.43</v>
      </c>
      <c r="G27" s="29" t="n">
        <f aca="false">[6]вспомогат!I25</f>
        <v>50.8532909124527</v>
      </c>
      <c r="H27" s="25" t="n">
        <f aca="false">[6]вспомогат!J25</f>
        <v>-231246.57</v>
      </c>
      <c r="I27" s="26" t="n">
        <f aca="false">[6]вспомогат!K25</f>
        <v>89.0579901692782</v>
      </c>
      <c r="J27" s="27" t="n">
        <f aca="false">[6]вспомогат!L25</f>
        <v>-169716.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1279606</v>
      </c>
      <c r="D28" s="28" t="n">
        <f aca="false">[6]вспомогат!D26</f>
        <v>3679215</v>
      </c>
      <c r="E28" s="23" t="n">
        <f aca="false">[6]вспомогат!G26</f>
        <v>10519470.46</v>
      </c>
      <c r="F28" s="28" t="n">
        <f aca="false">[6]вспомогат!H26</f>
        <v>1662973.94</v>
      </c>
      <c r="G28" s="29" t="n">
        <f aca="false">[6]вспомогат!I26</f>
        <v>45.1991509058319</v>
      </c>
      <c r="H28" s="25" t="n">
        <f aca="false">[6]вспомогат!J26</f>
        <v>-2016241.06</v>
      </c>
      <c r="I28" s="26" t="n">
        <f aca="false">[6]вспомогат!K26</f>
        <v>93.2609743638209</v>
      </c>
      <c r="J28" s="27" t="n">
        <f aca="false">[6]вспомогат!L26</f>
        <v>-760135.53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7140</v>
      </c>
      <c r="D29" s="28" t="n">
        <f aca="false">[6]вспомогат!D27</f>
        <v>42980</v>
      </c>
      <c r="E29" s="23" t="n">
        <f aca="false">[6]вспомогат!G27</f>
        <v>51692.67</v>
      </c>
      <c r="F29" s="28" t="n">
        <f aca="false">[6]вспомогат!H27</f>
        <v>38879.58</v>
      </c>
      <c r="G29" s="29" t="n">
        <f aca="false">[6]вспомогат!I27</f>
        <v>90.4597021870638</v>
      </c>
      <c r="H29" s="25" t="n">
        <f aca="false">[6]вспомогат!J27</f>
        <v>-4100.42</v>
      </c>
      <c r="I29" s="26" t="n">
        <f aca="false">[6]вспомогат!K27</f>
        <v>109.657764106916</v>
      </c>
      <c r="J29" s="27" t="n">
        <f aca="false">[6]вспомогат!L27</f>
        <v>4552.6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2997121</v>
      </c>
      <c r="D30" s="28" t="n">
        <f aca="false">[6]вспомогат!D28</f>
        <v>4087982</v>
      </c>
      <c r="E30" s="23" t="n">
        <f aca="false">[6]вспомогат!G28</f>
        <v>12028492.8</v>
      </c>
      <c r="F30" s="28" t="n">
        <f aca="false">[6]вспомогат!H28</f>
        <v>969621.300000001</v>
      </c>
      <c r="G30" s="29" t="n">
        <f aca="false">[6]вспомогат!I28</f>
        <v>23.7188250828893</v>
      </c>
      <c r="H30" s="25" t="n">
        <f aca="false">[6]вспомогат!J28</f>
        <v>-3118360.7</v>
      </c>
      <c r="I30" s="26" t="n">
        <f aca="false">[6]вспомогат!K28</f>
        <v>92.547363373781</v>
      </c>
      <c r="J30" s="27" t="n">
        <f aca="false">[6]вспомогат!L28</f>
        <v>-968628.19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4163639</v>
      </c>
      <c r="D31" s="28" t="n">
        <f aca="false">[6]вспомогат!D29</f>
        <v>1490781</v>
      </c>
      <c r="E31" s="23" t="n">
        <f aca="false">[6]вспомогат!G29</f>
        <v>4143372.93</v>
      </c>
      <c r="F31" s="28" t="n">
        <f aca="false">[6]вспомогат!H29</f>
        <v>856659.25</v>
      </c>
      <c r="G31" s="29" t="n">
        <f aca="false">[6]вспомогат!I29</f>
        <v>57.4637891145648</v>
      </c>
      <c r="H31" s="25" t="n">
        <f aca="false">[6]вспомогат!J29</f>
        <v>-634121.75</v>
      </c>
      <c r="I31" s="26" t="n">
        <f aca="false">[6]вспомогат!K29</f>
        <v>99.5132606357083</v>
      </c>
      <c r="J31" s="27" t="n">
        <f aca="false">[6]вспомогат!L29</f>
        <v>-20266.069999999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7331088</v>
      </c>
      <c r="D32" s="28" t="n">
        <f aca="false">[6]вспомогат!D30</f>
        <v>2035887</v>
      </c>
      <c r="E32" s="23" t="n">
        <f aca="false">[6]вспомогат!G30</f>
        <v>5807910.11</v>
      </c>
      <c r="F32" s="28" t="n">
        <f aca="false">[6]вспомогат!H30</f>
        <v>927516.28</v>
      </c>
      <c r="G32" s="29" t="n">
        <f aca="false">[6]вспомогат!I30</f>
        <v>45.5583379627651</v>
      </c>
      <c r="H32" s="25" t="n">
        <f aca="false">[6]вспомогат!J30</f>
        <v>-1108370.72</v>
      </c>
      <c r="I32" s="26" t="n">
        <f aca="false">[6]вспомогат!K30</f>
        <v>79.2230308789091</v>
      </c>
      <c r="J32" s="27" t="n">
        <f aca="false">[6]вспомогат!L30</f>
        <v>-1523177.8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249542</v>
      </c>
      <c r="D33" s="28" t="n">
        <f aca="false">[6]вспомогат!D31</f>
        <v>443346</v>
      </c>
      <c r="E33" s="23" t="n">
        <f aca="false">[6]вспомогат!G31</f>
        <v>1405251.71</v>
      </c>
      <c r="F33" s="28" t="n">
        <f aca="false">[6]вспомогат!H31</f>
        <v>94621.5500000001</v>
      </c>
      <c r="G33" s="29" t="n">
        <f aca="false">[6]вспомогат!I31</f>
        <v>21.3425969784322</v>
      </c>
      <c r="H33" s="25" t="n">
        <f aca="false">[6]вспомогат!J31</f>
        <v>-348724.45</v>
      </c>
      <c r="I33" s="26" t="n">
        <f aca="false">[6]вспомогат!K31</f>
        <v>112.461342635942</v>
      </c>
      <c r="J33" s="27" t="n">
        <f aca="false">[6]вспомогат!L31</f>
        <v>155709.7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4193120</v>
      </c>
      <c r="D34" s="28" t="n">
        <f aca="false">[6]вспомогат!D32</f>
        <v>4743302</v>
      </c>
      <c r="E34" s="23" t="n">
        <f aca="false">[6]вспомогат!G32</f>
        <v>13127719.14</v>
      </c>
      <c r="F34" s="28" t="n">
        <f aca="false">[6]вспомогат!H32</f>
        <v>2110803.59</v>
      </c>
      <c r="G34" s="29" t="n">
        <f aca="false">[6]вспомогат!I32</f>
        <v>44.5007210167095</v>
      </c>
      <c r="H34" s="25" t="n">
        <f aca="false">[6]вспомогат!J32</f>
        <v>-2632498.41</v>
      </c>
      <c r="I34" s="26" t="n">
        <f aca="false">[6]вспомогат!K32</f>
        <v>92.4935401095742</v>
      </c>
      <c r="J34" s="27" t="n">
        <f aca="false">[6]вспомогат!L32</f>
        <v>-1065400.8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8500</v>
      </c>
      <c r="D35" s="28" t="n">
        <f aca="false">[6]вспомогат!D33</f>
        <v>6500</v>
      </c>
      <c r="E35" s="23" t="n">
        <f aca="false">[6]вспомогат!G33</f>
        <v>50302.55</v>
      </c>
      <c r="F35" s="28" t="n">
        <f aca="false">[6]вспомогат!H33</f>
        <v>23449.58</v>
      </c>
      <c r="G35" s="29" t="n">
        <f aca="false">[6]вспомогат!I33</f>
        <v>360.762769230769</v>
      </c>
      <c r="H35" s="25" t="n">
        <f aca="false">[6]вспомогат!J33</f>
        <v>16949.58</v>
      </c>
      <c r="I35" s="26" t="n">
        <f aca="false">[6]вспомогат!K33</f>
        <v>271.905675675676</v>
      </c>
      <c r="J35" s="27" t="n">
        <f aca="false">[6]вспомогат!L33</f>
        <v>31802.5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240196</v>
      </c>
      <c r="D36" s="28" t="n">
        <f aca="false">[6]вспомогат!D34</f>
        <v>348373</v>
      </c>
      <c r="E36" s="23" t="n">
        <f aca="false">[6]вспомогат!G34</f>
        <v>951929.22</v>
      </c>
      <c r="F36" s="28" t="n">
        <f aca="false">[6]вспомогат!H34</f>
        <v>140148.71</v>
      </c>
      <c r="G36" s="29" t="n">
        <f aca="false">[6]вспомогат!I34</f>
        <v>40.2294982676614</v>
      </c>
      <c r="H36" s="25" t="n">
        <f aca="false">[6]вспомогат!J34</f>
        <v>-208224.29</v>
      </c>
      <c r="I36" s="26" t="n">
        <f aca="false">[6]вспомогат!K34</f>
        <v>76.7563530280698</v>
      </c>
      <c r="J36" s="27" t="n">
        <f aca="false">[6]вспомогат!L34</f>
        <v>-288266.78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495870</v>
      </c>
      <c r="C37" s="31" t="n">
        <f aca="false">SUM(C17:C36)</f>
        <v>197907930</v>
      </c>
      <c r="D37" s="31" t="n">
        <f aca="false">SUM(D17:D36)</f>
        <v>65180877</v>
      </c>
      <c r="E37" s="31" t="n">
        <f aca="false">SUM(E17:E36)</f>
        <v>203337477.03</v>
      </c>
      <c r="F37" s="31" t="n">
        <f aca="false">SUM(F17:F36)</f>
        <v>35969532.6</v>
      </c>
      <c r="G37" s="32" t="n">
        <f aca="false">F37/D37*100</f>
        <v>55.1841801698986</v>
      </c>
      <c r="H37" s="31" t="n">
        <f aca="false">SUM(H17:H36)</f>
        <v>-29211344.4</v>
      </c>
      <c r="I37" s="33" t="n">
        <f aca="false">E37/C37*100</f>
        <v>102.743471183797</v>
      </c>
      <c r="J37" s="31" t="n">
        <f aca="false">SUM(J17:J36)</f>
        <v>5429547.03000001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2842150</v>
      </c>
      <c r="D38" s="28" t="n">
        <f aca="false">[6]вспомогат!D35</f>
        <v>824167</v>
      </c>
      <c r="E38" s="23" t="n">
        <f aca="false">[6]вспомогат!G35</f>
        <v>2931792.89</v>
      </c>
      <c r="F38" s="28" t="n">
        <f aca="false">[6]вспомогат!H35</f>
        <v>310255.82</v>
      </c>
      <c r="G38" s="29" t="n">
        <f aca="false">[6]вспомогат!I35</f>
        <v>37.6447758767338</v>
      </c>
      <c r="H38" s="25" t="n">
        <f aca="false">[6]вспомогат!J35</f>
        <v>-513911.18</v>
      </c>
      <c r="I38" s="26" t="n">
        <f aca="false">[6]вспомогат!K35</f>
        <v>103.15405203807</v>
      </c>
      <c r="J38" s="27" t="n">
        <f aca="false">[6]вспомогат!L35</f>
        <v>89642.8900000001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1034135</v>
      </c>
      <c r="D39" s="28" t="n">
        <f aca="false">[6]вспомогат!D36</f>
        <v>3197120</v>
      </c>
      <c r="E39" s="23" t="n">
        <f aca="false">[6]вспомогат!G36</f>
        <v>9615237.48</v>
      </c>
      <c r="F39" s="28" t="n">
        <f aca="false">[6]вспомогат!H36</f>
        <v>1916264.66</v>
      </c>
      <c r="G39" s="29" t="n">
        <f aca="false">[6]вспомогат!I36</f>
        <v>59.9372141177059</v>
      </c>
      <c r="H39" s="25" t="n">
        <f aca="false">[6]вспомогат!J36</f>
        <v>-1280855.34</v>
      </c>
      <c r="I39" s="26" t="n">
        <f aca="false">[6]вспомогат!K36</f>
        <v>87.1408359604083</v>
      </c>
      <c r="J39" s="27" t="n">
        <f aca="false">[6]вспомогат!L36</f>
        <v>-1418897.5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4517762</v>
      </c>
      <c r="D40" s="28" t="n">
        <f aca="false">[6]вспомогат!D37</f>
        <v>1098960</v>
      </c>
      <c r="E40" s="23" t="n">
        <f aca="false">[6]вспомогат!G37</f>
        <v>4341277.23</v>
      </c>
      <c r="F40" s="28" t="n">
        <f aca="false">[6]вспомогат!H37</f>
        <v>898064.59</v>
      </c>
      <c r="G40" s="29" t="n">
        <f aca="false">[6]вспомогат!I37</f>
        <v>81.7194975249327</v>
      </c>
      <c r="H40" s="25" t="n">
        <f aca="false">[6]вспомогат!J37</f>
        <v>-200895.41</v>
      </c>
      <c r="I40" s="26" t="n">
        <f aca="false">[6]вспомогат!K37</f>
        <v>96.0935354717668</v>
      </c>
      <c r="J40" s="27" t="n">
        <f aca="false">[6]вспомогат!L37</f>
        <v>-176484.7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4619366</v>
      </c>
      <c r="D41" s="28" t="n">
        <f aca="false">[6]вспомогат!D38</f>
        <v>2055540</v>
      </c>
      <c r="E41" s="23" t="n">
        <f aca="false">[6]вспомогат!G38</f>
        <v>3436161.24</v>
      </c>
      <c r="F41" s="28" t="n">
        <f aca="false">[6]вспомогат!H38</f>
        <v>600167.5</v>
      </c>
      <c r="G41" s="29" t="n">
        <f aca="false">[6]вспомогат!I38</f>
        <v>29.1975587923368</v>
      </c>
      <c r="H41" s="25" t="n">
        <f aca="false">[6]вспомогат!J38</f>
        <v>-1455372.5</v>
      </c>
      <c r="I41" s="26" t="n">
        <f aca="false">[6]вспомогат!K38</f>
        <v>74.3859923634542</v>
      </c>
      <c r="J41" s="27" t="n">
        <f aca="false">[6]вспомогат!L38</f>
        <v>-1183204.76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3312865</v>
      </c>
      <c r="D42" s="28" t="n">
        <f aca="false">[6]вспомогат!D39</f>
        <v>705255</v>
      </c>
      <c r="E42" s="23" t="n">
        <f aca="false">[6]вспомогат!G39</f>
        <v>3368675.22</v>
      </c>
      <c r="F42" s="28" t="n">
        <f aca="false">[6]вспомогат!H39</f>
        <v>976269.41</v>
      </c>
      <c r="G42" s="29" t="n">
        <f aca="false">[6]вспомогат!I39</f>
        <v>138.427860844659</v>
      </c>
      <c r="H42" s="25" t="n">
        <f aca="false">[6]вспомогат!J39</f>
        <v>271014.41</v>
      </c>
      <c r="I42" s="26" t="n">
        <f aca="false">[6]вспомогат!K39</f>
        <v>101.684651200698</v>
      </c>
      <c r="J42" s="27" t="n">
        <f aca="false">[6]вспомогат!L39</f>
        <v>55810.2200000002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4779108</v>
      </c>
      <c r="D43" s="28" t="n">
        <f aca="false">[6]вспомогат!D40</f>
        <v>1184028</v>
      </c>
      <c r="E43" s="23" t="n">
        <f aca="false">[6]вспомогат!G40</f>
        <v>4023834.66</v>
      </c>
      <c r="F43" s="28" t="n">
        <f aca="false">[6]вспомогат!H40</f>
        <v>552977.14</v>
      </c>
      <c r="G43" s="29" t="n">
        <f aca="false">[6]вспомогат!I40</f>
        <v>46.7030458739152</v>
      </c>
      <c r="H43" s="25" t="n">
        <f aca="false">[6]вспомогат!J40</f>
        <v>-631050.86</v>
      </c>
      <c r="I43" s="26" t="n">
        <f aca="false">[6]вспомогат!K40</f>
        <v>84.1963533780781</v>
      </c>
      <c r="J43" s="27" t="n">
        <f aca="false">[6]вспомогат!L40</f>
        <v>-755273.34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9079427</v>
      </c>
      <c r="D44" s="28" t="n">
        <f aca="false">[6]вспомогат!D41</f>
        <v>2856747</v>
      </c>
      <c r="E44" s="23" t="n">
        <f aca="false">[6]вспомогат!G41</f>
        <v>8504626.68</v>
      </c>
      <c r="F44" s="28" t="n">
        <f aca="false">[6]вспомогат!H41</f>
        <v>1656875.91</v>
      </c>
      <c r="G44" s="29" t="n">
        <f aca="false">[6]вспомогат!I41</f>
        <v>57.9986925688554</v>
      </c>
      <c r="H44" s="25" t="n">
        <f aca="false">[6]вспомогат!J41</f>
        <v>-1199871.09</v>
      </c>
      <c r="I44" s="26" t="n">
        <f aca="false">[6]вспомогат!K41</f>
        <v>93.6692004902953</v>
      </c>
      <c r="J44" s="27" t="n">
        <f aca="false">[6]вспомогат!L41</f>
        <v>-574800.3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4201880</v>
      </c>
      <c r="D45" s="28" t="n">
        <f aca="false">[6]вспомогат!D42</f>
        <v>4070889</v>
      </c>
      <c r="E45" s="23" t="n">
        <f aca="false">[6]вспомогат!G42</f>
        <v>11560556.14</v>
      </c>
      <c r="F45" s="28" t="n">
        <f aca="false">[6]вспомогат!H42</f>
        <v>2070417.23</v>
      </c>
      <c r="G45" s="29" t="n">
        <f aca="false">[6]вспомогат!I42</f>
        <v>50.8590931857882</v>
      </c>
      <c r="H45" s="25" t="n">
        <f aca="false">[6]вспомогат!J42</f>
        <v>-2000471.77</v>
      </c>
      <c r="I45" s="26" t="n">
        <f aca="false">[6]вспомогат!K42</f>
        <v>81.4015900711737</v>
      </c>
      <c r="J45" s="27" t="n">
        <f aca="false">[6]вспомогат!L42</f>
        <v>-2641323.8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6394450</v>
      </c>
      <c r="D46" s="28" t="n">
        <f aca="false">[6]вспомогат!D43</f>
        <v>2531300</v>
      </c>
      <c r="E46" s="23" t="n">
        <f aca="false">[6]вспомогат!G43</f>
        <v>5117110.78</v>
      </c>
      <c r="F46" s="28" t="n">
        <f aca="false">[6]вспомогат!H43</f>
        <v>899397.100000001</v>
      </c>
      <c r="G46" s="29" t="n">
        <f aca="false">[6]вспомогат!I43</f>
        <v>35.5310354363371</v>
      </c>
      <c r="H46" s="25" t="n">
        <f aca="false">[6]вспомогат!J43</f>
        <v>-1631902.9</v>
      </c>
      <c r="I46" s="26" t="n">
        <f aca="false">[6]вспомогат!K43</f>
        <v>80.024251968504</v>
      </c>
      <c r="J46" s="27" t="n">
        <f aca="false">[6]вспомогат!L43</f>
        <v>-1277339.2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6766700</v>
      </c>
      <c r="D47" s="28" t="n">
        <f aca="false">[6]вспомогат!D44</f>
        <v>2519033</v>
      </c>
      <c r="E47" s="23" t="n">
        <f aca="false">[6]вспомогат!G44</f>
        <v>5904287.04</v>
      </c>
      <c r="F47" s="28" t="n">
        <f aca="false">[6]вспомогат!H44</f>
        <v>1288684.68</v>
      </c>
      <c r="G47" s="29" t="n">
        <f aca="false">[6]вспомогат!I44</f>
        <v>51.1579117859909</v>
      </c>
      <c r="H47" s="25" t="n">
        <f aca="false">[6]вспомогат!J44</f>
        <v>-1230348.32</v>
      </c>
      <c r="I47" s="26" t="n">
        <f aca="false">[6]вспомогат!K44</f>
        <v>87.2550436697356</v>
      </c>
      <c r="J47" s="27" t="n">
        <f aca="false">[6]вспомогат!L44</f>
        <v>-862412.9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2466672</v>
      </c>
      <c r="D48" s="28" t="n">
        <f aca="false">[6]вспомогат!D45</f>
        <v>783462</v>
      </c>
      <c r="E48" s="23" t="n">
        <f aca="false">[6]вспомогат!G45</f>
        <v>1991464.94</v>
      </c>
      <c r="F48" s="28" t="n">
        <f aca="false">[6]вспомогат!H45</f>
        <v>575848.08</v>
      </c>
      <c r="G48" s="29" t="n">
        <f aca="false">[6]вспомогат!I45</f>
        <v>73.5004480115181</v>
      </c>
      <c r="H48" s="25" t="n">
        <f aca="false">[6]вспомогат!J45</f>
        <v>-207613.92</v>
      </c>
      <c r="I48" s="26" t="n">
        <f aca="false">[6]вспомогат!K45</f>
        <v>80.7348905732096</v>
      </c>
      <c r="J48" s="27" t="n">
        <f aca="false">[6]вспомогат!L45</f>
        <v>-475207.0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790685</v>
      </c>
      <c r="D49" s="28" t="n">
        <f aca="false">[6]вспомогат!D46</f>
        <v>606515</v>
      </c>
      <c r="E49" s="23" t="n">
        <f aca="false">[6]вспомогат!G46</f>
        <v>1890423.09</v>
      </c>
      <c r="F49" s="28" t="n">
        <f aca="false">[6]вспомогат!H46</f>
        <v>515636.6</v>
      </c>
      <c r="G49" s="29" t="n">
        <f aca="false">[6]вспомогат!I46</f>
        <v>85.0162980305516</v>
      </c>
      <c r="H49" s="25" t="n">
        <f aca="false">[6]вспомогат!J46</f>
        <v>-90878.3999999999</v>
      </c>
      <c r="I49" s="26" t="n">
        <f aca="false">[6]вспомогат!K46</f>
        <v>105.569828864373</v>
      </c>
      <c r="J49" s="27" t="n">
        <f aca="false">[6]вспомогат!L46</f>
        <v>99738.090000000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4658569</v>
      </c>
      <c r="D50" s="28" t="n">
        <f aca="false">[6]вспомогат!D47</f>
        <v>2355976</v>
      </c>
      <c r="E50" s="23" t="n">
        <f aca="false">[6]вспомогат!G47</f>
        <v>2548381.31</v>
      </c>
      <c r="F50" s="28" t="n">
        <f aca="false">[6]вспомогат!H47</f>
        <v>169580.27</v>
      </c>
      <c r="G50" s="29" t="n">
        <f aca="false">[6]вспомогат!I47</f>
        <v>7.19787765240393</v>
      </c>
      <c r="H50" s="25" t="n">
        <f aca="false">[6]вспомогат!J47</f>
        <v>-2186395.73</v>
      </c>
      <c r="I50" s="26" t="n">
        <f aca="false">[6]вспомогат!K47</f>
        <v>54.7030925161783</v>
      </c>
      <c r="J50" s="27" t="n">
        <f aca="false">[6]вспомогат!L47</f>
        <v>-2110187.6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5173154</v>
      </c>
      <c r="D51" s="28" t="n">
        <f aca="false">[6]вспомогат!D48</f>
        <v>1844775</v>
      </c>
      <c r="E51" s="23" t="n">
        <f aca="false">[6]вспомогат!G48</f>
        <v>4649950.63</v>
      </c>
      <c r="F51" s="28" t="n">
        <f aca="false">[6]вспомогат!H48</f>
        <v>814345.82</v>
      </c>
      <c r="G51" s="29" t="n">
        <f aca="false">[6]вспомогат!I48</f>
        <v>44.1433681614289</v>
      </c>
      <c r="H51" s="25" t="n">
        <f aca="false">[6]вспомогат!J48</f>
        <v>-1030429.18</v>
      </c>
      <c r="I51" s="26" t="n">
        <f aca="false">[6]вспомогат!K48</f>
        <v>89.8861822014191</v>
      </c>
      <c r="J51" s="27" t="n">
        <f aca="false">[6]вспомогат!L48</f>
        <v>-523203.3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087000</v>
      </c>
      <c r="D52" s="28" t="n">
        <f aca="false">[6]вспомогат!D49</f>
        <v>723300</v>
      </c>
      <c r="E52" s="23" t="n">
        <f aca="false">[6]вспомогат!G49</f>
        <v>2267010.72</v>
      </c>
      <c r="F52" s="28" t="n">
        <f aca="false">[6]вспомогат!H49</f>
        <v>545607.75</v>
      </c>
      <c r="G52" s="29" t="n">
        <f aca="false">[6]вспомогат!I49</f>
        <v>75.4331190377437</v>
      </c>
      <c r="H52" s="25" t="n">
        <f aca="false">[6]вспомогат!J49</f>
        <v>-177692.25</v>
      </c>
      <c r="I52" s="26" t="n">
        <f aca="false">[6]вспомогат!K49</f>
        <v>73.4373411078717</v>
      </c>
      <c r="J52" s="27" t="n">
        <f aca="false">[6]вспомогат!L49</f>
        <v>-819989.2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1517000</v>
      </c>
      <c r="D53" s="28" t="n">
        <f aca="false">[6]вспомогат!D50</f>
        <v>500750</v>
      </c>
      <c r="E53" s="23" t="n">
        <f aca="false">[6]вспомогат!G50</f>
        <v>1831906.35</v>
      </c>
      <c r="F53" s="28" t="n">
        <f aca="false">[6]вспомогат!H50</f>
        <v>298611.27</v>
      </c>
      <c r="G53" s="29" t="n">
        <f aca="false">[6]вспомогат!I50</f>
        <v>59.6328047928108</v>
      </c>
      <c r="H53" s="25" t="n">
        <f aca="false">[6]вспомогат!J50</f>
        <v>-202138.73</v>
      </c>
      <c r="I53" s="26" t="n">
        <f aca="false">[6]вспомогат!K50</f>
        <v>120.75849373764</v>
      </c>
      <c r="J53" s="27" t="n">
        <f aca="false">[6]вспомогат!L50</f>
        <v>314906.3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1976360</v>
      </c>
      <c r="D54" s="28" t="n">
        <f aca="false">[6]вспомогат!D51</f>
        <v>3725640</v>
      </c>
      <c r="E54" s="23" t="n">
        <f aca="false">[6]вспомогат!G51</f>
        <v>12916078.6</v>
      </c>
      <c r="F54" s="28" t="n">
        <f aca="false">[6]вспомогат!H51</f>
        <v>2215668.6</v>
      </c>
      <c r="G54" s="29" t="n">
        <f aca="false">[6]вспомогат!I51</f>
        <v>59.4708184365639</v>
      </c>
      <c r="H54" s="25" t="n">
        <f aca="false">[6]вспомогат!J51</f>
        <v>-1509971.4</v>
      </c>
      <c r="I54" s="26" t="n">
        <f aca="false">[6]вспомогат!K51</f>
        <v>107.846445831622</v>
      </c>
      <c r="J54" s="27" t="n">
        <f aca="false">[6]вспомогат!L51</f>
        <v>939718.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19044259</v>
      </c>
      <c r="D55" s="28" t="n">
        <f aca="false">[6]вспомогат!D52</f>
        <v>6235259</v>
      </c>
      <c r="E55" s="23" t="n">
        <f aca="false">[6]вспомогат!G52</f>
        <v>17149109.63</v>
      </c>
      <c r="F55" s="28" t="n">
        <f aca="false">[6]вспомогат!H52</f>
        <v>2935184.14</v>
      </c>
      <c r="G55" s="29" t="n">
        <f aca="false">[6]вспомогат!I52</f>
        <v>47.0739730298292</v>
      </c>
      <c r="H55" s="25" t="n">
        <f aca="false">[6]вспомогат!J52</f>
        <v>-3300074.86</v>
      </c>
      <c r="I55" s="26" t="n">
        <f aca="false">[6]вспомогат!K52</f>
        <v>90.048710375132</v>
      </c>
      <c r="J55" s="27" t="n">
        <f aca="false">[6]вспомогат!L52</f>
        <v>-1895149.3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6091005</v>
      </c>
      <c r="D56" s="28" t="n">
        <f aca="false">[6]вспомогат!D53</f>
        <v>1728120</v>
      </c>
      <c r="E56" s="23" t="n">
        <f aca="false">[6]вспомогат!G53</f>
        <v>6284976.56</v>
      </c>
      <c r="F56" s="28" t="n">
        <f aca="false">[6]вспомогат!H53</f>
        <v>956286.92</v>
      </c>
      <c r="G56" s="29" t="n">
        <f aca="false">[6]вспомогат!I53</f>
        <v>55.3368354049487</v>
      </c>
      <c r="H56" s="25" t="n">
        <f aca="false">[6]вспомогат!J53</f>
        <v>-771833.08</v>
      </c>
      <c r="I56" s="26" t="n">
        <f aca="false">[6]вспомогат!K53</f>
        <v>103.184557556594</v>
      </c>
      <c r="J56" s="27" t="n">
        <f aca="false">[6]вспомогат!L53</f>
        <v>193971.5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14265850</v>
      </c>
      <c r="D57" s="28" t="n">
        <f aca="false">[6]вспомогат!D54</f>
        <v>3623050</v>
      </c>
      <c r="E57" s="23" t="n">
        <f aca="false">[6]вспомогат!G54</f>
        <v>13456307.59</v>
      </c>
      <c r="F57" s="28" t="n">
        <f aca="false">[6]вспомогат!H54</f>
        <v>1868392.51</v>
      </c>
      <c r="G57" s="29" t="n">
        <f aca="false">[6]вспомогат!I54</f>
        <v>51.5696032348436</v>
      </c>
      <c r="H57" s="25" t="n">
        <f aca="false">[6]вспомогат!J54</f>
        <v>-1754657.49</v>
      </c>
      <c r="I57" s="26" t="n">
        <f aca="false">[6]вспомогат!K54</f>
        <v>94.3253124769993</v>
      </c>
      <c r="J57" s="27" t="n">
        <f aca="false">[6]вспомогат!L54</f>
        <v>-809542.4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19471300</v>
      </c>
      <c r="D58" s="28" t="n">
        <f aca="false">[6]вспомогат!D55</f>
        <v>5842950</v>
      </c>
      <c r="E58" s="23" t="n">
        <f aca="false">[6]вспомогат!G55</f>
        <v>16072868.59</v>
      </c>
      <c r="F58" s="28" t="n">
        <f aca="false">[6]вспомогат!H55</f>
        <v>2886897.04</v>
      </c>
      <c r="G58" s="29" t="n">
        <f aca="false">[6]вспомогат!I55</f>
        <v>49.4082105785605</v>
      </c>
      <c r="H58" s="25" t="n">
        <f aca="false">[6]вспомогат!J55</f>
        <v>-2956052.96</v>
      </c>
      <c r="I58" s="26" t="n">
        <f aca="false">[6]вспомогат!K55</f>
        <v>82.5464585826319</v>
      </c>
      <c r="J58" s="27" t="n">
        <f aca="false">[6]вспомогат!L55</f>
        <v>-3398431.4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2214510</v>
      </c>
      <c r="D59" s="28" t="n">
        <f aca="false">[6]вспомогат!D56</f>
        <v>695635</v>
      </c>
      <c r="E59" s="23" t="n">
        <f aca="false">[6]вспомогат!G56</f>
        <v>2535337.98</v>
      </c>
      <c r="F59" s="28" t="n">
        <f aca="false">[6]вспомогат!H56</f>
        <v>482136.8</v>
      </c>
      <c r="G59" s="29" t="n">
        <f aca="false">[6]вспомогат!I56</f>
        <v>69.3088760628778</v>
      </c>
      <c r="H59" s="25" t="n">
        <f aca="false">[6]вспомогат!J56</f>
        <v>-213498.2</v>
      </c>
      <c r="I59" s="26" t="n">
        <f aca="false">[6]вспомогат!K56</f>
        <v>114.487538100979</v>
      </c>
      <c r="J59" s="27" t="n">
        <f aca="false">[6]вспомогат!L56</f>
        <v>320827.9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2090759</v>
      </c>
      <c r="D60" s="28" t="n">
        <f aca="false">[6]вспомогат!D57</f>
        <v>3546060</v>
      </c>
      <c r="E60" s="23" t="n">
        <f aca="false">[6]вспомогат!G57</f>
        <v>12840339.85</v>
      </c>
      <c r="F60" s="28" t="n">
        <f aca="false">[6]вспомогат!H57</f>
        <v>2335743.66</v>
      </c>
      <c r="G60" s="29" t="n">
        <f aca="false">[6]вспомогат!I57</f>
        <v>65.8687010372075</v>
      </c>
      <c r="H60" s="25" t="n">
        <f aca="false">[6]вспомогат!J57</f>
        <v>-1210316.34</v>
      </c>
      <c r="I60" s="26" t="n">
        <f aca="false">[6]вспомогат!K57</f>
        <v>106.199617823827</v>
      </c>
      <c r="J60" s="27" t="n">
        <f aca="false">[6]вспомогат!L57</f>
        <v>749580.8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4645308</v>
      </c>
      <c r="D61" s="28" t="n">
        <f aca="false">[6]вспомогат!D58</f>
        <v>1218318</v>
      </c>
      <c r="E61" s="23" t="n">
        <f aca="false">[6]вспомогат!G58</f>
        <v>4782495.66</v>
      </c>
      <c r="F61" s="28" t="n">
        <f aca="false">[6]вспомогат!H58</f>
        <v>632105.3</v>
      </c>
      <c r="G61" s="29" t="n">
        <f aca="false">[6]вспомогат!I58</f>
        <v>51.8834409407068</v>
      </c>
      <c r="H61" s="25" t="n">
        <f aca="false">[6]вспомогат!J58</f>
        <v>-586212.7</v>
      </c>
      <c r="I61" s="26" t="n">
        <f aca="false">[6]вспомогат!K58</f>
        <v>102.953252184785</v>
      </c>
      <c r="J61" s="27" t="n">
        <f aca="false">[6]вспомогат!L58</f>
        <v>137187.6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712655</v>
      </c>
      <c r="D62" s="28" t="n">
        <f aca="false">[6]вспомогат!D59</f>
        <v>376264</v>
      </c>
      <c r="E62" s="23" t="n">
        <f aca="false">[6]вспомогат!G59</f>
        <v>2461112.28</v>
      </c>
      <c r="F62" s="28" t="n">
        <f aca="false">[6]вспомогат!H59</f>
        <v>504341.08</v>
      </c>
      <c r="G62" s="29" t="n">
        <f aca="false">[6]вспомогат!I59</f>
        <v>134.039153360407</v>
      </c>
      <c r="H62" s="25" t="n">
        <f aca="false">[6]вспомогат!J59</f>
        <v>128077.08</v>
      </c>
      <c r="I62" s="26" t="n">
        <f aca="false">[6]вспомогат!K59</f>
        <v>143.701579127145</v>
      </c>
      <c r="J62" s="27" t="n">
        <f aca="false">[6]вспомогат!L59</f>
        <v>748457.2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1474700</v>
      </c>
      <c r="D63" s="28" t="n">
        <f aca="false">[6]вспомогат!D60</f>
        <v>330700</v>
      </c>
      <c r="E63" s="23" t="n">
        <f aca="false">[6]вспомогат!G60</f>
        <v>1976923.8</v>
      </c>
      <c r="F63" s="28" t="n">
        <f aca="false">[6]вспомогат!H60</f>
        <v>220909.75</v>
      </c>
      <c r="G63" s="29" t="n">
        <f aca="false">[6]вспомогат!I60</f>
        <v>66.800650136075</v>
      </c>
      <c r="H63" s="25" t="n">
        <f aca="false">[6]вспомогат!J60</f>
        <v>-109790.25</v>
      </c>
      <c r="I63" s="26" t="n">
        <f aca="false">[6]вспомогат!K60</f>
        <v>134.055997830067</v>
      </c>
      <c r="J63" s="27" t="n">
        <f aca="false">[6]вспомогат!L60</f>
        <v>502223.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571520</v>
      </c>
      <c r="D64" s="28" t="n">
        <f aca="false">[6]вспомогат!D61</f>
        <v>424900</v>
      </c>
      <c r="E64" s="23" t="n">
        <f aca="false">[6]вспомогат!G61</f>
        <v>1494851.02</v>
      </c>
      <c r="F64" s="28" t="n">
        <f aca="false">[6]вспомогат!H61</f>
        <v>224711.82</v>
      </c>
      <c r="G64" s="29" t="n">
        <f aca="false">[6]вспомогат!I61</f>
        <v>52.8858131325018</v>
      </c>
      <c r="H64" s="25" t="n">
        <f aca="false">[6]вспомогат!J61</f>
        <v>-200188.18</v>
      </c>
      <c r="I64" s="26" t="n">
        <f aca="false">[6]вспомогат!K61</f>
        <v>95.1213487578905</v>
      </c>
      <c r="J64" s="27" t="n">
        <f aca="false">[6]вспомогат!L61</f>
        <v>-76668.9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246524</v>
      </c>
      <c r="D65" s="28" t="n">
        <f aca="false">[6]вспомогат!D62</f>
        <v>479141</v>
      </c>
      <c r="E65" s="23" t="n">
        <f aca="false">[6]вспомогат!G62</f>
        <v>1491015.5</v>
      </c>
      <c r="F65" s="28" t="n">
        <f aca="false">[6]вспомогат!H62</f>
        <v>322620.17</v>
      </c>
      <c r="G65" s="29" t="n">
        <f aca="false">[6]вспомогат!I62</f>
        <v>67.3330334911853</v>
      </c>
      <c r="H65" s="25" t="n">
        <f aca="false">[6]вспомогат!J62</f>
        <v>-156520.83</v>
      </c>
      <c r="I65" s="26" t="n">
        <f aca="false">[6]вспомогат!K62</f>
        <v>119.613862228084</v>
      </c>
      <c r="J65" s="27" t="n">
        <f aca="false">[6]вспомогат!L62</f>
        <v>244491.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2861830</v>
      </c>
      <c r="D66" s="28" t="n">
        <f aca="false">[6]вспомогат!D63</f>
        <v>1036050</v>
      </c>
      <c r="E66" s="23" t="n">
        <f aca="false">[6]вспомогат!G63</f>
        <v>3100912.62</v>
      </c>
      <c r="F66" s="28" t="n">
        <f aca="false">[6]вспомогат!H63</f>
        <v>453002.9</v>
      </c>
      <c r="G66" s="29" t="n">
        <f aca="false">[6]вспомогат!I63</f>
        <v>43.7240384151344</v>
      </c>
      <c r="H66" s="25" t="n">
        <f aca="false">[6]вспомогат!J63</f>
        <v>-583047.1</v>
      </c>
      <c r="I66" s="26" t="n">
        <f aca="false">[6]вспомогат!K63</f>
        <v>108.35418665679</v>
      </c>
      <c r="J66" s="27" t="n">
        <f aca="false">[6]вспомогат!L63</f>
        <v>239082.6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2148975</v>
      </c>
      <c r="D67" s="28" t="n">
        <f aca="false">[6]вспомогат!D64</f>
        <v>536958</v>
      </c>
      <c r="E67" s="23" t="n">
        <f aca="false">[6]вспомогат!G64</f>
        <v>2236927.98</v>
      </c>
      <c r="F67" s="28" t="n">
        <f aca="false">[6]вспомогат!H64</f>
        <v>436342.91</v>
      </c>
      <c r="G67" s="29" t="n">
        <f aca="false">[6]вспомогат!I64</f>
        <v>81.2620186308799</v>
      </c>
      <c r="H67" s="25" t="n">
        <f aca="false">[6]вспомогат!J64</f>
        <v>-100615.09</v>
      </c>
      <c r="I67" s="26" t="n">
        <f aca="false">[6]вспомогат!K64</f>
        <v>104.092787491711</v>
      </c>
      <c r="J67" s="27" t="n">
        <f aca="false">[6]вспомогат!L64</f>
        <v>87952.9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6440684</v>
      </c>
      <c r="D68" s="28" t="n">
        <f aca="false">[6]вспомогат!D65</f>
        <v>2293681</v>
      </c>
      <c r="E68" s="23" t="n">
        <f aca="false">[6]вспомогат!G65</f>
        <v>7173973.41</v>
      </c>
      <c r="F68" s="28" t="n">
        <f aca="false">[6]вспомогат!H65</f>
        <v>1727344</v>
      </c>
      <c r="G68" s="29" t="n">
        <f aca="false">[6]вспомогат!I65</f>
        <v>75.3088158292282</v>
      </c>
      <c r="H68" s="25" t="n">
        <f aca="false">[6]вспомогат!J65</f>
        <v>-566337</v>
      </c>
      <c r="I68" s="26" t="n">
        <f aca="false">[6]вспомогат!K65</f>
        <v>111.385272278534</v>
      </c>
      <c r="J68" s="27" t="n">
        <f aca="false">[6]вспомогат!L65</f>
        <v>733289.4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18884453</v>
      </c>
      <c r="D69" s="28" t="n">
        <f aca="false">[6]вспомогат!D66</f>
        <v>7359463</v>
      </c>
      <c r="E69" s="23" t="n">
        <f aca="false">[6]вспомогат!G66</f>
        <v>10922302.8</v>
      </c>
      <c r="F69" s="28" t="n">
        <f aca="false">[6]вспомогат!H66</f>
        <v>1593054.52</v>
      </c>
      <c r="G69" s="29" t="n">
        <f aca="false">[6]вспомогат!I66</f>
        <v>21.6463418594536</v>
      </c>
      <c r="H69" s="25" t="n">
        <f aca="false">[6]вспомогат!J66</f>
        <v>-5766408.48</v>
      </c>
      <c r="I69" s="26" t="n">
        <f aca="false">[6]вспомогат!K66</f>
        <v>57.8375386356174</v>
      </c>
      <c r="J69" s="27" t="n">
        <f aca="false">[6]вспомогат!L66</f>
        <v>-7962150.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0089611</v>
      </c>
      <c r="D70" s="28" t="n">
        <f aca="false">[6]вспомогат!D67</f>
        <v>6363412</v>
      </c>
      <c r="E70" s="23" t="n">
        <f aca="false">[6]вспомогат!G67</f>
        <v>16717397.2</v>
      </c>
      <c r="F70" s="28" t="n">
        <f aca="false">[6]вспомогат!H67</f>
        <v>2677688.48</v>
      </c>
      <c r="G70" s="29" t="n">
        <f aca="false">[6]вспомогат!I67</f>
        <v>42.0794454295903</v>
      </c>
      <c r="H70" s="25" t="n">
        <f aca="false">[6]вспомогат!J67</f>
        <v>-3685723.52</v>
      </c>
      <c r="I70" s="26" t="n">
        <f aca="false">[6]вспомогат!K67</f>
        <v>83.2141408810753</v>
      </c>
      <c r="J70" s="27" t="n">
        <f aca="false">[6]вспомогат!L67</f>
        <v>-3372213.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3188920</v>
      </c>
      <c r="D71" s="28" t="n">
        <f aca="false">[6]вспомогат!D68</f>
        <v>1337300</v>
      </c>
      <c r="E71" s="23" t="n">
        <f aca="false">[6]вспомогат!G68</f>
        <v>2524741.62</v>
      </c>
      <c r="F71" s="28" t="n">
        <f aca="false">[6]вспомогат!H68</f>
        <v>391889.94</v>
      </c>
      <c r="G71" s="29" t="n">
        <f aca="false">[6]вспомогат!I68</f>
        <v>29.304564420848</v>
      </c>
      <c r="H71" s="25" t="n">
        <f aca="false">[6]вспомогат!J68</f>
        <v>-945410.06</v>
      </c>
      <c r="I71" s="26" t="n">
        <f aca="false">[6]вспомогат!K68</f>
        <v>79.1723097475007</v>
      </c>
      <c r="J71" s="27" t="n">
        <f aca="false">[6]вспомогат!L68</f>
        <v>-664178.3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2352705</v>
      </c>
      <c r="D72" s="28" t="n">
        <f aca="false">[6]вспомогат!D69</f>
        <v>687355</v>
      </c>
      <c r="E72" s="23" t="n">
        <f aca="false">[6]вспомогат!G69</f>
        <v>2009731.65</v>
      </c>
      <c r="F72" s="28" t="n">
        <f aca="false">[6]вспомогат!H69</f>
        <v>401516.95</v>
      </c>
      <c r="G72" s="29" t="n">
        <f aca="false">[6]вспомогат!I69</f>
        <v>58.4147856638855</v>
      </c>
      <c r="H72" s="25" t="n">
        <f aca="false">[6]вспомогат!J69</f>
        <v>-285838.05</v>
      </c>
      <c r="I72" s="26" t="n">
        <f aca="false">[6]вспомогат!K69</f>
        <v>85.422169375251</v>
      </c>
      <c r="J72" s="27" t="n">
        <f aca="false">[6]вспомогат!L69</f>
        <v>-342973.3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548697</v>
      </c>
      <c r="D73" s="28" t="n">
        <f aca="false">[6]вспомогат!D70</f>
        <v>147803</v>
      </c>
      <c r="E73" s="23" t="n">
        <f aca="false">[6]вспомогат!G70</f>
        <v>956096.51</v>
      </c>
      <c r="F73" s="28" t="n">
        <f aca="false">[6]вспомогат!H70</f>
        <v>195071.2</v>
      </c>
      <c r="G73" s="29" t="n">
        <f aca="false">[6]вспомогат!I70</f>
        <v>131.980541666949</v>
      </c>
      <c r="H73" s="25" t="n">
        <f aca="false">[6]вспомогат!J70</f>
        <v>47268.2</v>
      </c>
      <c r="I73" s="26" t="n">
        <f aca="false">[6]вспомогат!K70</f>
        <v>174.248539722288</v>
      </c>
      <c r="J73" s="27" t="n">
        <f aca="false">[6]вспомогат!L70</f>
        <v>407399.5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0860985</v>
      </c>
      <c r="D74" s="28" t="n">
        <f aca="false">[6]вспомогат!D71</f>
        <v>3833702</v>
      </c>
      <c r="E74" s="23" t="n">
        <f aca="false">[6]вспомогат!G71</f>
        <v>9269012.41</v>
      </c>
      <c r="F74" s="28" t="n">
        <f aca="false">[6]вспомогат!H71</f>
        <v>1617050.86</v>
      </c>
      <c r="G74" s="29" t="n">
        <f aca="false">[6]вспомогат!I71</f>
        <v>42.1798788742578</v>
      </c>
      <c r="H74" s="25" t="n">
        <f aca="false">[6]вспомогат!J71</f>
        <v>-2216651.14</v>
      </c>
      <c r="I74" s="26" t="n">
        <f aca="false">[6]вспомогат!K71</f>
        <v>85.3422816622986</v>
      </c>
      <c r="J74" s="27" t="n">
        <f aca="false">[6]вспомогат!L71</f>
        <v>-1591972.5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4433220</v>
      </c>
      <c r="D75" s="28" t="n">
        <f aca="false">[6]вспомогат!D72</f>
        <v>1211255</v>
      </c>
      <c r="E75" s="23" t="n">
        <f aca="false">[6]вспомогат!G72</f>
        <v>4843884.95</v>
      </c>
      <c r="F75" s="28" t="n">
        <f aca="false">[6]вспомогат!H72</f>
        <v>823642.68</v>
      </c>
      <c r="G75" s="29" t="n">
        <f aca="false">[6]вспомогат!I72</f>
        <v>67.9991149675337</v>
      </c>
      <c r="H75" s="25" t="n">
        <f aca="false">[6]вспомогат!J72</f>
        <v>-387612.32</v>
      </c>
      <c r="I75" s="26" t="n">
        <f aca="false">[6]вспомогат!K72</f>
        <v>109.263355980529</v>
      </c>
      <c r="J75" s="27" t="n">
        <f aca="false">[6]вспомогат!L72</f>
        <v>410664.9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1911260</v>
      </c>
      <c r="D76" s="28" t="n">
        <f aca="false">[6]вспомогат!D73</f>
        <v>544180</v>
      </c>
      <c r="E76" s="23" t="n">
        <f aca="false">[6]вспомогат!G73</f>
        <v>1716411.31</v>
      </c>
      <c r="F76" s="28" t="n">
        <f aca="false">[6]вспомогат!H73</f>
        <v>248299.72</v>
      </c>
      <c r="G76" s="29" t="n">
        <f aca="false">[6]вспомогат!I73</f>
        <v>45.6282333051564</v>
      </c>
      <c r="H76" s="25" t="n">
        <f aca="false">[6]вспомогат!J73</f>
        <v>-295880.28</v>
      </c>
      <c r="I76" s="26" t="n">
        <f aca="false">[6]вспомогат!K73</f>
        <v>89.8052232558626</v>
      </c>
      <c r="J76" s="27" t="n">
        <f aca="false">[6]вспомогат!L73</f>
        <v>-194848.6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19804</v>
      </c>
      <c r="D77" s="28" t="n">
        <f aca="false">[6]вспомогат!D74</f>
        <v>219954</v>
      </c>
      <c r="E77" s="23" t="n">
        <f aca="false">[6]вспомогат!G74</f>
        <v>1564371.33</v>
      </c>
      <c r="F77" s="28" t="n">
        <f aca="false">[6]вспомогат!H74</f>
        <v>425712.55</v>
      </c>
      <c r="G77" s="29" t="n">
        <f aca="false">[6]вспомогат!I74</f>
        <v>193.546173290779</v>
      </c>
      <c r="H77" s="25" t="n">
        <f aca="false">[6]вспомогат!J74</f>
        <v>205758.55</v>
      </c>
      <c r="I77" s="26" t="n">
        <f aca="false">[6]вспомогат!K74</f>
        <v>170.076595666033</v>
      </c>
      <c r="J77" s="27" t="n">
        <f aca="false">[6]вспомогат!L74</f>
        <v>644567.3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991958</v>
      </c>
      <c r="D78" s="28" t="n">
        <f aca="false">[6]вспомогат!D75</f>
        <v>375190</v>
      </c>
      <c r="E78" s="23" t="n">
        <f aca="false">[6]вспомогат!G75</f>
        <v>1353174.36</v>
      </c>
      <c r="F78" s="28" t="n">
        <f aca="false">[6]вспомогат!H75</f>
        <v>447081.7</v>
      </c>
      <c r="G78" s="29" t="n">
        <f aca="false">[6]вспомогат!I75</f>
        <v>119.161411551481</v>
      </c>
      <c r="H78" s="25" t="n">
        <f aca="false">[6]вспомогат!J75</f>
        <v>71891.7000000001</v>
      </c>
      <c r="I78" s="26" t="n">
        <f aca="false">[6]вспомогат!K75</f>
        <v>136.414481258279</v>
      </c>
      <c r="J78" s="27" t="n">
        <f aca="false">[6]вспомогат!L75</f>
        <v>361216.3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2502893</v>
      </c>
      <c r="D79" s="28" t="n">
        <f aca="false">[6]вспомогат!D76</f>
        <v>835191</v>
      </c>
      <c r="E79" s="23" t="n">
        <f aca="false">[6]вспомогат!G76</f>
        <v>2625148.8</v>
      </c>
      <c r="F79" s="28" t="n">
        <f aca="false">[6]вспомогат!H76</f>
        <v>545003.93</v>
      </c>
      <c r="G79" s="29" t="n">
        <f aca="false">[6]вспомогат!I76</f>
        <v>65.2550051425362</v>
      </c>
      <c r="H79" s="25" t="n">
        <f aca="false">[6]вспомогат!J76</f>
        <v>-290187.07</v>
      </c>
      <c r="I79" s="26" t="n">
        <f aca="false">[6]вспомогат!K76</f>
        <v>104.884579564528</v>
      </c>
      <c r="J79" s="27" t="n">
        <f aca="false">[6]вспомогат!L76</f>
        <v>122255.8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2299334</v>
      </c>
      <c r="D80" s="28" t="n">
        <f aca="false">[6]вспомогат!D77</f>
        <v>848034</v>
      </c>
      <c r="E80" s="23" t="n">
        <f aca="false">[6]вспомогат!G77</f>
        <v>2347542.71</v>
      </c>
      <c r="F80" s="28" t="n">
        <f aca="false">[6]вспомогат!H77</f>
        <v>915282.43</v>
      </c>
      <c r="G80" s="29" t="n">
        <f aca="false">[6]вспомогат!I77</f>
        <v>107.929921441829</v>
      </c>
      <c r="H80" s="25" t="n">
        <f aca="false">[6]вспомогат!J77</f>
        <v>67248.4299999999</v>
      </c>
      <c r="I80" s="26" t="n">
        <f aca="false">[6]вспомогат!K77</f>
        <v>102.096637982999</v>
      </c>
      <c r="J80" s="27" t="n">
        <f aca="false">[6]вспомогат!L77</f>
        <v>48208.7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03835690</v>
      </c>
      <c r="D81" s="28" t="n">
        <f aca="false">[6]вспомогат!D78</f>
        <v>36897840</v>
      </c>
      <c r="E81" s="23" t="n">
        <f aca="false">[6]вспомогат!G78</f>
        <v>98869619.23</v>
      </c>
      <c r="F81" s="28" t="n">
        <f aca="false">[6]вспомогат!H78</f>
        <v>18208797.95</v>
      </c>
      <c r="G81" s="29" t="n">
        <f aca="false">[6]вспомогат!I78</f>
        <v>49.3492246429601</v>
      </c>
      <c r="H81" s="25" t="n">
        <f aca="false">[6]вспомогат!J78</f>
        <v>-18689042.05</v>
      </c>
      <c r="I81" s="26" t="n">
        <f aca="false">[6]вспомогат!K78</f>
        <v>95.2173758656585</v>
      </c>
      <c r="J81" s="27" t="n">
        <f aca="false">[6]вспомогат!L78</f>
        <v>-4966070.77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7702199</v>
      </c>
      <c r="D82" s="28" t="n">
        <f aca="false">[6]вспомогат!D79</f>
        <v>2530880</v>
      </c>
      <c r="E82" s="23" t="n">
        <f aca="false">[6]вспомогат!G79</f>
        <v>7854390.88</v>
      </c>
      <c r="F82" s="28" t="n">
        <f aca="false">[6]вспомогат!H79</f>
        <v>1307788.8</v>
      </c>
      <c r="G82" s="29" t="n">
        <f aca="false">[6]вспомогат!I79</f>
        <v>51.6732836009609</v>
      </c>
      <c r="H82" s="25" t="n">
        <f aca="false">[6]вспомогат!J79</f>
        <v>-1223091.2</v>
      </c>
      <c r="I82" s="26" t="n">
        <f aca="false">[6]вспомогат!K79</f>
        <v>101.975953620518</v>
      </c>
      <c r="J82" s="27" t="n">
        <f aca="false">[6]вспомогат!L79</f>
        <v>152191.88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2389213</v>
      </c>
      <c r="D83" s="28" t="n">
        <f aca="false">[6]вспомогат!D80</f>
        <v>548828</v>
      </c>
      <c r="E83" s="23" t="n">
        <f aca="false">[6]вспомогат!G80</f>
        <v>2048420.23</v>
      </c>
      <c r="F83" s="28" t="n">
        <f aca="false">[6]вспомогат!H80</f>
        <v>268293.01</v>
      </c>
      <c r="G83" s="29" t="n">
        <f aca="false">[6]вспомогат!I80</f>
        <v>48.8847161587966</v>
      </c>
      <c r="H83" s="25" t="n">
        <f aca="false">[6]вспомогат!J80</f>
        <v>-280534.99</v>
      </c>
      <c r="I83" s="26" t="n">
        <f aca="false">[6]вспомогат!K80</f>
        <v>85.7361913734774</v>
      </c>
      <c r="J83" s="27" t="n">
        <f aca="false">[6]вспомогат!L80</f>
        <v>-340792.77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50629634</v>
      </c>
      <c r="D84" s="28" t="n">
        <f aca="false">[6]вспомогат!D81</f>
        <v>17116609</v>
      </c>
      <c r="E84" s="23" t="n">
        <f aca="false">[6]вспомогат!G81</f>
        <v>32437151.29</v>
      </c>
      <c r="F84" s="28" t="n">
        <f aca="false">[6]вспомогат!H81</f>
        <v>6530684.86</v>
      </c>
      <c r="G84" s="29" t="n">
        <f aca="false">[6]вспомогат!I81</f>
        <v>38.1540809864851</v>
      </c>
      <c r="H84" s="25" t="n">
        <f aca="false">[6]вспомогат!J81</f>
        <v>-10585924.14</v>
      </c>
      <c r="I84" s="26" t="n">
        <f aca="false">[6]вспомогат!K81</f>
        <v>64.0675207922696</v>
      </c>
      <c r="J84" s="27" t="n">
        <f aca="false">[6]вспомогат!L81</f>
        <v>-18192482.71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7423647</v>
      </c>
      <c r="D85" s="28" t="n">
        <f aca="false">[6]вспомогат!D82</f>
        <v>2378636</v>
      </c>
      <c r="E85" s="23" t="n">
        <f aca="false">[6]вспомогат!G82</f>
        <v>6659489.21</v>
      </c>
      <c r="F85" s="28" t="n">
        <f aca="false">[6]вспомогат!H82</f>
        <v>863312.51</v>
      </c>
      <c r="G85" s="29" t="n">
        <f aca="false">[6]вспомогат!I82</f>
        <v>36.2944355504583</v>
      </c>
      <c r="H85" s="25" t="n">
        <f aca="false">[6]вспомогат!J82</f>
        <v>-1515323.49</v>
      </c>
      <c r="I85" s="26" t="n">
        <f aca="false">[6]вспомогат!K82</f>
        <v>89.7064368766457</v>
      </c>
      <c r="J85" s="27" t="n">
        <f aca="false">[6]вспомогат!L82</f>
        <v>-764157.79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434461385</v>
      </c>
      <c r="D86" s="31" t="n">
        <f aca="false">SUM(D38:D85)</f>
        <v>143186175</v>
      </c>
      <c r="E86" s="31" t="n">
        <f aca="false">SUM(E38:E85)</f>
        <v>384674813.96</v>
      </c>
      <c r="F86" s="31" t="n">
        <f aca="false">SUM(F38:F85)</f>
        <v>69750863.52</v>
      </c>
      <c r="G86" s="32" t="n">
        <f aca="false">F86/D86*100</f>
        <v>48.713406528249</v>
      </c>
      <c r="H86" s="31" t="n">
        <f aca="false">SUM(H38:H85)</f>
        <v>-73435311.48</v>
      </c>
      <c r="I86" s="33" t="n">
        <f aca="false">E86/C86*100</f>
        <v>88.540622306399</v>
      </c>
      <c r="J86" s="31" t="n">
        <f aca="false">SUM(J38:J85)</f>
        <v>-49786571.04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7708391</v>
      </c>
      <c r="C87" s="45" t="n">
        <f aca="false">[6]вспомогат!C83</f>
        <v>3031299165</v>
      </c>
      <c r="D87" s="45" t="n">
        <f aca="false">[6]вспомогат!D83</f>
        <v>984939552</v>
      </c>
      <c r="E87" s="45" t="n">
        <f aca="false">[6]вспомогат!G83</f>
        <v>2628154909.08</v>
      </c>
      <c r="F87" s="45" t="n">
        <f aca="false">[6]вспомогат!H83</f>
        <v>558037799.17</v>
      </c>
      <c r="G87" s="46" t="n">
        <f aca="false">[6]вспомогат!I83</f>
        <v>56.6570606324884</v>
      </c>
      <c r="H87" s="45" t="n">
        <f aca="false">[6]вспомогат!J83</f>
        <v>-426901752.83</v>
      </c>
      <c r="I87" s="46" t="n">
        <f aca="false">[6]вспомогат!K83</f>
        <v>86.7006113888465</v>
      </c>
      <c r="J87" s="45" t="n">
        <f aca="false">[6]вспомогат!L83</f>
        <v>-403144255.92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9.03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7:34:25Z</dcterms:created>
  <dc:creator>08dohod1</dc:creator>
  <dc:description/>
  <dc:language>en-US</dc:language>
  <cp:lastModifiedBy>08dohod1</cp:lastModifiedBy>
  <dcterms:modified xsi:type="dcterms:W3CDTF">2020-03-20T07:34:55Z</dcterms:modified>
  <cp:revision>0</cp:revision>
  <dc:subject/>
  <dc:title/>
</cp:coreProperties>
</file>