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3.2020</v>
          </cell>
        </row>
        <row r="6">
          <cell r="G6" t="str">
            <v>Фактично надійшло на 23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62755962.81</v>
          </cell>
          <cell r="H10">
            <v>141368242.18</v>
          </cell>
          <cell r="I10">
            <v>91.2335705121586</v>
          </cell>
          <cell r="J10">
            <v>-13583757.82</v>
          </cell>
          <cell r="K10">
            <v>86.2299829405657</v>
          </cell>
          <cell r="L10">
            <v>-73897237.19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305001845.5</v>
          </cell>
          <cell r="H11">
            <v>310434183.79</v>
          </cell>
          <cell r="I11">
            <v>64.5527518798087</v>
          </cell>
          <cell r="J11">
            <v>-170465816.21</v>
          </cell>
          <cell r="K11">
            <v>88.5858090146964</v>
          </cell>
          <cell r="L11">
            <v>-168148154.5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95552313.77</v>
          </cell>
          <cell r="H12">
            <v>48068487.4</v>
          </cell>
          <cell r="I12">
            <v>63.1790116057464</v>
          </cell>
          <cell r="J12">
            <v>-28014512.6</v>
          </cell>
          <cell r="K12">
            <v>96.7564646927196</v>
          </cell>
          <cell r="L12">
            <v>-6555436.22999999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45095359.62</v>
          </cell>
          <cell r="H13">
            <v>38615161.89</v>
          </cell>
          <cell r="I13">
            <v>68.8321171647312</v>
          </cell>
          <cell r="J13">
            <v>-17485338.11</v>
          </cell>
          <cell r="K13">
            <v>89.9905476636442</v>
          </cell>
          <cell r="L13">
            <v>-16138640.38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2367773.16</v>
          </cell>
          <cell r="H14">
            <v>4461964.56</v>
          </cell>
          <cell r="I14">
            <v>52.2661890593885</v>
          </cell>
          <cell r="J14">
            <v>-4075035.44</v>
          </cell>
          <cell r="K14">
            <v>86.7475660561026</v>
          </cell>
          <cell r="L14">
            <v>-3417126.84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6147930.68</v>
          </cell>
          <cell r="H15">
            <v>967421.72</v>
          </cell>
          <cell r="I15">
            <v>47.576229926616</v>
          </cell>
          <cell r="J15">
            <v>-1065992.28</v>
          </cell>
          <cell r="K15">
            <v>97.4492927476017</v>
          </cell>
          <cell r="L15">
            <v>-160920.32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80411754.44</v>
          </cell>
          <cell r="H16">
            <v>18894111.11</v>
          </cell>
          <cell r="I16">
            <v>87.8405730868648</v>
          </cell>
          <cell r="J16">
            <v>-2615437.89</v>
          </cell>
          <cell r="K16">
            <v>120.273820524862</v>
          </cell>
          <cell r="L16">
            <v>13554516.4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824208.98</v>
          </cell>
          <cell r="H18">
            <v>162894.53</v>
          </cell>
          <cell r="I18">
            <v>75.6821752967687</v>
          </cell>
          <cell r="J18">
            <v>-52340.47</v>
          </cell>
          <cell r="K18">
            <v>136.146250733005</v>
          </cell>
          <cell r="L18">
            <v>218823.98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9022010.91</v>
          </cell>
          <cell r="H19">
            <v>7114472.78</v>
          </cell>
          <cell r="I19">
            <v>80.8918935881801</v>
          </cell>
          <cell r="J19">
            <v>-1680565.22</v>
          </cell>
          <cell r="K19">
            <v>111.826216799365</v>
          </cell>
          <cell r="L19">
            <v>3069231.91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7073741.87</v>
          </cell>
          <cell r="H20">
            <v>1079078.53</v>
          </cell>
          <cell r="I20">
            <v>41.7871731621178</v>
          </cell>
          <cell r="J20">
            <v>-1503241.47</v>
          </cell>
          <cell r="K20">
            <v>85.6998393523696</v>
          </cell>
          <cell r="L20">
            <v>-1180348.13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2047408.59</v>
          </cell>
          <cell r="H21">
            <v>2337311.87</v>
          </cell>
          <cell r="I21">
            <v>65.8350976212393</v>
          </cell>
          <cell r="J21">
            <v>-1212940.13</v>
          </cell>
          <cell r="K21">
            <v>111.477598454042</v>
          </cell>
          <cell r="L21">
            <v>1240386.59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720088.6</v>
          </cell>
          <cell r="H22">
            <v>155632.4</v>
          </cell>
          <cell r="I22">
            <v>71.4828219731766</v>
          </cell>
          <cell r="J22">
            <v>-62087.6</v>
          </cell>
          <cell r="K22">
            <v>120.148932975156</v>
          </cell>
          <cell r="L22">
            <v>120758.6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78707.31</v>
          </cell>
          <cell r="H23">
            <v>29467.31</v>
          </cell>
          <cell r="I23">
            <v>28.6368415937804</v>
          </cell>
          <cell r="J23">
            <v>-73432.69</v>
          </cell>
          <cell r="K23">
            <v>24.7585121107266</v>
          </cell>
          <cell r="L23">
            <v>-239192.6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5220799.86</v>
          </cell>
          <cell r="H24">
            <v>5849150.04</v>
          </cell>
          <cell r="I24">
            <v>66.2751150068664</v>
          </cell>
          <cell r="J24">
            <v>-2976409.96</v>
          </cell>
          <cell r="K24">
            <v>104.653544308519</v>
          </cell>
          <cell r="L24">
            <v>1121472.86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450210.92</v>
          </cell>
          <cell r="H25">
            <v>308148.05</v>
          </cell>
          <cell r="I25">
            <v>65.4905392510036</v>
          </cell>
          <cell r="J25">
            <v>-162374.95</v>
          </cell>
          <cell r="K25">
            <v>93.4982953549066</v>
          </cell>
          <cell r="L25">
            <v>-100845.08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1278613.47</v>
          </cell>
          <cell r="H26">
            <v>2422116.95</v>
          </cell>
          <cell r="I26">
            <v>65.8324384413523</v>
          </cell>
          <cell r="J26">
            <v>-1257098.05</v>
          </cell>
          <cell r="K26">
            <v>99.9912006678248</v>
          </cell>
          <cell r="L26">
            <v>-992.52999999932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2840249.17</v>
          </cell>
          <cell r="H28">
            <v>1781377.67</v>
          </cell>
          <cell r="I28">
            <v>43.5759665771523</v>
          </cell>
          <cell r="J28">
            <v>-2306604.33</v>
          </cell>
          <cell r="K28">
            <v>98.7930263171359</v>
          </cell>
          <cell r="L28">
            <v>-156871.83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390830.85</v>
          </cell>
          <cell r="H29">
            <v>1104117.17</v>
          </cell>
          <cell r="I29">
            <v>74.0630025469871</v>
          </cell>
          <cell r="J29">
            <v>-386663.830000001</v>
          </cell>
          <cell r="K29">
            <v>105.456569361561</v>
          </cell>
          <cell r="L29">
            <v>227191.85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6071399.33</v>
          </cell>
          <cell r="H30">
            <v>1191005.5</v>
          </cell>
          <cell r="I30">
            <v>58.5005700218136</v>
          </cell>
          <cell r="J30">
            <v>-844881.5</v>
          </cell>
          <cell r="K30">
            <v>82.8171661559649</v>
          </cell>
          <cell r="L30">
            <v>-1259688.67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439483.03</v>
          </cell>
          <cell r="H31">
            <v>128852.87</v>
          </cell>
          <cell r="I31">
            <v>29.0637267506643</v>
          </cell>
          <cell r="J31">
            <v>-314493.13</v>
          </cell>
          <cell r="K31">
            <v>115.20085199217</v>
          </cell>
          <cell r="L31">
            <v>189941.03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3766995.46</v>
          </cell>
          <cell r="H32">
            <v>2750079.91</v>
          </cell>
          <cell r="I32">
            <v>57.978174486887</v>
          </cell>
          <cell r="J32">
            <v>-1993222.09</v>
          </cell>
          <cell r="K32">
            <v>96.997668306898</v>
          </cell>
          <cell r="L32">
            <v>-426124.539999999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52062.55</v>
          </cell>
          <cell r="H33">
            <v>25209.58</v>
          </cell>
          <cell r="I33">
            <v>387.839692307692</v>
          </cell>
          <cell r="J33">
            <v>18709.58</v>
          </cell>
          <cell r="K33">
            <v>281.419189189189</v>
          </cell>
          <cell r="L33">
            <v>33562.5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956432.86</v>
          </cell>
          <cell r="H34">
            <v>144652.35</v>
          </cell>
          <cell r="I34">
            <v>41.5222620581962</v>
          </cell>
          <cell r="J34">
            <v>-203720.65</v>
          </cell>
          <cell r="K34">
            <v>77.1194924028138</v>
          </cell>
          <cell r="L34">
            <v>-283763.14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990774.81</v>
          </cell>
          <cell r="H35">
            <v>369237.74</v>
          </cell>
          <cell r="I35">
            <v>44.8013254595246</v>
          </cell>
          <cell r="J35">
            <v>-454929.26</v>
          </cell>
          <cell r="K35">
            <v>105.229309149763</v>
          </cell>
          <cell r="L35">
            <v>148624.81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10030697.72</v>
          </cell>
          <cell r="H36">
            <v>2331724.9</v>
          </cell>
          <cell r="I36">
            <v>72.9320419627665</v>
          </cell>
          <cell r="J36">
            <v>-865395.1</v>
          </cell>
          <cell r="K36">
            <v>90.9060630488933</v>
          </cell>
          <cell r="L36">
            <v>-1003437.28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495557.15</v>
          </cell>
          <cell r="H37">
            <v>1052344.51</v>
          </cell>
          <cell r="I37">
            <v>95.7582177695276</v>
          </cell>
          <cell r="J37">
            <v>-46615.4899999998</v>
          </cell>
          <cell r="K37">
            <v>99.5084988983484</v>
          </cell>
          <cell r="L37">
            <v>-22204.8499999996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547617.99</v>
          </cell>
          <cell r="H38">
            <v>711624.25</v>
          </cell>
          <cell r="I38">
            <v>34.6198200959359</v>
          </cell>
          <cell r="J38">
            <v>-1343915.75</v>
          </cell>
          <cell r="K38">
            <v>76.7988072389155</v>
          </cell>
          <cell r="L38">
            <v>-1071748.01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586791.46</v>
          </cell>
          <cell r="H39">
            <v>1194385.65</v>
          </cell>
          <cell r="I39">
            <v>169.355148137908</v>
          </cell>
          <cell r="J39">
            <v>489130.65</v>
          </cell>
          <cell r="K39">
            <v>108.268566935266</v>
          </cell>
          <cell r="L39">
            <v>273926.46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291575.73</v>
          </cell>
          <cell r="H40">
            <v>820718.21</v>
          </cell>
          <cell r="I40">
            <v>69.3157771606753</v>
          </cell>
          <cell r="J40">
            <v>-363309.79</v>
          </cell>
          <cell r="K40">
            <v>89.7986764475714</v>
          </cell>
          <cell r="L40">
            <v>-487532.27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937439.48</v>
          </cell>
          <cell r="H41">
            <v>2089688.71</v>
          </cell>
          <cell r="I41">
            <v>73.1492396771573</v>
          </cell>
          <cell r="J41">
            <v>-767058.289999999</v>
          </cell>
          <cell r="K41">
            <v>98.4361621058245</v>
          </cell>
          <cell r="L41">
            <v>-141987.52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1971742.5</v>
          </cell>
          <cell r="H42">
            <v>2481603.59</v>
          </cell>
          <cell r="I42">
            <v>60.9597458933417</v>
          </cell>
          <cell r="J42">
            <v>-1589285.41</v>
          </cell>
          <cell r="K42">
            <v>84.2968853419406</v>
          </cell>
          <cell r="L42">
            <v>-2230137.5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5260580.58</v>
          </cell>
          <cell r="H43">
            <v>1042866.9</v>
          </cell>
          <cell r="I43">
            <v>41.1988661952357</v>
          </cell>
          <cell r="J43">
            <v>-1488433.1</v>
          </cell>
          <cell r="K43">
            <v>82.2679132685376</v>
          </cell>
          <cell r="L43">
            <v>-1133869.42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6097130.05</v>
          </cell>
          <cell r="H44">
            <v>1481527.69</v>
          </cell>
          <cell r="I44">
            <v>58.8133498052626</v>
          </cell>
          <cell r="J44">
            <v>-1037505.31</v>
          </cell>
          <cell r="K44">
            <v>90.1049263304122</v>
          </cell>
          <cell r="L44">
            <v>-669569.95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2060820.49</v>
          </cell>
          <cell r="H45">
            <v>645203.63</v>
          </cell>
          <cell r="I45">
            <v>82.3528939501852</v>
          </cell>
          <cell r="J45">
            <v>-138258.37</v>
          </cell>
          <cell r="K45">
            <v>83.546595980333</v>
          </cell>
          <cell r="L45">
            <v>-405851.51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914383.69</v>
          </cell>
          <cell r="H46">
            <v>539597.2</v>
          </cell>
          <cell r="I46">
            <v>88.9668351153723</v>
          </cell>
          <cell r="J46">
            <v>-66917.8000000001</v>
          </cell>
          <cell r="K46">
            <v>106.90789781564</v>
          </cell>
          <cell r="L46">
            <v>123698.69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762952.78</v>
          </cell>
          <cell r="H47">
            <v>384151.74</v>
          </cell>
          <cell r="I47">
            <v>16.3054182215778</v>
          </cell>
          <cell r="J47">
            <v>-1971824.26</v>
          </cell>
          <cell r="K47">
            <v>59.309044901986</v>
          </cell>
          <cell r="L47">
            <v>-1895616.22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857520.34</v>
          </cell>
          <cell r="H48">
            <v>1021915.53</v>
          </cell>
          <cell r="I48">
            <v>55.3951311135504</v>
          </cell>
          <cell r="J48">
            <v>-822859.47</v>
          </cell>
          <cell r="K48">
            <v>93.8986223878122</v>
          </cell>
          <cell r="L48">
            <v>-315633.66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327610.22</v>
          </cell>
          <cell r="H49">
            <v>606207.25</v>
          </cell>
          <cell r="I49">
            <v>83.8113161896862</v>
          </cell>
          <cell r="J49">
            <v>-117092.75</v>
          </cell>
          <cell r="K49">
            <v>75.4003958535795</v>
          </cell>
          <cell r="L49">
            <v>-759389.78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871357.98</v>
          </cell>
          <cell r="H50">
            <v>338062.9</v>
          </cell>
          <cell r="I50">
            <v>67.5113130304543</v>
          </cell>
          <cell r="J50">
            <v>-162687.1</v>
          </cell>
          <cell r="K50">
            <v>123.359128543177</v>
          </cell>
          <cell r="L50">
            <v>354357.98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3405218.85</v>
          </cell>
          <cell r="H51">
            <v>2704808.85</v>
          </cell>
          <cell r="I51">
            <v>72.5998445904596</v>
          </cell>
          <cell r="J51">
            <v>-1020831.15</v>
          </cell>
          <cell r="K51">
            <v>111.930660484488</v>
          </cell>
          <cell r="L51">
            <v>1428858.85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7698345.7</v>
          </cell>
          <cell r="H52">
            <v>3484420.21</v>
          </cell>
          <cell r="I52">
            <v>55.8825256496963</v>
          </cell>
          <cell r="J52">
            <v>-2750838.79</v>
          </cell>
          <cell r="K52">
            <v>92.9327084871089</v>
          </cell>
          <cell r="L52">
            <v>-1345913.3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524954.73</v>
          </cell>
          <cell r="H53">
            <v>1196265.09</v>
          </cell>
          <cell r="I53">
            <v>69.2234966321784</v>
          </cell>
          <cell r="J53">
            <v>-531854.909999999</v>
          </cell>
          <cell r="K53">
            <v>107.124435622693</v>
          </cell>
          <cell r="L53">
            <v>433949.73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3734547.07</v>
          </cell>
          <cell r="H54">
            <v>2146631.99</v>
          </cell>
          <cell r="I54">
            <v>59.2493062474987</v>
          </cell>
          <cell r="J54">
            <v>-1476418.01</v>
          </cell>
          <cell r="K54">
            <v>96.2757008520348</v>
          </cell>
          <cell r="L54">
            <v>-531302.93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6763272.5</v>
          </cell>
          <cell r="H55">
            <v>3577300.95</v>
          </cell>
          <cell r="I55">
            <v>61.2242266320951</v>
          </cell>
          <cell r="J55">
            <v>-2265649.05</v>
          </cell>
          <cell r="K55">
            <v>86.0922100732874</v>
          </cell>
          <cell r="L55">
            <v>-2708027.5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598599.34</v>
          </cell>
          <cell r="H56">
            <v>545398.16</v>
          </cell>
          <cell r="I56">
            <v>78.402921072114</v>
          </cell>
          <cell r="J56">
            <v>-150236.84</v>
          </cell>
          <cell r="K56">
            <v>117.344213392579</v>
          </cell>
          <cell r="L56">
            <v>384089.34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3290883.59</v>
          </cell>
          <cell r="H57">
            <v>2786287.4</v>
          </cell>
          <cell r="I57">
            <v>78.5741752818621</v>
          </cell>
          <cell r="J57">
            <v>-759772.6</v>
          </cell>
          <cell r="K57">
            <v>109.925965689995</v>
          </cell>
          <cell r="L57">
            <v>1200124.59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5074194.27</v>
          </cell>
          <cell r="H58">
            <v>923803.91</v>
          </cell>
          <cell r="I58">
            <v>75.8261726412972</v>
          </cell>
          <cell r="J58">
            <v>-294514.09</v>
          </cell>
          <cell r="K58">
            <v>109.232676713794</v>
          </cell>
          <cell r="L58">
            <v>428886.27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561475.8</v>
          </cell>
          <cell r="H59">
            <v>604704.6</v>
          </cell>
          <cell r="I59">
            <v>160.71285055174</v>
          </cell>
          <cell r="J59">
            <v>228440.6</v>
          </cell>
          <cell r="K59">
            <v>149.561692226397</v>
          </cell>
          <cell r="L59">
            <v>848820.8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2006370.68</v>
          </cell>
          <cell r="H60">
            <v>250356.63</v>
          </cell>
          <cell r="I60">
            <v>75.70505896583</v>
          </cell>
          <cell r="J60">
            <v>-80343.3700000001</v>
          </cell>
          <cell r="K60">
            <v>136.052802603919</v>
          </cell>
          <cell r="L60">
            <v>531670.68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524141.63</v>
          </cell>
          <cell r="H61">
            <v>254002.43</v>
          </cell>
          <cell r="I61">
            <v>59.7793433749117</v>
          </cell>
          <cell r="J61">
            <v>-170897.57</v>
          </cell>
          <cell r="K61">
            <v>96.9851882254123</v>
          </cell>
          <cell r="L61">
            <v>-47378.3700000001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537311.52</v>
          </cell>
          <cell r="H62">
            <v>368916.19</v>
          </cell>
          <cell r="I62">
            <v>76.9953291411088</v>
          </cell>
          <cell r="J62">
            <v>-110224.81</v>
          </cell>
          <cell r="K62">
            <v>123.327871745751</v>
          </cell>
          <cell r="L62">
            <v>290787.52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220299.08</v>
          </cell>
          <cell r="H63">
            <v>572389.36</v>
          </cell>
          <cell r="I63">
            <v>55.2472718498142</v>
          </cell>
          <cell r="J63">
            <v>-463660.64</v>
          </cell>
          <cell r="K63">
            <v>112.525869111722</v>
          </cell>
          <cell r="L63">
            <v>358469.08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241265.68</v>
          </cell>
          <cell r="H64">
            <v>440680.61</v>
          </cell>
          <cell r="I64">
            <v>82.0698471761293</v>
          </cell>
          <cell r="J64">
            <v>-96277.3899999999</v>
          </cell>
          <cell r="K64">
            <v>104.294637210763</v>
          </cell>
          <cell r="L64">
            <v>92290.6800000002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7510203.39</v>
          </cell>
          <cell r="H65">
            <v>2063573.98</v>
          </cell>
          <cell r="I65">
            <v>89.9677845349898</v>
          </cell>
          <cell r="J65">
            <v>-230107.02</v>
          </cell>
          <cell r="K65">
            <v>116.605680235205</v>
          </cell>
          <cell r="L65">
            <v>1069519.39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1183331.11</v>
          </cell>
          <cell r="H66">
            <v>1854082.83</v>
          </cell>
          <cell r="I66">
            <v>25.1931809426856</v>
          </cell>
          <cell r="J66">
            <v>-5505380.17</v>
          </cell>
          <cell r="K66">
            <v>59.2197778246476</v>
          </cell>
          <cell r="L66">
            <v>-7701121.89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7504723.62</v>
          </cell>
          <cell r="H67">
            <v>3465014.9</v>
          </cell>
          <cell r="I67">
            <v>54.4521539702286</v>
          </cell>
          <cell r="J67">
            <v>-2898397.1</v>
          </cell>
          <cell r="K67">
            <v>87.1332133807867</v>
          </cell>
          <cell r="L67">
            <v>-2584887.38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667054.73</v>
          </cell>
          <cell r="H68">
            <v>534203.05</v>
          </cell>
          <cell r="I68">
            <v>39.9463882449712</v>
          </cell>
          <cell r="J68">
            <v>-803096.95</v>
          </cell>
          <cell r="K68">
            <v>83.6350466615657</v>
          </cell>
          <cell r="L68">
            <v>-521865.27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102016.28</v>
          </cell>
          <cell r="H69">
            <v>493801.58</v>
          </cell>
          <cell r="I69">
            <v>71.8408362490998</v>
          </cell>
          <cell r="J69">
            <v>-193553.42</v>
          </cell>
          <cell r="K69">
            <v>89.3446598702345</v>
          </cell>
          <cell r="L69">
            <v>-250688.72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1013056.14</v>
          </cell>
          <cell r="H70">
            <v>252030.83</v>
          </cell>
          <cell r="I70">
            <v>170.518074734613</v>
          </cell>
          <cell r="J70">
            <v>104227.83</v>
          </cell>
          <cell r="K70">
            <v>184.629429357186</v>
          </cell>
          <cell r="L70">
            <v>464359.14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9526947.52</v>
          </cell>
          <cell r="H71">
            <v>1874985.97</v>
          </cell>
          <cell r="I71">
            <v>48.9079738070408</v>
          </cell>
          <cell r="J71">
            <v>-1958716.03</v>
          </cell>
          <cell r="K71">
            <v>87.7171593552518</v>
          </cell>
          <cell r="L71">
            <v>-1334037.48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996584.71</v>
          </cell>
          <cell r="H72">
            <v>976342.44</v>
          </cell>
          <cell r="I72">
            <v>80.6058542585996</v>
          </cell>
          <cell r="J72">
            <v>-234912.56</v>
          </cell>
          <cell r="K72">
            <v>112.707799522695</v>
          </cell>
          <cell r="L72">
            <v>563364.71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855893.03</v>
          </cell>
          <cell r="H73">
            <v>387781.44</v>
          </cell>
          <cell r="I73">
            <v>71.259774339373</v>
          </cell>
          <cell r="J73">
            <v>-156398.56</v>
          </cell>
          <cell r="K73">
            <v>97.1031167920639</v>
          </cell>
          <cell r="L73">
            <v>-55366.97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606181.43</v>
          </cell>
          <cell r="H74">
            <v>467522.65</v>
          </cell>
          <cell r="I74">
            <v>212.554738718096</v>
          </cell>
          <cell r="J74">
            <v>247568.65</v>
          </cell>
          <cell r="K74">
            <v>174.622140151598</v>
          </cell>
          <cell r="L74">
            <v>686377.43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382509.87</v>
          </cell>
          <cell r="H75">
            <v>476417.21</v>
          </cell>
          <cell r="I75">
            <v>126.98025267198</v>
          </cell>
          <cell r="J75">
            <v>101227.21</v>
          </cell>
          <cell r="K75">
            <v>139.371815137334</v>
          </cell>
          <cell r="L75">
            <v>390551.87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753276.07</v>
          </cell>
          <cell r="H76">
            <v>673131.2</v>
          </cell>
          <cell r="I76">
            <v>80.5960792202023</v>
          </cell>
          <cell r="J76">
            <v>-162059.8</v>
          </cell>
          <cell r="K76">
            <v>110.003746464591</v>
          </cell>
          <cell r="L76">
            <v>250383.07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439909.76</v>
          </cell>
          <cell r="H77">
            <v>1007649.48</v>
          </cell>
          <cell r="I77">
            <v>118.821825540014</v>
          </cell>
          <cell r="J77">
            <v>159615.48</v>
          </cell>
          <cell r="K77">
            <v>106.113759897431</v>
          </cell>
          <cell r="L77">
            <v>140575.76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102967243.56</v>
          </cell>
          <cell r="H78">
            <v>22306422.28</v>
          </cell>
          <cell r="I78">
            <v>60.4545476916806</v>
          </cell>
          <cell r="J78">
            <v>-14591417.72</v>
          </cell>
          <cell r="K78">
            <v>99.1636339682435</v>
          </cell>
          <cell r="L78">
            <v>-868446.439999998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8215776.63</v>
          </cell>
          <cell r="H79">
            <v>1669174.55</v>
          </cell>
          <cell r="I79">
            <v>65.9523387122266</v>
          </cell>
          <cell r="J79">
            <v>-861705.45</v>
          </cell>
          <cell r="K79">
            <v>106.667935092303</v>
          </cell>
          <cell r="L79">
            <v>513577.63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115400.65</v>
          </cell>
          <cell r="H80">
            <v>335273.43</v>
          </cell>
          <cell r="I80">
            <v>61.0889805184867</v>
          </cell>
          <cell r="J80">
            <v>-213554.57</v>
          </cell>
          <cell r="K80">
            <v>88.5396425517524</v>
          </cell>
          <cell r="L80">
            <v>-273812.35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4364695.9</v>
          </cell>
          <cell r="H81">
            <v>8458229.47</v>
          </cell>
          <cell r="I81">
            <v>49.4153337848636</v>
          </cell>
          <cell r="J81">
            <v>-8658379.53</v>
          </cell>
          <cell r="K81">
            <v>67.8746678279365</v>
          </cell>
          <cell r="L81">
            <v>-16264938.1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989730.82</v>
          </cell>
          <cell r="H82">
            <v>1193554.12</v>
          </cell>
          <cell r="I82">
            <v>50.1780903004916</v>
          </cell>
          <cell r="J82">
            <v>-1185081.88</v>
          </cell>
          <cell r="K82">
            <v>94.1549459450321</v>
          </cell>
          <cell r="L82">
            <v>-433916.18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745005147.84</v>
          </cell>
          <cell r="H83">
            <v>674888037.93</v>
          </cell>
          <cell r="I83">
            <v>68.5207570921063</v>
          </cell>
          <cell r="J83">
            <v>-310051514.07</v>
          </cell>
          <cell r="K83">
            <v>90.5554021039689</v>
          </cell>
          <cell r="L83">
            <v>-286294017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62755962.81</v>
      </c>
      <c r="F10" s="23" t="n">
        <f aca="false">[6]вспомогат!H10</f>
        <v>141368242.18</v>
      </c>
      <c r="G10" s="24" t="n">
        <f aca="false">[6]вспомогат!I10</f>
        <v>91.2335705121586</v>
      </c>
      <c r="H10" s="25" t="n">
        <f aca="false">[6]вспомогат!J10</f>
        <v>-13583757.82</v>
      </c>
      <c r="I10" s="26" t="n">
        <f aca="false">[6]вспомогат!K10</f>
        <v>86.2299829405657</v>
      </c>
      <c r="J10" s="27" t="n">
        <f aca="false">[6]вспомогат!L10</f>
        <v>-73897237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305001845.5</v>
      </c>
      <c r="F12" s="28" t="n">
        <f aca="false">[6]вспомогат!H11</f>
        <v>310434183.79</v>
      </c>
      <c r="G12" s="29" t="n">
        <f aca="false">[6]вспомогат!I11</f>
        <v>64.5527518798087</v>
      </c>
      <c r="H12" s="25" t="n">
        <f aca="false">[6]вспомогат!J11</f>
        <v>-170465816.21</v>
      </c>
      <c r="I12" s="26" t="n">
        <f aca="false">[6]вспомогат!K11</f>
        <v>88.5858090146964</v>
      </c>
      <c r="J12" s="27" t="n">
        <f aca="false">[6]вспомогат!L11</f>
        <v>-168148154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95552313.77</v>
      </c>
      <c r="F13" s="28" t="n">
        <f aca="false">[6]вспомогат!H12</f>
        <v>48068487.4</v>
      </c>
      <c r="G13" s="29" t="n">
        <f aca="false">[6]вспомогат!I12</f>
        <v>63.1790116057464</v>
      </c>
      <c r="H13" s="25" t="n">
        <f aca="false">[6]вспомогат!J12</f>
        <v>-28014512.6</v>
      </c>
      <c r="I13" s="26" t="n">
        <f aca="false">[6]вспомогат!K12</f>
        <v>96.7564646927196</v>
      </c>
      <c r="J13" s="27" t="n">
        <f aca="false">[6]вспомогат!L12</f>
        <v>-6555436.22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45095359.62</v>
      </c>
      <c r="F14" s="28" t="n">
        <f aca="false">[6]вспомогат!H13</f>
        <v>38615161.89</v>
      </c>
      <c r="G14" s="29" t="n">
        <f aca="false">[6]вспомогат!I13</f>
        <v>68.8321171647312</v>
      </c>
      <c r="H14" s="25" t="n">
        <f aca="false">[6]вспомогат!J13</f>
        <v>-17485338.11</v>
      </c>
      <c r="I14" s="26" t="n">
        <f aca="false">[6]вспомогат!K13</f>
        <v>89.9905476636442</v>
      </c>
      <c r="J14" s="27" t="n">
        <f aca="false">[6]вспомогат!L13</f>
        <v>-16138640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2367773.16</v>
      </c>
      <c r="F15" s="28" t="n">
        <f aca="false">[6]вспомогат!H14</f>
        <v>4461964.56</v>
      </c>
      <c r="G15" s="29" t="n">
        <f aca="false">[6]вспомогат!I14</f>
        <v>52.2661890593885</v>
      </c>
      <c r="H15" s="25" t="n">
        <f aca="false">[6]вспомогат!J14</f>
        <v>-4075035.44</v>
      </c>
      <c r="I15" s="26" t="n">
        <f aca="false">[6]вспомогат!K14</f>
        <v>86.7475660561026</v>
      </c>
      <c r="J15" s="27" t="n">
        <f aca="false">[6]вспомогат!L14</f>
        <v>-3417126.8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668017292.05</v>
      </c>
      <c r="F16" s="31" t="n">
        <f aca="false">SUM(F12:F15)</f>
        <v>401579797.64</v>
      </c>
      <c r="G16" s="32" t="n">
        <f aca="false">F16/D16*100</f>
        <v>64.6020840110646</v>
      </c>
      <c r="H16" s="31" t="n">
        <f aca="false">SUM(H12:H15)</f>
        <v>-220040702.36</v>
      </c>
      <c r="I16" s="33" t="n">
        <f aca="false">E16/C16*100</f>
        <v>89.568716444466</v>
      </c>
      <c r="J16" s="31" t="n">
        <f aca="false">SUM(J12:J15)</f>
        <v>-194259357.9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6147930.68</v>
      </c>
      <c r="F17" s="35" t="n">
        <f aca="false">[6]вспомогат!H15</f>
        <v>967421.72</v>
      </c>
      <c r="G17" s="36" t="n">
        <f aca="false">[6]вспомогат!I15</f>
        <v>47.576229926616</v>
      </c>
      <c r="H17" s="37" t="n">
        <f aca="false">[6]вспомогат!J15</f>
        <v>-1065992.28</v>
      </c>
      <c r="I17" s="38" t="n">
        <f aca="false">[6]вспомогат!K15</f>
        <v>97.4492927476017</v>
      </c>
      <c r="J17" s="39" t="n">
        <f aca="false">[6]вспомогат!L15</f>
        <v>-160920.3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80411754.44</v>
      </c>
      <c r="F18" s="28" t="n">
        <f aca="false">[6]вспомогат!H16</f>
        <v>18894111.11</v>
      </c>
      <c r="G18" s="29" t="n">
        <f aca="false">[6]вспомогат!I16</f>
        <v>87.8405730868648</v>
      </c>
      <c r="H18" s="25" t="n">
        <f aca="false">[6]вспомогат!J16</f>
        <v>-2615437.89</v>
      </c>
      <c r="I18" s="26" t="n">
        <f aca="false">[6]вспомогат!K16</f>
        <v>120.273820524862</v>
      </c>
      <c r="J18" s="27" t="n">
        <f aca="false">[6]вспомогат!L16</f>
        <v>13554516.4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824208.98</v>
      </c>
      <c r="F20" s="28" t="n">
        <f aca="false">[6]вспомогат!H18</f>
        <v>162894.53</v>
      </c>
      <c r="G20" s="29" t="n">
        <f aca="false">[6]вспомогат!I18</f>
        <v>75.6821752967687</v>
      </c>
      <c r="H20" s="25" t="n">
        <f aca="false">[6]вспомогат!J18</f>
        <v>-52340.47</v>
      </c>
      <c r="I20" s="26" t="n">
        <f aca="false">[6]вспомогат!K18</f>
        <v>136.146250733005</v>
      </c>
      <c r="J20" s="27" t="n">
        <f aca="false">[6]вспомогат!L18</f>
        <v>218823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9022010.91</v>
      </c>
      <c r="F21" s="28" t="n">
        <f aca="false">[6]вспомогат!H19</f>
        <v>7114472.78</v>
      </c>
      <c r="G21" s="29" t="n">
        <f aca="false">[6]вспомогат!I19</f>
        <v>80.8918935881801</v>
      </c>
      <c r="H21" s="25" t="n">
        <f aca="false">[6]вспомогат!J19</f>
        <v>-1680565.22</v>
      </c>
      <c r="I21" s="26" t="n">
        <f aca="false">[6]вспомогат!K19</f>
        <v>111.826216799365</v>
      </c>
      <c r="J21" s="27" t="n">
        <f aca="false">[6]вспомогат!L19</f>
        <v>3069231.9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7073741.87</v>
      </c>
      <c r="F22" s="28" t="n">
        <f aca="false">[6]вспомогат!H20</f>
        <v>1079078.53</v>
      </c>
      <c r="G22" s="29" t="n">
        <f aca="false">[6]вспомогат!I20</f>
        <v>41.7871731621178</v>
      </c>
      <c r="H22" s="25" t="n">
        <f aca="false">[6]вспомогат!J20</f>
        <v>-1503241.47</v>
      </c>
      <c r="I22" s="26" t="n">
        <f aca="false">[6]вспомогат!K20</f>
        <v>85.6998393523696</v>
      </c>
      <c r="J22" s="27" t="n">
        <f aca="false">[6]вспомогат!L20</f>
        <v>-1180348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2047408.59</v>
      </c>
      <c r="F23" s="28" t="n">
        <f aca="false">[6]вспомогат!H21</f>
        <v>2337311.87</v>
      </c>
      <c r="G23" s="29" t="n">
        <f aca="false">[6]вспомогат!I21</f>
        <v>65.8350976212393</v>
      </c>
      <c r="H23" s="25" t="n">
        <f aca="false">[6]вспомогат!J21</f>
        <v>-1212940.13</v>
      </c>
      <c r="I23" s="26" t="n">
        <f aca="false">[6]вспомогат!K21</f>
        <v>111.477598454042</v>
      </c>
      <c r="J23" s="27" t="n">
        <f aca="false">[6]вспомогат!L21</f>
        <v>1240386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720088.6</v>
      </c>
      <c r="F24" s="28" t="n">
        <f aca="false">[6]вспомогат!H22</f>
        <v>155632.4</v>
      </c>
      <c r="G24" s="29" t="n">
        <f aca="false">[6]вспомогат!I22</f>
        <v>71.4828219731766</v>
      </c>
      <c r="H24" s="25" t="n">
        <f aca="false">[6]вспомогат!J22</f>
        <v>-62087.6</v>
      </c>
      <c r="I24" s="26" t="n">
        <f aca="false">[6]вспомогат!K22</f>
        <v>120.148932975156</v>
      </c>
      <c r="J24" s="27" t="n">
        <f aca="false">[6]вспомогат!L22</f>
        <v>120758.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78707.31</v>
      </c>
      <c r="F25" s="28" t="n">
        <f aca="false">[6]вспомогат!H23</f>
        <v>29467.31</v>
      </c>
      <c r="G25" s="29" t="n">
        <f aca="false">[6]вспомогат!I23</f>
        <v>28.6368415937804</v>
      </c>
      <c r="H25" s="25" t="n">
        <f aca="false">[6]вспомогат!J23</f>
        <v>-73432.69</v>
      </c>
      <c r="I25" s="26" t="n">
        <f aca="false">[6]вспомогат!K23</f>
        <v>24.7585121107266</v>
      </c>
      <c r="J25" s="27" t="n">
        <f aca="false">[6]вспомогат!L23</f>
        <v>-239192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5220799.86</v>
      </c>
      <c r="F26" s="28" t="n">
        <f aca="false">[6]вспомогат!H24</f>
        <v>5849150.04</v>
      </c>
      <c r="G26" s="29" t="n">
        <f aca="false">[6]вспомогат!I24</f>
        <v>66.2751150068664</v>
      </c>
      <c r="H26" s="25" t="n">
        <f aca="false">[6]вспомогат!J24</f>
        <v>-2976409.96</v>
      </c>
      <c r="I26" s="26" t="n">
        <f aca="false">[6]вспомогат!K24</f>
        <v>104.653544308519</v>
      </c>
      <c r="J26" s="27" t="n">
        <f aca="false">[6]вспомогат!L24</f>
        <v>1121472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450210.92</v>
      </c>
      <c r="F27" s="28" t="n">
        <f aca="false">[6]вспомогат!H25</f>
        <v>308148.05</v>
      </c>
      <c r="G27" s="29" t="n">
        <f aca="false">[6]вспомогат!I25</f>
        <v>65.4905392510036</v>
      </c>
      <c r="H27" s="25" t="n">
        <f aca="false">[6]вспомогат!J25</f>
        <v>-162374.95</v>
      </c>
      <c r="I27" s="26" t="n">
        <f aca="false">[6]вспомогат!K25</f>
        <v>93.4982953549066</v>
      </c>
      <c r="J27" s="27" t="n">
        <f aca="false">[6]вспомогат!L25</f>
        <v>-100845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1278613.47</v>
      </c>
      <c r="F28" s="28" t="n">
        <f aca="false">[6]вспомогат!H26</f>
        <v>2422116.95</v>
      </c>
      <c r="G28" s="29" t="n">
        <f aca="false">[6]вспомогат!I26</f>
        <v>65.8324384413523</v>
      </c>
      <c r="H28" s="25" t="n">
        <f aca="false">[6]вспомогат!J26</f>
        <v>-1257098.05</v>
      </c>
      <c r="I28" s="26" t="n">
        <f aca="false">[6]вспомогат!K26</f>
        <v>99.9912006678248</v>
      </c>
      <c r="J28" s="27" t="n">
        <f aca="false">[6]вспомогат!L26</f>
        <v>-992.52999999932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2840249.17</v>
      </c>
      <c r="F30" s="28" t="n">
        <f aca="false">[6]вспомогат!H28</f>
        <v>1781377.67</v>
      </c>
      <c r="G30" s="29" t="n">
        <f aca="false">[6]вспомогат!I28</f>
        <v>43.5759665771523</v>
      </c>
      <c r="H30" s="25" t="n">
        <f aca="false">[6]вспомогат!J28</f>
        <v>-2306604.33</v>
      </c>
      <c r="I30" s="26" t="n">
        <f aca="false">[6]вспомогат!K28</f>
        <v>98.7930263171359</v>
      </c>
      <c r="J30" s="27" t="n">
        <f aca="false">[6]вспомогат!L28</f>
        <v>-156871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390830.85</v>
      </c>
      <c r="F31" s="28" t="n">
        <f aca="false">[6]вспомогат!H29</f>
        <v>1104117.17</v>
      </c>
      <c r="G31" s="29" t="n">
        <f aca="false">[6]вспомогат!I29</f>
        <v>74.0630025469871</v>
      </c>
      <c r="H31" s="25" t="n">
        <f aca="false">[6]вспомогат!J29</f>
        <v>-386663.830000001</v>
      </c>
      <c r="I31" s="26" t="n">
        <f aca="false">[6]вспомогат!K29</f>
        <v>105.456569361561</v>
      </c>
      <c r="J31" s="27" t="n">
        <f aca="false">[6]вспомогат!L29</f>
        <v>227191.8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6071399.33</v>
      </c>
      <c r="F32" s="28" t="n">
        <f aca="false">[6]вспомогат!H30</f>
        <v>1191005.5</v>
      </c>
      <c r="G32" s="29" t="n">
        <f aca="false">[6]вспомогат!I30</f>
        <v>58.5005700218136</v>
      </c>
      <c r="H32" s="25" t="n">
        <f aca="false">[6]вспомогат!J30</f>
        <v>-844881.5</v>
      </c>
      <c r="I32" s="26" t="n">
        <f aca="false">[6]вспомогат!K30</f>
        <v>82.8171661559649</v>
      </c>
      <c r="J32" s="27" t="n">
        <f aca="false">[6]вспомогат!L30</f>
        <v>-1259688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439483.03</v>
      </c>
      <c r="F33" s="28" t="n">
        <f aca="false">[6]вспомогат!H31</f>
        <v>128852.87</v>
      </c>
      <c r="G33" s="29" t="n">
        <f aca="false">[6]вспомогат!I31</f>
        <v>29.0637267506643</v>
      </c>
      <c r="H33" s="25" t="n">
        <f aca="false">[6]вспомогат!J31</f>
        <v>-314493.13</v>
      </c>
      <c r="I33" s="26" t="n">
        <f aca="false">[6]вспомогат!K31</f>
        <v>115.20085199217</v>
      </c>
      <c r="J33" s="27" t="n">
        <f aca="false">[6]вспомогат!L31</f>
        <v>189941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3766995.46</v>
      </c>
      <c r="F34" s="28" t="n">
        <f aca="false">[6]вспомогат!H32</f>
        <v>2750079.91</v>
      </c>
      <c r="G34" s="29" t="n">
        <f aca="false">[6]вспомогат!I32</f>
        <v>57.978174486887</v>
      </c>
      <c r="H34" s="25" t="n">
        <f aca="false">[6]вспомогат!J32</f>
        <v>-1993222.09</v>
      </c>
      <c r="I34" s="26" t="n">
        <f aca="false">[6]вспомогат!K32</f>
        <v>96.997668306898</v>
      </c>
      <c r="J34" s="27" t="n">
        <f aca="false">[6]вспомогат!L32</f>
        <v>-426124.53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52062.55</v>
      </c>
      <c r="F35" s="28" t="n">
        <f aca="false">[6]вспомогат!H33</f>
        <v>25209.58</v>
      </c>
      <c r="G35" s="29" t="n">
        <f aca="false">[6]вспомогат!I33</f>
        <v>387.839692307692</v>
      </c>
      <c r="H35" s="25" t="n">
        <f aca="false">[6]вспомогат!J33</f>
        <v>18709.58</v>
      </c>
      <c r="I35" s="26" t="n">
        <f aca="false">[6]вспомогат!K33</f>
        <v>281.419189189189</v>
      </c>
      <c r="J35" s="27" t="n">
        <f aca="false">[6]вспомогат!L33</f>
        <v>33562.5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956432.86</v>
      </c>
      <c r="F36" s="28" t="n">
        <f aca="false">[6]вспомогат!H34</f>
        <v>144652.35</v>
      </c>
      <c r="G36" s="29" t="n">
        <f aca="false">[6]вспомогат!I34</f>
        <v>41.5222620581962</v>
      </c>
      <c r="H36" s="25" t="n">
        <f aca="false">[6]вспомогат!J34</f>
        <v>-203720.65</v>
      </c>
      <c r="I36" s="26" t="n">
        <f aca="false">[6]вспомогат!K34</f>
        <v>77.1194924028138</v>
      </c>
      <c r="J36" s="27" t="n">
        <f aca="false">[6]вспомогат!L34</f>
        <v>-283763.1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213851924.35</v>
      </c>
      <c r="F37" s="31" t="n">
        <f aca="false">SUM(F17:F36)</f>
        <v>46483979.92</v>
      </c>
      <c r="G37" s="32" t="n">
        <f aca="false">F37/D37*100</f>
        <v>71.3153643514186</v>
      </c>
      <c r="H37" s="31" t="n">
        <f aca="false">SUM(H17:H36)</f>
        <v>-18696897.08</v>
      </c>
      <c r="I37" s="33" t="n">
        <f aca="false">E37/C37*100</f>
        <v>108.056268563872</v>
      </c>
      <c r="J37" s="31" t="n">
        <f aca="false">SUM(J17:J36)</f>
        <v>15943994.3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990774.81</v>
      </c>
      <c r="F38" s="28" t="n">
        <f aca="false">[6]вспомогат!H35</f>
        <v>369237.74</v>
      </c>
      <c r="G38" s="29" t="n">
        <f aca="false">[6]вспомогат!I35</f>
        <v>44.8013254595246</v>
      </c>
      <c r="H38" s="25" t="n">
        <f aca="false">[6]вспомогат!J35</f>
        <v>-454929.26</v>
      </c>
      <c r="I38" s="26" t="n">
        <f aca="false">[6]вспомогат!K35</f>
        <v>105.229309149763</v>
      </c>
      <c r="J38" s="27" t="n">
        <f aca="false">[6]вспомогат!L35</f>
        <v>148624.8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10030697.72</v>
      </c>
      <c r="F39" s="28" t="n">
        <f aca="false">[6]вспомогат!H36</f>
        <v>2331724.9</v>
      </c>
      <c r="G39" s="29" t="n">
        <f aca="false">[6]вспомогат!I36</f>
        <v>72.9320419627665</v>
      </c>
      <c r="H39" s="25" t="n">
        <f aca="false">[6]вспомогат!J36</f>
        <v>-865395.1</v>
      </c>
      <c r="I39" s="26" t="n">
        <f aca="false">[6]вспомогат!K36</f>
        <v>90.9060630488933</v>
      </c>
      <c r="J39" s="27" t="n">
        <f aca="false">[6]вспомогат!L36</f>
        <v>-1003437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495557.15</v>
      </c>
      <c r="F40" s="28" t="n">
        <f aca="false">[6]вспомогат!H37</f>
        <v>1052344.51</v>
      </c>
      <c r="G40" s="29" t="n">
        <f aca="false">[6]вспомогат!I37</f>
        <v>95.7582177695276</v>
      </c>
      <c r="H40" s="25" t="n">
        <f aca="false">[6]вспомогат!J37</f>
        <v>-46615.4899999998</v>
      </c>
      <c r="I40" s="26" t="n">
        <f aca="false">[6]вспомогат!K37</f>
        <v>99.5084988983484</v>
      </c>
      <c r="J40" s="27" t="n">
        <f aca="false">[6]вспомогат!L37</f>
        <v>-22204.849999999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547617.99</v>
      </c>
      <c r="F41" s="28" t="n">
        <f aca="false">[6]вспомогат!H38</f>
        <v>711624.25</v>
      </c>
      <c r="G41" s="29" t="n">
        <f aca="false">[6]вспомогат!I38</f>
        <v>34.6198200959359</v>
      </c>
      <c r="H41" s="25" t="n">
        <f aca="false">[6]вспомогат!J38</f>
        <v>-1343915.75</v>
      </c>
      <c r="I41" s="26" t="n">
        <f aca="false">[6]вспомогат!K38</f>
        <v>76.7988072389155</v>
      </c>
      <c r="J41" s="27" t="n">
        <f aca="false">[6]вспомогат!L38</f>
        <v>-1071748.0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586791.46</v>
      </c>
      <c r="F42" s="28" t="n">
        <f aca="false">[6]вспомогат!H39</f>
        <v>1194385.65</v>
      </c>
      <c r="G42" s="29" t="n">
        <f aca="false">[6]вспомогат!I39</f>
        <v>169.355148137908</v>
      </c>
      <c r="H42" s="25" t="n">
        <f aca="false">[6]вспомогат!J39</f>
        <v>489130.65</v>
      </c>
      <c r="I42" s="26" t="n">
        <f aca="false">[6]вспомогат!K39</f>
        <v>108.268566935266</v>
      </c>
      <c r="J42" s="27" t="n">
        <f aca="false">[6]вспомогат!L39</f>
        <v>273926.4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291575.73</v>
      </c>
      <c r="F43" s="28" t="n">
        <f aca="false">[6]вспомогат!H40</f>
        <v>820718.21</v>
      </c>
      <c r="G43" s="29" t="n">
        <f aca="false">[6]вспомогат!I40</f>
        <v>69.3157771606753</v>
      </c>
      <c r="H43" s="25" t="n">
        <f aca="false">[6]вспомогат!J40</f>
        <v>-363309.79</v>
      </c>
      <c r="I43" s="26" t="n">
        <f aca="false">[6]вспомогат!K40</f>
        <v>89.7986764475714</v>
      </c>
      <c r="J43" s="27" t="n">
        <f aca="false">[6]вспомогат!L40</f>
        <v>-487532.2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937439.48</v>
      </c>
      <c r="F44" s="28" t="n">
        <f aca="false">[6]вспомогат!H41</f>
        <v>2089688.71</v>
      </c>
      <c r="G44" s="29" t="n">
        <f aca="false">[6]вспомогат!I41</f>
        <v>73.1492396771573</v>
      </c>
      <c r="H44" s="25" t="n">
        <f aca="false">[6]вспомогат!J41</f>
        <v>-767058.289999999</v>
      </c>
      <c r="I44" s="26" t="n">
        <f aca="false">[6]вспомогат!K41</f>
        <v>98.4361621058245</v>
      </c>
      <c r="J44" s="27" t="n">
        <f aca="false">[6]вспомогат!L41</f>
        <v>-141987.5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1971742.5</v>
      </c>
      <c r="F45" s="28" t="n">
        <f aca="false">[6]вспомогат!H42</f>
        <v>2481603.59</v>
      </c>
      <c r="G45" s="29" t="n">
        <f aca="false">[6]вспомогат!I42</f>
        <v>60.9597458933417</v>
      </c>
      <c r="H45" s="25" t="n">
        <f aca="false">[6]вспомогат!J42</f>
        <v>-1589285.41</v>
      </c>
      <c r="I45" s="26" t="n">
        <f aca="false">[6]вспомогат!K42</f>
        <v>84.2968853419406</v>
      </c>
      <c r="J45" s="27" t="n">
        <f aca="false">[6]вспомогат!L42</f>
        <v>-2230137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5260580.58</v>
      </c>
      <c r="F46" s="28" t="n">
        <f aca="false">[6]вспомогат!H43</f>
        <v>1042866.9</v>
      </c>
      <c r="G46" s="29" t="n">
        <f aca="false">[6]вспомогат!I43</f>
        <v>41.1988661952357</v>
      </c>
      <c r="H46" s="25" t="n">
        <f aca="false">[6]вспомогат!J43</f>
        <v>-1488433.1</v>
      </c>
      <c r="I46" s="26" t="n">
        <f aca="false">[6]вспомогат!K43</f>
        <v>82.2679132685376</v>
      </c>
      <c r="J46" s="27" t="n">
        <f aca="false">[6]вспомогат!L43</f>
        <v>-1133869.4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6097130.05</v>
      </c>
      <c r="F47" s="28" t="n">
        <f aca="false">[6]вспомогат!H44</f>
        <v>1481527.69</v>
      </c>
      <c r="G47" s="29" t="n">
        <f aca="false">[6]вспомогат!I44</f>
        <v>58.8133498052626</v>
      </c>
      <c r="H47" s="25" t="n">
        <f aca="false">[6]вспомогат!J44</f>
        <v>-1037505.31</v>
      </c>
      <c r="I47" s="26" t="n">
        <f aca="false">[6]вспомогат!K44</f>
        <v>90.1049263304122</v>
      </c>
      <c r="J47" s="27" t="n">
        <f aca="false">[6]вспомогат!L44</f>
        <v>-669569.9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2060820.49</v>
      </c>
      <c r="F48" s="28" t="n">
        <f aca="false">[6]вспомогат!H45</f>
        <v>645203.63</v>
      </c>
      <c r="G48" s="29" t="n">
        <f aca="false">[6]вспомогат!I45</f>
        <v>82.3528939501852</v>
      </c>
      <c r="H48" s="25" t="n">
        <f aca="false">[6]вспомогат!J45</f>
        <v>-138258.37</v>
      </c>
      <c r="I48" s="26" t="n">
        <f aca="false">[6]вспомогат!K45</f>
        <v>83.546595980333</v>
      </c>
      <c r="J48" s="27" t="n">
        <f aca="false">[6]вспомогат!L45</f>
        <v>-405851.5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914383.69</v>
      </c>
      <c r="F49" s="28" t="n">
        <f aca="false">[6]вспомогат!H46</f>
        <v>539597.2</v>
      </c>
      <c r="G49" s="29" t="n">
        <f aca="false">[6]вспомогат!I46</f>
        <v>88.9668351153723</v>
      </c>
      <c r="H49" s="25" t="n">
        <f aca="false">[6]вспомогат!J46</f>
        <v>-66917.8000000001</v>
      </c>
      <c r="I49" s="26" t="n">
        <f aca="false">[6]вспомогат!K46</f>
        <v>106.90789781564</v>
      </c>
      <c r="J49" s="27" t="n">
        <f aca="false">[6]вспомогат!L46</f>
        <v>123698.6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762952.78</v>
      </c>
      <c r="F50" s="28" t="n">
        <f aca="false">[6]вспомогат!H47</f>
        <v>384151.74</v>
      </c>
      <c r="G50" s="29" t="n">
        <f aca="false">[6]вспомогат!I47</f>
        <v>16.3054182215778</v>
      </c>
      <c r="H50" s="25" t="n">
        <f aca="false">[6]вспомогат!J47</f>
        <v>-1971824.26</v>
      </c>
      <c r="I50" s="26" t="n">
        <f aca="false">[6]вспомогат!K47</f>
        <v>59.309044901986</v>
      </c>
      <c r="J50" s="27" t="n">
        <f aca="false">[6]вспомогат!L47</f>
        <v>-1895616.2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857520.34</v>
      </c>
      <c r="F51" s="28" t="n">
        <f aca="false">[6]вспомогат!H48</f>
        <v>1021915.53</v>
      </c>
      <c r="G51" s="29" t="n">
        <f aca="false">[6]вспомогат!I48</f>
        <v>55.3951311135504</v>
      </c>
      <c r="H51" s="25" t="n">
        <f aca="false">[6]вспомогат!J48</f>
        <v>-822859.47</v>
      </c>
      <c r="I51" s="26" t="n">
        <f aca="false">[6]вспомогат!K48</f>
        <v>93.8986223878122</v>
      </c>
      <c r="J51" s="27" t="n">
        <f aca="false">[6]вспомогат!L48</f>
        <v>-315633.6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327610.22</v>
      </c>
      <c r="F52" s="28" t="n">
        <f aca="false">[6]вспомогат!H49</f>
        <v>606207.25</v>
      </c>
      <c r="G52" s="29" t="n">
        <f aca="false">[6]вспомогат!I49</f>
        <v>83.8113161896862</v>
      </c>
      <c r="H52" s="25" t="n">
        <f aca="false">[6]вспомогат!J49</f>
        <v>-117092.75</v>
      </c>
      <c r="I52" s="26" t="n">
        <f aca="false">[6]вспомогат!K49</f>
        <v>75.4003958535795</v>
      </c>
      <c r="J52" s="27" t="n">
        <f aca="false">[6]вспомогат!L49</f>
        <v>-759389.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871357.98</v>
      </c>
      <c r="F53" s="28" t="n">
        <f aca="false">[6]вспомогат!H50</f>
        <v>338062.9</v>
      </c>
      <c r="G53" s="29" t="n">
        <f aca="false">[6]вспомогат!I50</f>
        <v>67.5113130304543</v>
      </c>
      <c r="H53" s="25" t="n">
        <f aca="false">[6]вспомогат!J50</f>
        <v>-162687.1</v>
      </c>
      <c r="I53" s="26" t="n">
        <f aca="false">[6]вспомогат!K50</f>
        <v>123.359128543177</v>
      </c>
      <c r="J53" s="27" t="n">
        <f aca="false">[6]вспомогат!L50</f>
        <v>354357.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3405218.85</v>
      </c>
      <c r="F54" s="28" t="n">
        <f aca="false">[6]вспомогат!H51</f>
        <v>2704808.85</v>
      </c>
      <c r="G54" s="29" t="n">
        <f aca="false">[6]вспомогат!I51</f>
        <v>72.5998445904596</v>
      </c>
      <c r="H54" s="25" t="n">
        <f aca="false">[6]вспомогат!J51</f>
        <v>-1020831.15</v>
      </c>
      <c r="I54" s="26" t="n">
        <f aca="false">[6]вспомогат!K51</f>
        <v>111.930660484488</v>
      </c>
      <c r="J54" s="27" t="n">
        <f aca="false">[6]вспомогат!L51</f>
        <v>1428858.8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7698345.7</v>
      </c>
      <c r="F55" s="28" t="n">
        <f aca="false">[6]вспомогат!H52</f>
        <v>3484420.21</v>
      </c>
      <c r="G55" s="29" t="n">
        <f aca="false">[6]вспомогат!I52</f>
        <v>55.8825256496963</v>
      </c>
      <c r="H55" s="25" t="n">
        <f aca="false">[6]вспомогат!J52</f>
        <v>-2750838.79</v>
      </c>
      <c r="I55" s="26" t="n">
        <f aca="false">[6]вспомогат!K52</f>
        <v>92.9327084871089</v>
      </c>
      <c r="J55" s="27" t="n">
        <f aca="false">[6]вспомогат!L52</f>
        <v>-1345913.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524954.73</v>
      </c>
      <c r="F56" s="28" t="n">
        <f aca="false">[6]вспомогат!H53</f>
        <v>1196265.09</v>
      </c>
      <c r="G56" s="29" t="n">
        <f aca="false">[6]вспомогат!I53</f>
        <v>69.2234966321784</v>
      </c>
      <c r="H56" s="25" t="n">
        <f aca="false">[6]вспомогат!J53</f>
        <v>-531854.909999999</v>
      </c>
      <c r="I56" s="26" t="n">
        <f aca="false">[6]вспомогат!K53</f>
        <v>107.124435622693</v>
      </c>
      <c r="J56" s="27" t="n">
        <f aca="false">[6]вспомогат!L53</f>
        <v>433949.7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3734547.07</v>
      </c>
      <c r="F57" s="28" t="n">
        <f aca="false">[6]вспомогат!H54</f>
        <v>2146631.99</v>
      </c>
      <c r="G57" s="29" t="n">
        <f aca="false">[6]вспомогат!I54</f>
        <v>59.2493062474987</v>
      </c>
      <c r="H57" s="25" t="n">
        <f aca="false">[6]вспомогат!J54</f>
        <v>-1476418.01</v>
      </c>
      <c r="I57" s="26" t="n">
        <f aca="false">[6]вспомогат!K54</f>
        <v>96.2757008520348</v>
      </c>
      <c r="J57" s="27" t="n">
        <f aca="false">[6]вспомогат!L54</f>
        <v>-531302.9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6763272.5</v>
      </c>
      <c r="F58" s="28" t="n">
        <f aca="false">[6]вспомогат!H55</f>
        <v>3577300.95</v>
      </c>
      <c r="G58" s="29" t="n">
        <f aca="false">[6]вспомогат!I55</f>
        <v>61.2242266320951</v>
      </c>
      <c r="H58" s="25" t="n">
        <f aca="false">[6]вспомогат!J55</f>
        <v>-2265649.05</v>
      </c>
      <c r="I58" s="26" t="n">
        <f aca="false">[6]вспомогат!K55</f>
        <v>86.0922100732874</v>
      </c>
      <c r="J58" s="27" t="n">
        <f aca="false">[6]вспомогат!L55</f>
        <v>-2708027.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598599.34</v>
      </c>
      <c r="F59" s="28" t="n">
        <f aca="false">[6]вспомогат!H56</f>
        <v>545398.16</v>
      </c>
      <c r="G59" s="29" t="n">
        <f aca="false">[6]вспомогат!I56</f>
        <v>78.402921072114</v>
      </c>
      <c r="H59" s="25" t="n">
        <f aca="false">[6]вспомогат!J56</f>
        <v>-150236.84</v>
      </c>
      <c r="I59" s="26" t="n">
        <f aca="false">[6]вспомогат!K56</f>
        <v>117.344213392579</v>
      </c>
      <c r="J59" s="27" t="n">
        <f aca="false">[6]вспомогат!L56</f>
        <v>384089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3290883.59</v>
      </c>
      <c r="F60" s="28" t="n">
        <f aca="false">[6]вспомогат!H57</f>
        <v>2786287.4</v>
      </c>
      <c r="G60" s="29" t="n">
        <f aca="false">[6]вспомогат!I57</f>
        <v>78.5741752818621</v>
      </c>
      <c r="H60" s="25" t="n">
        <f aca="false">[6]вспомогат!J57</f>
        <v>-759772.6</v>
      </c>
      <c r="I60" s="26" t="n">
        <f aca="false">[6]вспомогат!K57</f>
        <v>109.925965689995</v>
      </c>
      <c r="J60" s="27" t="n">
        <f aca="false">[6]вспомогат!L57</f>
        <v>1200124.5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5074194.27</v>
      </c>
      <c r="F61" s="28" t="n">
        <f aca="false">[6]вспомогат!H58</f>
        <v>923803.91</v>
      </c>
      <c r="G61" s="29" t="n">
        <f aca="false">[6]вспомогат!I58</f>
        <v>75.8261726412972</v>
      </c>
      <c r="H61" s="25" t="n">
        <f aca="false">[6]вспомогат!J58</f>
        <v>-294514.09</v>
      </c>
      <c r="I61" s="26" t="n">
        <f aca="false">[6]вспомогат!K58</f>
        <v>109.232676713794</v>
      </c>
      <c r="J61" s="27" t="n">
        <f aca="false">[6]вспомогат!L58</f>
        <v>428886.2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561475.8</v>
      </c>
      <c r="F62" s="28" t="n">
        <f aca="false">[6]вспомогат!H59</f>
        <v>604704.6</v>
      </c>
      <c r="G62" s="29" t="n">
        <f aca="false">[6]вспомогат!I59</f>
        <v>160.71285055174</v>
      </c>
      <c r="H62" s="25" t="n">
        <f aca="false">[6]вспомогат!J59</f>
        <v>228440.6</v>
      </c>
      <c r="I62" s="26" t="n">
        <f aca="false">[6]вспомогат!K59</f>
        <v>149.561692226397</v>
      </c>
      <c r="J62" s="27" t="n">
        <f aca="false">[6]вспомогат!L59</f>
        <v>848820.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2006370.68</v>
      </c>
      <c r="F63" s="28" t="n">
        <f aca="false">[6]вспомогат!H60</f>
        <v>250356.63</v>
      </c>
      <c r="G63" s="29" t="n">
        <f aca="false">[6]вспомогат!I60</f>
        <v>75.70505896583</v>
      </c>
      <c r="H63" s="25" t="n">
        <f aca="false">[6]вспомогат!J60</f>
        <v>-80343.3700000001</v>
      </c>
      <c r="I63" s="26" t="n">
        <f aca="false">[6]вспомогат!K60</f>
        <v>136.052802603919</v>
      </c>
      <c r="J63" s="27" t="n">
        <f aca="false">[6]вспомогат!L60</f>
        <v>531670.6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524141.63</v>
      </c>
      <c r="F64" s="28" t="n">
        <f aca="false">[6]вспомогат!H61</f>
        <v>254002.43</v>
      </c>
      <c r="G64" s="29" t="n">
        <f aca="false">[6]вспомогат!I61</f>
        <v>59.7793433749117</v>
      </c>
      <c r="H64" s="25" t="n">
        <f aca="false">[6]вспомогат!J61</f>
        <v>-170897.57</v>
      </c>
      <c r="I64" s="26" t="n">
        <f aca="false">[6]вспомогат!K61</f>
        <v>96.9851882254123</v>
      </c>
      <c r="J64" s="27" t="n">
        <f aca="false">[6]вспомогат!L61</f>
        <v>-47378.37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537311.52</v>
      </c>
      <c r="F65" s="28" t="n">
        <f aca="false">[6]вспомогат!H62</f>
        <v>368916.19</v>
      </c>
      <c r="G65" s="29" t="n">
        <f aca="false">[6]вспомогат!I62</f>
        <v>76.9953291411088</v>
      </c>
      <c r="H65" s="25" t="n">
        <f aca="false">[6]вспомогат!J62</f>
        <v>-110224.81</v>
      </c>
      <c r="I65" s="26" t="n">
        <f aca="false">[6]вспомогат!K62</f>
        <v>123.327871745751</v>
      </c>
      <c r="J65" s="27" t="n">
        <f aca="false">[6]вспомогат!L62</f>
        <v>290787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220299.08</v>
      </c>
      <c r="F66" s="28" t="n">
        <f aca="false">[6]вспомогат!H63</f>
        <v>572389.36</v>
      </c>
      <c r="G66" s="29" t="n">
        <f aca="false">[6]вспомогат!I63</f>
        <v>55.2472718498142</v>
      </c>
      <c r="H66" s="25" t="n">
        <f aca="false">[6]вспомогат!J63</f>
        <v>-463660.64</v>
      </c>
      <c r="I66" s="26" t="n">
        <f aca="false">[6]вспомогат!K63</f>
        <v>112.525869111722</v>
      </c>
      <c r="J66" s="27" t="n">
        <f aca="false">[6]вспомогат!L63</f>
        <v>358469.0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241265.68</v>
      </c>
      <c r="F67" s="28" t="n">
        <f aca="false">[6]вспомогат!H64</f>
        <v>440680.61</v>
      </c>
      <c r="G67" s="29" t="n">
        <f aca="false">[6]вспомогат!I64</f>
        <v>82.0698471761293</v>
      </c>
      <c r="H67" s="25" t="n">
        <f aca="false">[6]вспомогат!J64</f>
        <v>-96277.3899999999</v>
      </c>
      <c r="I67" s="26" t="n">
        <f aca="false">[6]вспомогат!K64</f>
        <v>104.294637210763</v>
      </c>
      <c r="J67" s="27" t="n">
        <f aca="false">[6]вспомогат!L64</f>
        <v>92290.68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7510203.39</v>
      </c>
      <c r="F68" s="28" t="n">
        <f aca="false">[6]вспомогат!H65</f>
        <v>2063573.98</v>
      </c>
      <c r="G68" s="29" t="n">
        <f aca="false">[6]вспомогат!I65</f>
        <v>89.9677845349898</v>
      </c>
      <c r="H68" s="25" t="n">
        <f aca="false">[6]вспомогат!J65</f>
        <v>-230107.02</v>
      </c>
      <c r="I68" s="26" t="n">
        <f aca="false">[6]вспомогат!K65</f>
        <v>116.605680235205</v>
      </c>
      <c r="J68" s="27" t="n">
        <f aca="false">[6]вспомогат!L65</f>
        <v>1069519.3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1183331.11</v>
      </c>
      <c r="F69" s="28" t="n">
        <f aca="false">[6]вспомогат!H66</f>
        <v>1854082.83</v>
      </c>
      <c r="G69" s="29" t="n">
        <f aca="false">[6]вспомогат!I66</f>
        <v>25.1931809426856</v>
      </c>
      <c r="H69" s="25" t="n">
        <f aca="false">[6]вспомогат!J66</f>
        <v>-5505380.17</v>
      </c>
      <c r="I69" s="26" t="n">
        <f aca="false">[6]вспомогат!K66</f>
        <v>59.2197778246476</v>
      </c>
      <c r="J69" s="27" t="n">
        <f aca="false">[6]вспомогат!L66</f>
        <v>-7701121.8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7504723.62</v>
      </c>
      <c r="F70" s="28" t="n">
        <f aca="false">[6]вспомогат!H67</f>
        <v>3465014.9</v>
      </c>
      <c r="G70" s="29" t="n">
        <f aca="false">[6]вспомогат!I67</f>
        <v>54.4521539702286</v>
      </c>
      <c r="H70" s="25" t="n">
        <f aca="false">[6]вспомогат!J67</f>
        <v>-2898397.1</v>
      </c>
      <c r="I70" s="26" t="n">
        <f aca="false">[6]вспомогат!K67</f>
        <v>87.1332133807867</v>
      </c>
      <c r="J70" s="27" t="n">
        <f aca="false">[6]вспомогат!L67</f>
        <v>-2584887.3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667054.73</v>
      </c>
      <c r="F71" s="28" t="n">
        <f aca="false">[6]вспомогат!H68</f>
        <v>534203.05</v>
      </c>
      <c r="G71" s="29" t="n">
        <f aca="false">[6]вспомогат!I68</f>
        <v>39.9463882449712</v>
      </c>
      <c r="H71" s="25" t="n">
        <f aca="false">[6]вспомогат!J68</f>
        <v>-803096.95</v>
      </c>
      <c r="I71" s="26" t="n">
        <f aca="false">[6]вспомогат!K68</f>
        <v>83.6350466615657</v>
      </c>
      <c r="J71" s="27" t="n">
        <f aca="false">[6]вспомогат!L68</f>
        <v>-521865.2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102016.28</v>
      </c>
      <c r="F72" s="28" t="n">
        <f aca="false">[6]вспомогат!H69</f>
        <v>493801.58</v>
      </c>
      <c r="G72" s="29" t="n">
        <f aca="false">[6]вспомогат!I69</f>
        <v>71.8408362490998</v>
      </c>
      <c r="H72" s="25" t="n">
        <f aca="false">[6]вспомогат!J69</f>
        <v>-193553.42</v>
      </c>
      <c r="I72" s="26" t="n">
        <f aca="false">[6]вспомогат!K69</f>
        <v>89.3446598702345</v>
      </c>
      <c r="J72" s="27" t="n">
        <f aca="false">[6]вспомогат!L69</f>
        <v>-250688.7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1013056.14</v>
      </c>
      <c r="F73" s="28" t="n">
        <f aca="false">[6]вспомогат!H70</f>
        <v>252030.83</v>
      </c>
      <c r="G73" s="29" t="n">
        <f aca="false">[6]вспомогат!I70</f>
        <v>170.518074734613</v>
      </c>
      <c r="H73" s="25" t="n">
        <f aca="false">[6]вспомогат!J70</f>
        <v>104227.83</v>
      </c>
      <c r="I73" s="26" t="n">
        <f aca="false">[6]вспомогат!K70</f>
        <v>184.629429357186</v>
      </c>
      <c r="J73" s="27" t="n">
        <f aca="false">[6]вспомогат!L70</f>
        <v>464359.1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9526947.52</v>
      </c>
      <c r="F74" s="28" t="n">
        <f aca="false">[6]вспомогат!H71</f>
        <v>1874985.97</v>
      </c>
      <c r="G74" s="29" t="n">
        <f aca="false">[6]вспомогат!I71</f>
        <v>48.9079738070408</v>
      </c>
      <c r="H74" s="25" t="n">
        <f aca="false">[6]вспомогат!J71</f>
        <v>-1958716.03</v>
      </c>
      <c r="I74" s="26" t="n">
        <f aca="false">[6]вспомогат!K71</f>
        <v>87.7171593552518</v>
      </c>
      <c r="J74" s="27" t="n">
        <f aca="false">[6]вспомогат!L71</f>
        <v>-1334037.4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996584.71</v>
      </c>
      <c r="F75" s="28" t="n">
        <f aca="false">[6]вспомогат!H72</f>
        <v>976342.44</v>
      </c>
      <c r="G75" s="29" t="n">
        <f aca="false">[6]вспомогат!I72</f>
        <v>80.6058542585996</v>
      </c>
      <c r="H75" s="25" t="n">
        <f aca="false">[6]вспомогат!J72</f>
        <v>-234912.56</v>
      </c>
      <c r="I75" s="26" t="n">
        <f aca="false">[6]вспомогат!K72</f>
        <v>112.707799522695</v>
      </c>
      <c r="J75" s="27" t="n">
        <f aca="false">[6]вспомогат!L72</f>
        <v>563364.7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855893.03</v>
      </c>
      <c r="F76" s="28" t="n">
        <f aca="false">[6]вспомогат!H73</f>
        <v>387781.44</v>
      </c>
      <c r="G76" s="29" t="n">
        <f aca="false">[6]вспомогат!I73</f>
        <v>71.259774339373</v>
      </c>
      <c r="H76" s="25" t="n">
        <f aca="false">[6]вспомогат!J73</f>
        <v>-156398.56</v>
      </c>
      <c r="I76" s="26" t="n">
        <f aca="false">[6]вспомогат!K73</f>
        <v>97.1031167920639</v>
      </c>
      <c r="J76" s="27" t="n">
        <f aca="false">[6]вспомогат!L73</f>
        <v>-55366.9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606181.43</v>
      </c>
      <c r="F77" s="28" t="n">
        <f aca="false">[6]вспомогат!H74</f>
        <v>467522.65</v>
      </c>
      <c r="G77" s="29" t="n">
        <f aca="false">[6]вспомогат!I74</f>
        <v>212.554738718096</v>
      </c>
      <c r="H77" s="25" t="n">
        <f aca="false">[6]вспомогат!J74</f>
        <v>247568.65</v>
      </c>
      <c r="I77" s="26" t="n">
        <f aca="false">[6]вспомогат!K74</f>
        <v>174.622140151598</v>
      </c>
      <c r="J77" s="27" t="n">
        <f aca="false">[6]вспомогат!L74</f>
        <v>686377.4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382509.87</v>
      </c>
      <c r="F78" s="28" t="n">
        <f aca="false">[6]вспомогат!H75</f>
        <v>476417.21</v>
      </c>
      <c r="G78" s="29" t="n">
        <f aca="false">[6]вспомогат!I75</f>
        <v>126.98025267198</v>
      </c>
      <c r="H78" s="25" t="n">
        <f aca="false">[6]вспомогат!J75</f>
        <v>101227.21</v>
      </c>
      <c r="I78" s="26" t="n">
        <f aca="false">[6]вспомогат!K75</f>
        <v>139.371815137334</v>
      </c>
      <c r="J78" s="27" t="n">
        <f aca="false">[6]вспомогат!L75</f>
        <v>390551.8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753276.07</v>
      </c>
      <c r="F79" s="28" t="n">
        <f aca="false">[6]вспомогат!H76</f>
        <v>673131.2</v>
      </c>
      <c r="G79" s="29" t="n">
        <f aca="false">[6]вспомогат!I76</f>
        <v>80.5960792202023</v>
      </c>
      <c r="H79" s="25" t="n">
        <f aca="false">[6]вспомогат!J76</f>
        <v>-162059.8</v>
      </c>
      <c r="I79" s="26" t="n">
        <f aca="false">[6]вспомогат!K76</f>
        <v>110.003746464591</v>
      </c>
      <c r="J79" s="27" t="n">
        <f aca="false">[6]вспомогат!L76</f>
        <v>250383.0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439909.76</v>
      </c>
      <c r="F80" s="28" t="n">
        <f aca="false">[6]вспомогат!H77</f>
        <v>1007649.48</v>
      </c>
      <c r="G80" s="29" t="n">
        <f aca="false">[6]вспомогат!I77</f>
        <v>118.821825540014</v>
      </c>
      <c r="H80" s="25" t="n">
        <f aca="false">[6]вспомогат!J77</f>
        <v>159615.48</v>
      </c>
      <c r="I80" s="26" t="n">
        <f aca="false">[6]вспомогат!K77</f>
        <v>106.113759897431</v>
      </c>
      <c r="J80" s="27" t="n">
        <f aca="false">[6]вспомогат!L77</f>
        <v>140575.7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102967243.56</v>
      </c>
      <c r="F81" s="28" t="n">
        <f aca="false">[6]вспомогат!H78</f>
        <v>22306422.28</v>
      </c>
      <c r="G81" s="29" t="n">
        <f aca="false">[6]вспомогат!I78</f>
        <v>60.4545476916806</v>
      </c>
      <c r="H81" s="25" t="n">
        <f aca="false">[6]вспомогат!J78</f>
        <v>-14591417.72</v>
      </c>
      <c r="I81" s="26" t="n">
        <f aca="false">[6]вспомогат!K78</f>
        <v>99.1636339682435</v>
      </c>
      <c r="J81" s="27" t="n">
        <f aca="false">[6]вспомогат!L78</f>
        <v>-868446.43999999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8215776.63</v>
      </c>
      <c r="F82" s="28" t="n">
        <f aca="false">[6]вспомогат!H79</f>
        <v>1669174.55</v>
      </c>
      <c r="G82" s="29" t="n">
        <f aca="false">[6]вспомогат!I79</f>
        <v>65.9523387122266</v>
      </c>
      <c r="H82" s="25" t="n">
        <f aca="false">[6]вспомогат!J79</f>
        <v>-861705.45</v>
      </c>
      <c r="I82" s="26" t="n">
        <f aca="false">[6]вспомогат!K79</f>
        <v>106.667935092303</v>
      </c>
      <c r="J82" s="27" t="n">
        <f aca="false">[6]вспомогат!L79</f>
        <v>513577.6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115400.65</v>
      </c>
      <c r="F83" s="28" t="n">
        <f aca="false">[6]вспомогат!H80</f>
        <v>335273.43</v>
      </c>
      <c r="G83" s="29" t="n">
        <f aca="false">[6]вспомогат!I80</f>
        <v>61.0889805184867</v>
      </c>
      <c r="H83" s="25" t="n">
        <f aca="false">[6]вспомогат!J80</f>
        <v>-213554.57</v>
      </c>
      <c r="I83" s="26" t="n">
        <f aca="false">[6]вспомогат!K80</f>
        <v>88.5396425517524</v>
      </c>
      <c r="J83" s="27" t="n">
        <f aca="false">[6]вспомогат!L80</f>
        <v>-273812.3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4364695.9</v>
      </c>
      <c r="F84" s="28" t="n">
        <f aca="false">[6]вспомогат!H81</f>
        <v>8458229.47</v>
      </c>
      <c r="G84" s="29" t="n">
        <f aca="false">[6]вспомогат!I81</f>
        <v>49.4153337848636</v>
      </c>
      <c r="H84" s="25" t="n">
        <f aca="false">[6]вспомогат!J81</f>
        <v>-8658379.53</v>
      </c>
      <c r="I84" s="26" t="n">
        <f aca="false">[6]вспомогат!K81</f>
        <v>67.8746678279365</v>
      </c>
      <c r="J84" s="27" t="n">
        <f aca="false">[6]вспомогат!L81</f>
        <v>-16264938.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989730.82</v>
      </c>
      <c r="F85" s="28" t="n">
        <f aca="false">[6]вспомогат!H82</f>
        <v>1193554.12</v>
      </c>
      <c r="G85" s="29" t="n">
        <f aca="false">[6]вспомогат!I82</f>
        <v>50.1780903004916</v>
      </c>
      <c r="H85" s="25" t="n">
        <f aca="false">[6]вспомогат!J82</f>
        <v>-1185081.88</v>
      </c>
      <c r="I85" s="26" t="n">
        <f aca="false">[6]вспомогат!K82</f>
        <v>94.1549459450321</v>
      </c>
      <c r="J85" s="27" t="n">
        <f aca="false">[6]вспомогат!L82</f>
        <v>-433916.1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400379968.63</v>
      </c>
      <c r="F86" s="31" t="n">
        <f aca="false">SUM(F38:F85)</f>
        <v>85456018.19</v>
      </c>
      <c r="G86" s="32" t="n">
        <f aca="false">F86/D86*100</f>
        <v>59.6817522292219</v>
      </c>
      <c r="H86" s="31" t="n">
        <f aca="false">SUM(H38:H85)</f>
        <v>-57730156.81</v>
      </c>
      <c r="I86" s="33" t="n">
        <f aca="false">E86/C86*100</f>
        <v>92.1554785887358</v>
      </c>
      <c r="J86" s="31" t="n">
        <f aca="false">SUM(J38:J85)</f>
        <v>-34081416.3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745005147.84</v>
      </c>
      <c r="F87" s="45" t="n">
        <f aca="false">[6]вспомогат!H83</f>
        <v>674888037.93</v>
      </c>
      <c r="G87" s="46" t="n">
        <f aca="false">[6]вспомогат!I83</f>
        <v>68.5207570921063</v>
      </c>
      <c r="H87" s="45" t="n">
        <f aca="false">[6]вспомогат!J83</f>
        <v>-310051514.07</v>
      </c>
      <c r="I87" s="46" t="n">
        <f aca="false">[6]вспомогат!K83</f>
        <v>90.5554021039689</v>
      </c>
      <c r="J87" s="45" t="n">
        <f aca="false">[6]вспомогат!L83</f>
        <v>-286294017.1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25:12Z</dcterms:created>
  <dc:creator>08dohod1</dc:creator>
  <dc:description/>
  <dc:language>en-US</dc:language>
  <cp:lastModifiedBy>08dohod1</cp:lastModifiedBy>
  <dcterms:modified xsi:type="dcterms:W3CDTF">2020-03-24T09:26:34Z</dcterms:modified>
  <cp:revision>0</cp:revision>
  <dc:subject/>
  <dc:title/>
</cp:coreProperties>
</file>