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3.2020</v>
          </cell>
        </row>
        <row r="6">
          <cell r="G6" t="str">
            <v>Фактично надійшло на 24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467385429.29</v>
          </cell>
          <cell r="H10">
            <v>145997708.66</v>
          </cell>
          <cell r="I10">
            <v>94.2212482962466</v>
          </cell>
          <cell r="J10">
            <v>-8954291.33999997</v>
          </cell>
          <cell r="K10">
            <v>87.0926380929062</v>
          </cell>
          <cell r="L10">
            <v>-69267770.71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315716118.82</v>
          </cell>
          <cell r="H11">
            <v>321148457.11</v>
          </cell>
          <cell r="I11">
            <v>66.7807147244749</v>
          </cell>
          <cell r="J11">
            <v>-159751542.89</v>
          </cell>
          <cell r="K11">
            <v>89.3131126375454</v>
          </cell>
          <cell r="L11">
            <v>-157433881.18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204959080.94</v>
          </cell>
          <cell r="H12">
            <v>57475254.57</v>
          </cell>
          <cell r="I12">
            <v>75.5428342336659</v>
          </cell>
          <cell r="J12">
            <v>-18607745.43</v>
          </cell>
          <cell r="K12">
            <v>101.410797428599</v>
          </cell>
          <cell r="L12">
            <v>2851330.94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47005616.49</v>
          </cell>
          <cell r="H13">
            <v>40525418.76</v>
          </cell>
          <cell r="I13">
            <v>72.2371792764771</v>
          </cell>
          <cell r="J13">
            <v>-15575081.24</v>
          </cell>
          <cell r="K13">
            <v>91.1753206457695</v>
          </cell>
          <cell r="L13">
            <v>-14228383.51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22694925.87</v>
          </cell>
          <cell r="H14">
            <v>4789117.27</v>
          </cell>
          <cell r="I14">
            <v>56.0983632423568</v>
          </cell>
          <cell r="J14">
            <v>-3747882.73</v>
          </cell>
          <cell r="K14">
            <v>88.016342394192</v>
          </cell>
          <cell r="L14">
            <v>-3089974.13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6237046.91</v>
          </cell>
          <cell r="H15">
            <v>1056537.95</v>
          </cell>
          <cell r="I15">
            <v>51.9588214697056</v>
          </cell>
          <cell r="J15">
            <v>-976876.05</v>
          </cell>
          <cell r="K15">
            <v>98.8618515479285</v>
          </cell>
          <cell r="L15">
            <v>-71804.0899999999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81216440.89</v>
          </cell>
          <cell r="H16">
            <v>19698797.56</v>
          </cell>
          <cell r="I16">
            <v>91.5816392059173</v>
          </cell>
          <cell r="J16">
            <v>-1810751.44</v>
          </cell>
          <cell r="K16">
            <v>121.477409656079</v>
          </cell>
          <cell r="L16">
            <v>14359202.8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835263.98</v>
          </cell>
          <cell r="H18">
            <v>173949.53</v>
          </cell>
          <cell r="I18">
            <v>80.8184217250912</v>
          </cell>
          <cell r="J18">
            <v>-41285.47</v>
          </cell>
          <cell r="K18">
            <v>137.972361389859</v>
          </cell>
          <cell r="L18">
            <v>229878.98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9501833.75</v>
          </cell>
          <cell r="H19">
            <v>7594295.62</v>
          </cell>
          <cell r="I19">
            <v>86.3475020801502</v>
          </cell>
          <cell r="J19">
            <v>-1200742.38</v>
          </cell>
          <cell r="K19">
            <v>113.675047092259</v>
          </cell>
          <cell r="L19">
            <v>3549054.75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7212514.32</v>
          </cell>
          <cell r="H20">
            <v>1217850.98</v>
          </cell>
          <cell r="I20">
            <v>47.1611179094768</v>
          </cell>
          <cell r="J20">
            <v>-1364469.02</v>
          </cell>
          <cell r="K20">
            <v>87.3810961596009</v>
          </cell>
          <cell r="L20">
            <v>-1041575.68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12184799.09</v>
          </cell>
          <cell r="H21">
            <v>2474702.37</v>
          </cell>
          <cell r="I21">
            <v>69.7049778438263</v>
          </cell>
          <cell r="J21">
            <v>-1075549.63</v>
          </cell>
          <cell r="K21">
            <v>112.748906127886</v>
          </cell>
          <cell r="L21">
            <v>1377777.09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720889.68</v>
          </cell>
          <cell r="H22">
            <v>156433.48</v>
          </cell>
          <cell r="I22">
            <v>71.8507624471799</v>
          </cell>
          <cell r="J22">
            <v>-61286.5199999999</v>
          </cell>
          <cell r="K22">
            <v>120.282595565048</v>
          </cell>
          <cell r="L22">
            <v>121559.68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78707.31</v>
          </cell>
          <cell r="H23">
            <v>29467.31</v>
          </cell>
          <cell r="I23">
            <v>28.6368415937804</v>
          </cell>
          <cell r="J23">
            <v>-73432.69</v>
          </cell>
          <cell r="K23">
            <v>24.7585121107266</v>
          </cell>
          <cell r="L23">
            <v>-239192.69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5620034.99</v>
          </cell>
          <cell r="H24">
            <v>6248385.17</v>
          </cell>
          <cell r="I24">
            <v>70.7987387769161</v>
          </cell>
          <cell r="J24">
            <v>-2577174.83</v>
          </cell>
          <cell r="K24">
            <v>106.310167873153</v>
          </cell>
          <cell r="L24">
            <v>1520707.99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451734.85</v>
          </cell>
          <cell r="H25">
            <v>309671.98</v>
          </cell>
          <cell r="I25">
            <v>65.8144192738718</v>
          </cell>
          <cell r="J25">
            <v>-160851.02</v>
          </cell>
          <cell r="K25">
            <v>93.5965464818807</v>
          </cell>
          <cell r="L25">
            <v>-99321.1499999999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11355425.38</v>
          </cell>
          <cell r="H26">
            <v>2498928.86</v>
          </cell>
          <cell r="I26">
            <v>67.9201639480161</v>
          </cell>
          <cell r="J26">
            <v>-1180286.14</v>
          </cell>
          <cell r="K26">
            <v>100.67218110278</v>
          </cell>
          <cell r="L26">
            <v>75819.3800000008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1692.67</v>
          </cell>
          <cell r="H27">
            <v>38879.58</v>
          </cell>
          <cell r="I27">
            <v>90.4597021870638</v>
          </cell>
          <cell r="J27">
            <v>-4100.42</v>
          </cell>
          <cell r="K27">
            <v>109.657764106916</v>
          </cell>
          <cell r="L27">
            <v>4552.67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2930896.81</v>
          </cell>
          <cell r="H28">
            <v>1872025.31</v>
          </cell>
          <cell r="I28">
            <v>45.7933843642169</v>
          </cell>
          <cell r="J28">
            <v>-2215956.69</v>
          </cell>
          <cell r="K28">
            <v>99.4904703126177</v>
          </cell>
          <cell r="L28">
            <v>-66224.1899999995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4422867.95</v>
          </cell>
          <cell r="H29">
            <v>1136154.27</v>
          </cell>
          <cell r="I29">
            <v>76.2120170568313</v>
          </cell>
          <cell r="J29">
            <v>-354626.73</v>
          </cell>
          <cell r="K29">
            <v>106.226018874355</v>
          </cell>
          <cell r="L29">
            <v>259228.95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6129242.88</v>
          </cell>
          <cell r="H30">
            <v>1248849.05</v>
          </cell>
          <cell r="I30">
            <v>61.3417665125815</v>
          </cell>
          <cell r="J30">
            <v>-787037.95</v>
          </cell>
          <cell r="K30">
            <v>83.6061834205237</v>
          </cell>
          <cell r="L30">
            <v>-1201845.12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440112.46</v>
          </cell>
          <cell r="H31">
            <v>129482.3</v>
          </cell>
          <cell r="I31">
            <v>29.2056993860326</v>
          </cell>
          <cell r="J31">
            <v>-313863.7</v>
          </cell>
          <cell r="K31">
            <v>115.251224848785</v>
          </cell>
          <cell r="L31">
            <v>190570.46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3804436.34</v>
          </cell>
          <cell r="H32">
            <v>2787520.79</v>
          </cell>
          <cell r="I32">
            <v>58.7675165949796</v>
          </cell>
          <cell r="J32">
            <v>-1955781.21</v>
          </cell>
          <cell r="K32">
            <v>97.2614642869221</v>
          </cell>
          <cell r="L32">
            <v>-388683.66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63287.65</v>
          </cell>
          <cell r="H33">
            <v>36434.68</v>
          </cell>
          <cell r="I33">
            <v>560.533538461539</v>
          </cell>
          <cell r="J33">
            <v>29934.68</v>
          </cell>
          <cell r="K33">
            <v>342.095405405405</v>
          </cell>
          <cell r="L33">
            <v>44787.65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965734.91</v>
          </cell>
          <cell r="H34">
            <v>153954.4</v>
          </cell>
          <cell r="I34">
            <v>44.1924029703795</v>
          </cell>
          <cell r="J34">
            <v>-194418.6</v>
          </cell>
          <cell r="K34">
            <v>77.8695391696151</v>
          </cell>
          <cell r="L34">
            <v>-274461.09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3025865.66</v>
          </cell>
          <cell r="H35">
            <v>404328.59</v>
          </cell>
          <cell r="I35">
            <v>49.0590608456782</v>
          </cell>
          <cell r="J35">
            <v>-419838.41</v>
          </cell>
          <cell r="K35">
            <v>106.463967770878</v>
          </cell>
          <cell r="L35">
            <v>183715.66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10060809.78</v>
          </cell>
          <cell r="H36">
            <v>2361836.96</v>
          </cell>
          <cell r="I36">
            <v>73.8738915023521</v>
          </cell>
          <cell r="J36">
            <v>-835283.040000001</v>
          </cell>
          <cell r="K36">
            <v>91.1789621932304</v>
          </cell>
          <cell r="L36">
            <v>-973325.220000001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4654828.97</v>
          </cell>
          <cell r="H37">
            <v>1211616.33</v>
          </cell>
          <cell r="I37">
            <v>110.251176566936</v>
          </cell>
          <cell r="J37">
            <v>112656.33</v>
          </cell>
          <cell r="K37">
            <v>103.033957300097</v>
          </cell>
          <cell r="L37">
            <v>137066.97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3571627.62</v>
          </cell>
          <cell r="H38">
            <v>735633.88</v>
          </cell>
          <cell r="I38">
            <v>35.7878649892486</v>
          </cell>
          <cell r="J38">
            <v>-1319906.12</v>
          </cell>
          <cell r="K38">
            <v>77.3185675263662</v>
          </cell>
          <cell r="L38">
            <v>-1047738.38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3590626.54</v>
          </cell>
          <cell r="H39">
            <v>1198220.73</v>
          </cell>
          <cell r="I39">
            <v>169.898934427973</v>
          </cell>
          <cell r="J39">
            <v>492965.73</v>
          </cell>
          <cell r="K39">
            <v>108.384330179467</v>
          </cell>
          <cell r="L39">
            <v>277761.54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4350341.43</v>
          </cell>
          <cell r="H40">
            <v>879483.91</v>
          </cell>
          <cell r="I40">
            <v>74.2789790444145</v>
          </cell>
          <cell r="J40">
            <v>-304544.09</v>
          </cell>
          <cell r="K40">
            <v>91.0283138610804</v>
          </cell>
          <cell r="L40">
            <v>-428766.57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8987299.72</v>
          </cell>
          <cell r="H41">
            <v>2139548.95</v>
          </cell>
          <cell r="I41">
            <v>74.8945898954301</v>
          </cell>
          <cell r="J41">
            <v>-717198.049999999</v>
          </cell>
          <cell r="K41">
            <v>98.9853183466314</v>
          </cell>
          <cell r="L41">
            <v>-92127.2799999993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2167700.45</v>
          </cell>
          <cell r="H42">
            <v>2677561.54</v>
          </cell>
          <cell r="I42">
            <v>65.7733861080467</v>
          </cell>
          <cell r="J42">
            <v>-1393327.46</v>
          </cell>
          <cell r="K42">
            <v>85.6766882271925</v>
          </cell>
          <cell r="L42">
            <v>-2034179.55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5359572.71</v>
          </cell>
          <cell r="H43">
            <v>1141859.03</v>
          </cell>
          <cell r="I43">
            <v>45.1095891439182</v>
          </cell>
          <cell r="J43">
            <v>-1389440.97</v>
          </cell>
          <cell r="K43">
            <v>83.8160077880037</v>
          </cell>
          <cell r="L43">
            <v>-1034877.29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6259762.04</v>
          </cell>
          <cell r="H44">
            <v>1644159.68</v>
          </cell>
          <cell r="I44">
            <v>65.2694776130364</v>
          </cell>
          <cell r="J44">
            <v>-874873.32</v>
          </cell>
          <cell r="K44">
            <v>92.5083429145669</v>
          </cell>
          <cell r="L44">
            <v>-506937.96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2095782.84</v>
          </cell>
          <cell r="H45">
            <v>680165.98</v>
          </cell>
          <cell r="I45">
            <v>86.8154396767169</v>
          </cell>
          <cell r="J45">
            <v>-103296.02</v>
          </cell>
          <cell r="K45">
            <v>84.9639854832746</v>
          </cell>
          <cell r="L45">
            <v>-370889.16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914727.74</v>
          </cell>
          <cell r="H46">
            <v>539941.25</v>
          </cell>
          <cell r="I46">
            <v>89.0235608352638</v>
          </cell>
          <cell r="J46">
            <v>-66573.75</v>
          </cell>
          <cell r="K46">
            <v>106.927111133449</v>
          </cell>
          <cell r="L46">
            <v>124042.74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775912.2</v>
          </cell>
          <cell r="H47">
            <v>397111.16</v>
          </cell>
          <cell r="I47">
            <v>16.8554840966122</v>
          </cell>
          <cell r="J47">
            <v>-1958864.84</v>
          </cell>
          <cell r="K47">
            <v>59.5872294689635</v>
          </cell>
          <cell r="L47">
            <v>-1882656.8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4940968.43</v>
          </cell>
          <cell r="H48">
            <v>1105363.62</v>
          </cell>
          <cell r="I48">
            <v>59.9186144651787</v>
          </cell>
          <cell r="J48">
            <v>-739411.38</v>
          </cell>
          <cell r="K48">
            <v>95.5117212826063</v>
          </cell>
          <cell r="L48">
            <v>-232185.57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2345676.72</v>
          </cell>
          <cell r="H49">
            <v>624273.75</v>
          </cell>
          <cell r="I49">
            <v>86.30910410618</v>
          </cell>
          <cell r="J49">
            <v>-99026.2499999998</v>
          </cell>
          <cell r="K49">
            <v>75.9856404275996</v>
          </cell>
          <cell r="L49">
            <v>-741323.28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892103.29</v>
          </cell>
          <cell r="H50">
            <v>358808.21</v>
          </cell>
          <cell r="I50">
            <v>71.6541607588617</v>
          </cell>
          <cell r="J50">
            <v>-141941.79</v>
          </cell>
          <cell r="K50">
            <v>124.726650626236</v>
          </cell>
          <cell r="L50">
            <v>375103.29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3612097.8</v>
          </cell>
          <cell r="H51">
            <v>2911687.8</v>
          </cell>
          <cell r="I51">
            <v>78.1526878603408</v>
          </cell>
          <cell r="J51">
            <v>-813952.199999999</v>
          </cell>
          <cell r="K51">
            <v>113.658054701094</v>
          </cell>
          <cell r="L51">
            <v>1635737.8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8055773.38</v>
          </cell>
          <cell r="H52">
            <v>3841847.89</v>
          </cell>
          <cell r="I52">
            <v>61.6148886517785</v>
          </cell>
          <cell r="J52">
            <v>-2393411.11</v>
          </cell>
          <cell r="K52">
            <v>94.8095348839774</v>
          </cell>
          <cell r="L52">
            <v>-988485.620000001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6652249.31</v>
          </cell>
          <cell r="H53">
            <v>1323559.67</v>
          </cell>
          <cell r="I53">
            <v>76.5895695900748</v>
          </cell>
          <cell r="J53">
            <v>-404560.33</v>
          </cell>
          <cell r="K53">
            <v>109.214313729836</v>
          </cell>
          <cell r="L53">
            <v>561244.31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3798635.57</v>
          </cell>
          <cell r="H54">
            <v>2210720.49</v>
          </cell>
          <cell r="I54">
            <v>61.0182164198672</v>
          </cell>
          <cell r="J54">
            <v>-1412329.51</v>
          </cell>
          <cell r="K54">
            <v>96.7249450260587</v>
          </cell>
          <cell r="L54">
            <v>-467214.43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6878038.94</v>
          </cell>
          <cell r="H55">
            <v>3692067.39</v>
          </cell>
          <cell r="I55">
            <v>63.1884132159269</v>
          </cell>
          <cell r="J55">
            <v>-2150882.61</v>
          </cell>
          <cell r="K55">
            <v>86.6816234149749</v>
          </cell>
          <cell r="L55">
            <v>-2593261.06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605022.79</v>
          </cell>
          <cell r="H56">
            <v>551821.61</v>
          </cell>
          <cell r="I56">
            <v>79.3263148058968</v>
          </cell>
          <cell r="J56">
            <v>-143813.39</v>
          </cell>
          <cell r="K56">
            <v>117.634275302437</v>
          </cell>
          <cell r="L56">
            <v>390512.79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3485127.34</v>
          </cell>
          <cell r="H57">
            <v>2980531.15</v>
          </cell>
          <cell r="I57">
            <v>84.0519097251598</v>
          </cell>
          <cell r="J57">
            <v>-565528.85</v>
          </cell>
          <cell r="K57">
            <v>111.532512888562</v>
          </cell>
          <cell r="L57">
            <v>1394368.34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5081951.59</v>
          </cell>
          <cell r="H58">
            <v>931561.23</v>
          </cell>
          <cell r="I58">
            <v>76.4628963866577</v>
          </cell>
          <cell r="J58">
            <v>-286756.77</v>
          </cell>
          <cell r="K58">
            <v>109.399669300722</v>
          </cell>
          <cell r="L58">
            <v>436643.59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577353.73</v>
          </cell>
          <cell r="H59">
            <v>620582.53</v>
          </cell>
          <cell r="I59">
            <v>164.932741373079</v>
          </cell>
          <cell r="J59">
            <v>244318.53</v>
          </cell>
          <cell r="K59">
            <v>150.488786708356</v>
          </cell>
          <cell r="L59">
            <v>864698.73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2008878.86</v>
          </cell>
          <cell r="H60">
            <v>252864.81</v>
          </cell>
          <cell r="I60">
            <v>76.4635046870275</v>
          </cell>
          <cell r="J60">
            <v>-77835.1899999999</v>
          </cell>
          <cell r="K60">
            <v>136.222883298298</v>
          </cell>
          <cell r="L60">
            <v>534178.86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530556.63</v>
          </cell>
          <cell r="H61">
            <v>260417.43</v>
          </cell>
          <cell r="I61">
            <v>61.2891103789127</v>
          </cell>
          <cell r="J61">
            <v>-164482.57</v>
          </cell>
          <cell r="K61">
            <v>97.3933917481165</v>
          </cell>
          <cell r="L61">
            <v>-40963.3700000001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537311.52</v>
          </cell>
          <cell r="H62">
            <v>368916.19</v>
          </cell>
          <cell r="I62">
            <v>76.9953291411088</v>
          </cell>
          <cell r="J62">
            <v>-110224.81</v>
          </cell>
          <cell r="K62">
            <v>123.327871745751</v>
          </cell>
          <cell r="L62">
            <v>290787.52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3222732.39</v>
          </cell>
          <cell r="H63">
            <v>574822.67</v>
          </cell>
          <cell r="I63">
            <v>55.4821359972974</v>
          </cell>
          <cell r="J63">
            <v>-461227.33</v>
          </cell>
          <cell r="K63">
            <v>112.610895475972</v>
          </cell>
          <cell r="L63">
            <v>360902.39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2255533.54</v>
          </cell>
          <cell r="H64">
            <v>454948.47</v>
          </cell>
          <cell r="I64">
            <v>84.7270121685495</v>
          </cell>
          <cell r="J64">
            <v>-82009.53</v>
          </cell>
          <cell r="K64">
            <v>104.958575134657</v>
          </cell>
          <cell r="L64">
            <v>106558.54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7567281.13</v>
          </cell>
          <cell r="H65">
            <v>2120651.72</v>
          </cell>
          <cell r="I65">
            <v>92.4562622265258</v>
          </cell>
          <cell r="J65">
            <v>-173029.28</v>
          </cell>
          <cell r="K65">
            <v>117.491886420759</v>
          </cell>
          <cell r="L65">
            <v>1126597.13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1555411.56</v>
          </cell>
          <cell r="H66">
            <v>2226163.28</v>
          </cell>
          <cell r="I66">
            <v>30.248990721198</v>
          </cell>
          <cell r="J66">
            <v>-5133299.72</v>
          </cell>
          <cell r="K66">
            <v>61.1900782087784</v>
          </cell>
          <cell r="L66">
            <v>-7329041.44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7657868.24</v>
          </cell>
          <cell r="H67">
            <v>3618159.52</v>
          </cell>
          <cell r="I67">
            <v>56.8587971358761</v>
          </cell>
          <cell r="J67">
            <v>-2745252.48</v>
          </cell>
          <cell r="K67">
            <v>87.8955209237252</v>
          </cell>
          <cell r="L67">
            <v>-2431742.76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743644.67</v>
          </cell>
          <cell r="H68">
            <v>610792.99</v>
          </cell>
          <cell r="I68">
            <v>45.6735953039707</v>
          </cell>
          <cell r="J68">
            <v>-726507.01</v>
          </cell>
          <cell r="K68">
            <v>86.0367983517931</v>
          </cell>
          <cell r="L68">
            <v>-445275.33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2124874.11</v>
          </cell>
          <cell r="H69">
            <v>516659.41</v>
          </cell>
          <cell r="I69">
            <v>75.1663128950833</v>
          </cell>
          <cell r="J69">
            <v>-170695.59</v>
          </cell>
          <cell r="K69">
            <v>90.3162151650972</v>
          </cell>
          <cell r="L69">
            <v>-227830.89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1016097.85</v>
          </cell>
          <cell r="H70">
            <v>255072.54</v>
          </cell>
          <cell r="I70">
            <v>172.576023490727</v>
          </cell>
          <cell r="J70">
            <v>107269.54</v>
          </cell>
          <cell r="K70">
            <v>185.183780848082</v>
          </cell>
          <cell r="L70">
            <v>467400.85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9598950.51</v>
          </cell>
          <cell r="H71">
            <v>1946988.96</v>
          </cell>
          <cell r="I71">
            <v>50.7861320467788</v>
          </cell>
          <cell r="J71">
            <v>-1886713.04</v>
          </cell>
          <cell r="K71">
            <v>88.3801101833765</v>
          </cell>
          <cell r="L71">
            <v>-1262034.49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5142537.98</v>
          </cell>
          <cell r="H72">
            <v>1122295.71</v>
          </cell>
          <cell r="I72">
            <v>92.6556100903609</v>
          </cell>
          <cell r="J72">
            <v>-88959.2899999996</v>
          </cell>
          <cell r="K72">
            <v>116.00006270837</v>
          </cell>
          <cell r="L72">
            <v>709317.98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878443.64</v>
          </cell>
          <cell r="H73">
            <v>410332.05</v>
          </cell>
          <cell r="I73">
            <v>75.4037358962108</v>
          </cell>
          <cell r="J73">
            <v>-133847.95</v>
          </cell>
          <cell r="K73">
            <v>98.2829986501052</v>
          </cell>
          <cell r="L73">
            <v>-32816.3600000001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608502.3</v>
          </cell>
          <cell r="H74">
            <v>469843.52</v>
          </cell>
          <cell r="I74">
            <v>213.609900251871</v>
          </cell>
          <cell r="J74">
            <v>249889.52</v>
          </cell>
          <cell r="K74">
            <v>174.874462385465</v>
          </cell>
          <cell r="L74">
            <v>688698.3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385190.82</v>
          </cell>
          <cell r="H75">
            <v>479098.16</v>
          </cell>
          <cell r="I75">
            <v>127.694810629281</v>
          </cell>
          <cell r="J75">
            <v>103908.16</v>
          </cell>
          <cell r="K75">
            <v>139.642083636606</v>
          </cell>
          <cell r="L75">
            <v>393232.82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795248.2</v>
          </cell>
          <cell r="H76">
            <v>715103.33</v>
          </cell>
          <cell r="I76">
            <v>85.6215320806858</v>
          </cell>
          <cell r="J76">
            <v>-120087.67</v>
          </cell>
          <cell r="K76">
            <v>111.680691104254</v>
          </cell>
          <cell r="L76">
            <v>292355.2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448420.28</v>
          </cell>
          <cell r="H77">
            <v>1016160</v>
          </cell>
          <cell r="I77">
            <v>119.825384359589</v>
          </cell>
          <cell r="J77">
            <v>168126</v>
          </cell>
          <cell r="K77">
            <v>106.483889682839</v>
          </cell>
          <cell r="L77">
            <v>149086.28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103686065.98</v>
          </cell>
          <cell r="H78">
            <v>23025244.7</v>
          </cell>
          <cell r="I78">
            <v>62.4026899677596</v>
          </cell>
          <cell r="J78">
            <v>-13872595.3</v>
          </cell>
          <cell r="K78">
            <v>99.8559030907388</v>
          </cell>
          <cell r="L78">
            <v>-149624.019999996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8398520.76</v>
          </cell>
          <cell r="H79">
            <v>1851918.68</v>
          </cell>
          <cell r="I79">
            <v>73.1729153496017</v>
          </cell>
          <cell r="J79">
            <v>-678961.32</v>
          </cell>
          <cell r="K79">
            <v>109.040557897816</v>
          </cell>
          <cell r="L79">
            <v>696321.76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2150032.25</v>
          </cell>
          <cell r="H80">
            <v>369905.03</v>
          </cell>
          <cell r="I80">
            <v>67.3990813150933</v>
          </cell>
          <cell r="J80">
            <v>-178922.97</v>
          </cell>
          <cell r="K80">
            <v>89.9891407756445</v>
          </cell>
          <cell r="L80">
            <v>-239180.75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4562776.33</v>
          </cell>
          <cell r="H81">
            <v>8656309.9</v>
          </cell>
          <cell r="I81">
            <v>50.5725748598919</v>
          </cell>
          <cell r="J81">
            <v>-8460299.1</v>
          </cell>
          <cell r="K81">
            <v>68.2659020011877</v>
          </cell>
          <cell r="L81">
            <v>-16066857.67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7045127.65</v>
          </cell>
          <cell r="H82">
            <v>1248950.95</v>
          </cell>
          <cell r="I82">
            <v>52.5070229324706</v>
          </cell>
          <cell r="J82">
            <v>-1129685.05</v>
          </cell>
          <cell r="K82">
            <v>94.9011671756483</v>
          </cell>
          <cell r="L82">
            <v>-378519.35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778651300.82</v>
          </cell>
          <cell r="H83">
            <v>708534190.909999</v>
          </cell>
          <cell r="I83">
            <v>71.9368198252637</v>
          </cell>
          <cell r="J83">
            <v>-276405361.09</v>
          </cell>
          <cell r="K83">
            <v>91.6653602819173</v>
          </cell>
          <cell r="L83">
            <v>-252647864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467385429.29</v>
      </c>
      <c r="F10" s="23" t="n">
        <f aca="false">[6]вспомогат!H10</f>
        <v>145997708.66</v>
      </c>
      <c r="G10" s="24" t="n">
        <f aca="false">[6]вспомогат!I10</f>
        <v>94.2212482962466</v>
      </c>
      <c r="H10" s="25" t="n">
        <f aca="false">[6]вспомогат!J10</f>
        <v>-8954291.33999997</v>
      </c>
      <c r="I10" s="26" t="n">
        <f aca="false">[6]вспомогат!K10</f>
        <v>87.0926380929062</v>
      </c>
      <c r="J10" s="27" t="n">
        <f aca="false">[6]вспомогат!L10</f>
        <v>-69267770.7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315716118.82</v>
      </c>
      <c r="F12" s="28" t="n">
        <f aca="false">[6]вспомогат!H11</f>
        <v>321148457.11</v>
      </c>
      <c r="G12" s="29" t="n">
        <f aca="false">[6]вспомогат!I11</f>
        <v>66.7807147244749</v>
      </c>
      <c r="H12" s="25" t="n">
        <f aca="false">[6]вспомогат!J11</f>
        <v>-159751542.89</v>
      </c>
      <c r="I12" s="26" t="n">
        <f aca="false">[6]вспомогат!K11</f>
        <v>89.3131126375454</v>
      </c>
      <c r="J12" s="27" t="n">
        <f aca="false">[6]вспомогат!L11</f>
        <v>-157433881.1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204959080.94</v>
      </c>
      <c r="F13" s="28" t="n">
        <f aca="false">[6]вспомогат!H12</f>
        <v>57475254.57</v>
      </c>
      <c r="G13" s="29" t="n">
        <f aca="false">[6]вспомогат!I12</f>
        <v>75.5428342336659</v>
      </c>
      <c r="H13" s="25" t="n">
        <f aca="false">[6]вспомогат!J12</f>
        <v>-18607745.43</v>
      </c>
      <c r="I13" s="26" t="n">
        <f aca="false">[6]вспомогат!K12</f>
        <v>101.410797428599</v>
      </c>
      <c r="J13" s="27" t="n">
        <f aca="false">[6]вспомогат!L12</f>
        <v>2851330.9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47005616.49</v>
      </c>
      <c r="F14" s="28" t="n">
        <f aca="false">[6]вспомогат!H13</f>
        <v>40525418.76</v>
      </c>
      <c r="G14" s="29" t="n">
        <f aca="false">[6]вспомогат!I13</f>
        <v>72.2371792764771</v>
      </c>
      <c r="H14" s="25" t="n">
        <f aca="false">[6]вспомогат!J13</f>
        <v>-15575081.24</v>
      </c>
      <c r="I14" s="26" t="n">
        <f aca="false">[6]вспомогат!K13</f>
        <v>91.1753206457695</v>
      </c>
      <c r="J14" s="27" t="n">
        <f aca="false">[6]вспомогат!L13</f>
        <v>-14228383.5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22694925.87</v>
      </c>
      <c r="F15" s="28" t="n">
        <f aca="false">[6]вспомогат!H14</f>
        <v>4789117.27</v>
      </c>
      <c r="G15" s="29" t="n">
        <f aca="false">[6]вспомогат!I14</f>
        <v>56.0983632423568</v>
      </c>
      <c r="H15" s="25" t="n">
        <f aca="false">[6]вспомогат!J14</f>
        <v>-3747882.73</v>
      </c>
      <c r="I15" s="26" t="n">
        <f aca="false">[6]вспомогат!K14</f>
        <v>88.016342394192</v>
      </c>
      <c r="J15" s="27" t="n">
        <f aca="false">[6]вспомогат!L14</f>
        <v>-3089974.1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690375742.12</v>
      </c>
      <c r="F16" s="31" t="n">
        <f aca="false">SUM(F12:F15)</f>
        <v>423938247.71</v>
      </c>
      <c r="G16" s="32" t="n">
        <f aca="false">F16/D16*100</f>
        <v>68.1988846426397</v>
      </c>
      <c r="H16" s="31" t="n">
        <f aca="false">SUM(H12:H15)</f>
        <v>-197682252.29</v>
      </c>
      <c r="I16" s="33" t="n">
        <f aca="false">E16/C16*100</f>
        <v>90.7693141145275</v>
      </c>
      <c r="J16" s="31" t="n">
        <f aca="false">SUM(J12:J15)</f>
        <v>-171900907.8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6237046.91</v>
      </c>
      <c r="F17" s="35" t="n">
        <f aca="false">[6]вспомогат!H15</f>
        <v>1056537.95</v>
      </c>
      <c r="G17" s="36" t="n">
        <f aca="false">[6]вспомогат!I15</f>
        <v>51.9588214697056</v>
      </c>
      <c r="H17" s="37" t="n">
        <f aca="false">[6]вспомогат!J15</f>
        <v>-976876.05</v>
      </c>
      <c r="I17" s="38" t="n">
        <f aca="false">[6]вспомогат!K15</f>
        <v>98.8618515479285</v>
      </c>
      <c r="J17" s="39" t="n">
        <f aca="false">[6]вспомогат!L15</f>
        <v>-71804.08999999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81216440.89</v>
      </c>
      <c r="F18" s="28" t="n">
        <f aca="false">[6]вспомогат!H16</f>
        <v>19698797.56</v>
      </c>
      <c r="G18" s="29" t="n">
        <f aca="false">[6]вспомогат!I16</f>
        <v>91.5816392059173</v>
      </c>
      <c r="H18" s="25" t="n">
        <f aca="false">[6]вспомогат!J16</f>
        <v>-1810751.44</v>
      </c>
      <c r="I18" s="26" t="n">
        <f aca="false">[6]вспомогат!K16</f>
        <v>121.477409656079</v>
      </c>
      <c r="J18" s="27" t="n">
        <f aca="false">[6]вспомогат!L16</f>
        <v>14359202.8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835263.98</v>
      </c>
      <c r="F20" s="28" t="n">
        <f aca="false">[6]вспомогат!H18</f>
        <v>173949.53</v>
      </c>
      <c r="G20" s="29" t="n">
        <f aca="false">[6]вспомогат!I18</f>
        <v>80.8184217250912</v>
      </c>
      <c r="H20" s="25" t="n">
        <f aca="false">[6]вспомогат!J18</f>
        <v>-41285.47</v>
      </c>
      <c r="I20" s="26" t="n">
        <f aca="false">[6]вспомогат!K18</f>
        <v>137.972361389859</v>
      </c>
      <c r="J20" s="27" t="n">
        <f aca="false">[6]вспомогат!L18</f>
        <v>229878.9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9501833.75</v>
      </c>
      <c r="F21" s="28" t="n">
        <f aca="false">[6]вспомогат!H19</f>
        <v>7594295.62</v>
      </c>
      <c r="G21" s="29" t="n">
        <f aca="false">[6]вспомогат!I19</f>
        <v>86.3475020801502</v>
      </c>
      <c r="H21" s="25" t="n">
        <f aca="false">[6]вспомогат!J19</f>
        <v>-1200742.38</v>
      </c>
      <c r="I21" s="26" t="n">
        <f aca="false">[6]вспомогат!K19</f>
        <v>113.675047092259</v>
      </c>
      <c r="J21" s="27" t="n">
        <f aca="false">[6]вспомогат!L19</f>
        <v>3549054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7212514.32</v>
      </c>
      <c r="F22" s="28" t="n">
        <f aca="false">[6]вспомогат!H20</f>
        <v>1217850.98</v>
      </c>
      <c r="G22" s="29" t="n">
        <f aca="false">[6]вспомогат!I20</f>
        <v>47.1611179094768</v>
      </c>
      <c r="H22" s="25" t="n">
        <f aca="false">[6]вспомогат!J20</f>
        <v>-1364469.02</v>
      </c>
      <c r="I22" s="26" t="n">
        <f aca="false">[6]вспомогат!K20</f>
        <v>87.3810961596009</v>
      </c>
      <c r="J22" s="27" t="n">
        <f aca="false">[6]вспомогат!L20</f>
        <v>-1041575.6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12184799.09</v>
      </c>
      <c r="F23" s="28" t="n">
        <f aca="false">[6]вспомогат!H21</f>
        <v>2474702.37</v>
      </c>
      <c r="G23" s="29" t="n">
        <f aca="false">[6]вспомогат!I21</f>
        <v>69.7049778438263</v>
      </c>
      <c r="H23" s="25" t="n">
        <f aca="false">[6]вспомогат!J21</f>
        <v>-1075549.63</v>
      </c>
      <c r="I23" s="26" t="n">
        <f aca="false">[6]вспомогат!K21</f>
        <v>112.748906127886</v>
      </c>
      <c r="J23" s="27" t="n">
        <f aca="false">[6]вспомогат!L21</f>
        <v>1377777.0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720889.68</v>
      </c>
      <c r="F24" s="28" t="n">
        <f aca="false">[6]вспомогат!H22</f>
        <v>156433.48</v>
      </c>
      <c r="G24" s="29" t="n">
        <f aca="false">[6]вспомогат!I22</f>
        <v>71.8507624471799</v>
      </c>
      <c r="H24" s="25" t="n">
        <f aca="false">[6]вспомогат!J22</f>
        <v>-61286.5199999999</v>
      </c>
      <c r="I24" s="26" t="n">
        <f aca="false">[6]вспомогат!K22</f>
        <v>120.282595565048</v>
      </c>
      <c r="J24" s="27" t="n">
        <f aca="false">[6]вспомогат!L22</f>
        <v>121559.6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78707.31</v>
      </c>
      <c r="F25" s="28" t="n">
        <f aca="false">[6]вспомогат!H23</f>
        <v>29467.31</v>
      </c>
      <c r="G25" s="29" t="n">
        <f aca="false">[6]вспомогат!I23</f>
        <v>28.6368415937804</v>
      </c>
      <c r="H25" s="25" t="n">
        <f aca="false">[6]вспомогат!J23</f>
        <v>-73432.69</v>
      </c>
      <c r="I25" s="26" t="n">
        <f aca="false">[6]вспомогат!K23</f>
        <v>24.7585121107266</v>
      </c>
      <c r="J25" s="27" t="n">
        <f aca="false">[6]вспомогат!L23</f>
        <v>-239192.6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5620034.99</v>
      </c>
      <c r="F26" s="28" t="n">
        <f aca="false">[6]вспомогат!H24</f>
        <v>6248385.17</v>
      </c>
      <c r="G26" s="29" t="n">
        <f aca="false">[6]вспомогат!I24</f>
        <v>70.7987387769161</v>
      </c>
      <c r="H26" s="25" t="n">
        <f aca="false">[6]вспомогат!J24</f>
        <v>-2577174.83</v>
      </c>
      <c r="I26" s="26" t="n">
        <f aca="false">[6]вспомогат!K24</f>
        <v>106.310167873153</v>
      </c>
      <c r="J26" s="27" t="n">
        <f aca="false">[6]вспомогат!L24</f>
        <v>1520707.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451734.85</v>
      </c>
      <c r="F27" s="28" t="n">
        <f aca="false">[6]вспомогат!H25</f>
        <v>309671.98</v>
      </c>
      <c r="G27" s="29" t="n">
        <f aca="false">[6]вспомогат!I25</f>
        <v>65.8144192738718</v>
      </c>
      <c r="H27" s="25" t="n">
        <f aca="false">[6]вспомогат!J25</f>
        <v>-160851.02</v>
      </c>
      <c r="I27" s="26" t="n">
        <f aca="false">[6]вспомогат!K25</f>
        <v>93.5965464818807</v>
      </c>
      <c r="J27" s="27" t="n">
        <f aca="false">[6]вспомогат!L25</f>
        <v>-99321.149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11355425.38</v>
      </c>
      <c r="F28" s="28" t="n">
        <f aca="false">[6]вспомогат!H26</f>
        <v>2498928.86</v>
      </c>
      <c r="G28" s="29" t="n">
        <f aca="false">[6]вспомогат!I26</f>
        <v>67.9201639480161</v>
      </c>
      <c r="H28" s="25" t="n">
        <f aca="false">[6]вспомогат!J26</f>
        <v>-1180286.14</v>
      </c>
      <c r="I28" s="26" t="n">
        <f aca="false">[6]вспомогат!K26</f>
        <v>100.67218110278</v>
      </c>
      <c r="J28" s="27" t="n">
        <f aca="false">[6]вспомогат!L26</f>
        <v>75819.380000000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1692.67</v>
      </c>
      <c r="F29" s="28" t="n">
        <f aca="false">[6]вспомогат!H27</f>
        <v>38879.58</v>
      </c>
      <c r="G29" s="29" t="n">
        <f aca="false">[6]вспомогат!I27</f>
        <v>90.4597021870638</v>
      </c>
      <c r="H29" s="25" t="n">
        <f aca="false">[6]вспомогат!J27</f>
        <v>-4100.42</v>
      </c>
      <c r="I29" s="26" t="n">
        <f aca="false">[6]вспомогат!K27</f>
        <v>109.657764106916</v>
      </c>
      <c r="J29" s="27" t="n">
        <f aca="false">[6]вспомогат!L27</f>
        <v>4552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2930896.81</v>
      </c>
      <c r="F30" s="28" t="n">
        <f aca="false">[6]вспомогат!H28</f>
        <v>1872025.31</v>
      </c>
      <c r="G30" s="29" t="n">
        <f aca="false">[6]вспомогат!I28</f>
        <v>45.7933843642169</v>
      </c>
      <c r="H30" s="25" t="n">
        <f aca="false">[6]вспомогат!J28</f>
        <v>-2215956.69</v>
      </c>
      <c r="I30" s="26" t="n">
        <f aca="false">[6]вспомогат!K28</f>
        <v>99.4904703126177</v>
      </c>
      <c r="J30" s="27" t="n">
        <f aca="false">[6]вспомогат!L28</f>
        <v>-66224.189999999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4422867.95</v>
      </c>
      <c r="F31" s="28" t="n">
        <f aca="false">[6]вспомогат!H29</f>
        <v>1136154.27</v>
      </c>
      <c r="G31" s="29" t="n">
        <f aca="false">[6]вспомогат!I29</f>
        <v>76.2120170568313</v>
      </c>
      <c r="H31" s="25" t="n">
        <f aca="false">[6]вспомогат!J29</f>
        <v>-354626.73</v>
      </c>
      <c r="I31" s="26" t="n">
        <f aca="false">[6]вспомогат!K29</f>
        <v>106.226018874355</v>
      </c>
      <c r="J31" s="27" t="n">
        <f aca="false">[6]вспомогат!L29</f>
        <v>259228.9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6129242.88</v>
      </c>
      <c r="F32" s="28" t="n">
        <f aca="false">[6]вспомогат!H30</f>
        <v>1248849.05</v>
      </c>
      <c r="G32" s="29" t="n">
        <f aca="false">[6]вспомогат!I30</f>
        <v>61.3417665125815</v>
      </c>
      <c r="H32" s="25" t="n">
        <f aca="false">[6]вспомогат!J30</f>
        <v>-787037.95</v>
      </c>
      <c r="I32" s="26" t="n">
        <f aca="false">[6]вспомогат!K30</f>
        <v>83.6061834205237</v>
      </c>
      <c r="J32" s="27" t="n">
        <f aca="false">[6]вспомогат!L30</f>
        <v>-1201845.1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440112.46</v>
      </c>
      <c r="F33" s="28" t="n">
        <f aca="false">[6]вспомогат!H31</f>
        <v>129482.3</v>
      </c>
      <c r="G33" s="29" t="n">
        <f aca="false">[6]вспомогат!I31</f>
        <v>29.2056993860326</v>
      </c>
      <c r="H33" s="25" t="n">
        <f aca="false">[6]вспомогат!J31</f>
        <v>-313863.7</v>
      </c>
      <c r="I33" s="26" t="n">
        <f aca="false">[6]вспомогат!K31</f>
        <v>115.251224848785</v>
      </c>
      <c r="J33" s="27" t="n">
        <f aca="false">[6]вспомогат!L31</f>
        <v>190570.4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3804436.34</v>
      </c>
      <c r="F34" s="28" t="n">
        <f aca="false">[6]вспомогат!H32</f>
        <v>2787520.79</v>
      </c>
      <c r="G34" s="29" t="n">
        <f aca="false">[6]вспомогат!I32</f>
        <v>58.7675165949796</v>
      </c>
      <c r="H34" s="25" t="n">
        <f aca="false">[6]вспомогат!J32</f>
        <v>-1955781.21</v>
      </c>
      <c r="I34" s="26" t="n">
        <f aca="false">[6]вспомогат!K32</f>
        <v>97.2614642869221</v>
      </c>
      <c r="J34" s="27" t="n">
        <f aca="false">[6]вспомогат!L32</f>
        <v>-388683.6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63287.65</v>
      </c>
      <c r="F35" s="28" t="n">
        <f aca="false">[6]вспомогат!H33</f>
        <v>36434.68</v>
      </c>
      <c r="G35" s="29" t="n">
        <f aca="false">[6]вспомогат!I33</f>
        <v>560.533538461539</v>
      </c>
      <c r="H35" s="25" t="n">
        <f aca="false">[6]вспомогат!J33</f>
        <v>29934.68</v>
      </c>
      <c r="I35" s="26" t="n">
        <f aca="false">[6]вспомогат!K33</f>
        <v>342.095405405405</v>
      </c>
      <c r="J35" s="27" t="n">
        <f aca="false">[6]вспомогат!L33</f>
        <v>44787.6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965734.91</v>
      </c>
      <c r="F36" s="28" t="n">
        <f aca="false">[6]вспомогат!H34</f>
        <v>153954.4</v>
      </c>
      <c r="G36" s="29" t="n">
        <f aca="false">[6]вспомогат!I34</f>
        <v>44.1924029703795</v>
      </c>
      <c r="H36" s="25" t="n">
        <f aca="false">[6]вспомогат!J34</f>
        <v>-194418.6</v>
      </c>
      <c r="I36" s="26" t="n">
        <f aca="false">[6]вспомогат!K34</f>
        <v>77.8695391696151</v>
      </c>
      <c r="J36" s="27" t="n">
        <f aca="false">[6]вспомогат!L34</f>
        <v>-274461.0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216230265.62</v>
      </c>
      <c r="F37" s="31" t="n">
        <f aca="false">SUM(F17:F36)</f>
        <v>48862321.19</v>
      </c>
      <c r="G37" s="32" t="n">
        <f aca="false">F37/D37*100</f>
        <v>74.9641972291965</v>
      </c>
      <c r="H37" s="31" t="n">
        <f aca="false">SUM(H17:H36)</f>
        <v>-16318555.81</v>
      </c>
      <c r="I37" s="33" t="n">
        <f aca="false">E37/C37*100</f>
        <v>109.258009833158</v>
      </c>
      <c r="J37" s="31" t="n">
        <f aca="false">SUM(J17:J36)</f>
        <v>18322335.6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3025865.66</v>
      </c>
      <c r="F38" s="28" t="n">
        <f aca="false">[6]вспомогат!H35</f>
        <v>404328.59</v>
      </c>
      <c r="G38" s="29" t="n">
        <f aca="false">[6]вспомогат!I35</f>
        <v>49.0590608456782</v>
      </c>
      <c r="H38" s="25" t="n">
        <f aca="false">[6]вспомогат!J35</f>
        <v>-419838.41</v>
      </c>
      <c r="I38" s="26" t="n">
        <f aca="false">[6]вспомогат!K35</f>
        <v>106.463967770878</v>
      </c>
      <c r="J38" s="27" t="n">
        <f aca="false">[6]вспомогат!L35</f>
        <v>183715.66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10060809.78</v>
      </c>
      <c r="F39" s="28" t="n">
        <f aca="false">[6]вспомогат!H36</f>
        <v>2361836.96</v>
      </c>
      <c r="G39" s="29" t="n">
        <f aca="false">[6]вспомогат!I36</f>
        <v>73.8738915023521</v>
      </c>
      <c r="H39" s="25" t="n">
        <f aca="false">[6]вспомогат!J36</f>
        <v>-835283.040000001</v>
      </c>
      <c r="I39" s="26" t="n">
        <f aca="false">[6]вспомогат!K36</f>
        <v>91.1789621932304</v>
      </c>
      <c r="J39" s="27" t="n">
        <f aca="false">[6]вспомогат!L36</f>
        <v>-973325.22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4654828.97</v>
      </c>
      <c r="F40" s="28" t="n">
        <f aca="false">[6]вспомогат!H37</f>
        <v>1211616.33</v>
      </c>
      <c r="G40" s="29" t="n">
        <f aca="false">[6]вспомогат!I37</f>
        <v>110.251176566936</v>
      </c>
      <c r="H40" s="25" t="n">
        <f aca="false">[6]вспомогат!J37</f>
        <v>112656.33</v>
      </c>
      <c r="I40" s="26" t="n">
        <f aca="false">[6]вспомогат!K37</f>
        <v>103.033957300097</v>
      </c>
      <c r="J40" s="27" t="n">
        <f aca="false">[6]вспомогат!L37</f>
        <v>137066.9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3571627.62</v>
      </c>
      <c r="F41" s="28" t="n">
        <f aca="false">[6]вспомогат!H38</f>
        <v>735633.88</v>
      </c>
      <c r="G41" s="29" t="n">
        <f aca="false">[6]вспомогат!I38</f>
        <v>35.7878649892486</v>
      </c>
      <c r="H41" s="25" t="n">
        <f aca="false">[6]вспомогат!J38</f>
        <v>-1319906.12</v>
      </c>
      <c r="I41" s="26" t="n">
        <f aca="false">[6]вспомогат!K38</f>
        <v>77.3185675263662</v>
      </c>
      <c r="J41" s="27" t="n">
        <f aca="false">[6]вспомогат!L38</f>
        <v>-1047738.38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3590626.54</v>
      </c>
      <c r="F42" s="28" t="n">
        <f aca="false">[6]вспомогат!H39</f>
        <v>1198220.73</v>
      </c>
      <c r="G42" s="29" t="n">
        <f aca="false">[6]вспомогат!I39</f>
        <v>169.898934427973</v>
      </c>
      <c r="H42" s="25" t="n">
        <f aca="false">[6]вспомогат!J39</f>
        <v>492965.73</v>
      </c>
      <c r="I42" s="26" t="n">
        <f aca="false">[6]вспомогат!K39</f>
        <v>108.384330179467</v>
      </c>
      <c r="J42" s="27" t="n">
        <f aca="false">[6]вспомогат!L39</f>
        <v>277761.54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4350341.43</v>
      </c>
      <c r="F43" s="28" t="n">
        <f aca="false">[6]вспомогат!H40</f>
        <v>879483.91</v>
      </c>
      <c r="G43" s="29" t="n">
        <f aca="false">[6]вспомогат!I40</f>
        <v>74.2789790444145</v>
      </c>
      <c r="H43" s="25" t="n">
        <f aca="false">[6]вспомогат!J40</f>
        <v>-304544.09</v>
      </c>
      <c r="I43" s="26" t="n">
        <f aca="false">[6]вспомогат!K40</f>
        <v>91.0283138610804</v>
      </c>
      <c r="J43" s="27" t="n">
        <f aca="false">[6]вспомогат!L40</f>
        <v>-428766.5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8987299.72</v>
      </c>
      <c r="F44" s="28" t="n">
        <f aca="false">[6]вспомогат!H41</f>
        <v>2139548.95</v>
      </c>
      <c r="G44" s="29" t="n">
        <f aca="false">[6]вспомогат!I41</f>
        <v>74.8945898954301</v>
      </c>
      <c r="H44" s="25" t="n">
        <f aca="false">[6]вспомогат!J41</f>
        <v>-717198.049999999</v>
      </c>
      <c r="I44" s="26" t="n">
        <f aca="false">[6]вспомогат!K41</f>
        <v>98.9853183466314</v>
      </c>
      <c r="J44" s="27" t="n">
        <f aca="false">[6]вспомогат!L41</f>
        <v>-92127.279999999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2167700.45</v>
      </c>
      <c r="F45" s="28" t="n">
        <f aca="false">[6]вспомогат!H42</f>
        <v>2677561.54</v>
      </c>
      <c r="G45" s="29" t="n">
        <f aca="false">[6]вспомогат!I42</f>
        <v>65.7733861080467</v>
      </c>
      <c r="H45" s="25" t="n">
        <f aca="false">[6]вспомогат!J42</f>
        <v>-1393327.46</v>
      </c>
      <c r="I45" s="26" t="n">
        <f aca="false">[6]вспомогат!K42</f>
        <v>85.6766882271925</v>
      </c>
      <c r="J45" s="27" t="n">
        <f aca="false">[6]вспомогат!L42</f>
        <v>-2034179.5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5359572.71</v>
      </c>
      <c r="F46" s="28" t="n">
        <f aca="false">[6]вспомогат!H43</f>
        <v>1141859.03</v>
      </c>
      <c r="G46" s="29" t="n">
        <f aca="false">[6]вспомогат!I43</f>
        <v>45.1095891439182</v>
      </c>
      <c r="H46" s="25" t="n">
        <f aca="false">[6]вспомогат!J43</f>
        <v>-1389440.97</v>
      </c>
      <c r="I46" s="26" t="n">
        <f aca="false">[6]вспомогат!K43</f>
        <v>83.8160077880037</v>
      </c>
      <c r="J46" s="27" t="n">
        <f aca="false">[6]вспомогат!L43</f>
        <v>-1034877.2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6259762.04</v>
      </c>
      <c r="F47" s="28" t="n">
        <f aca="false">[6]вспомогат!H44</f>
        <v>1644159.68</v>
      </c>
      <c r="G47" s="29" t="n">
        <f aca="false">[6]вспомогат!I44</f>
        <v>65.2694776130364</v>
      </c>
      <c r="H47" s="25" t="n">
        <f aca="false">[6]вспомогат!J44</f>
        <v>-874873.32</v>
      </c>
      <c r="I47" s="26" t="n">
        <f aca="false">[6]вспомогат!K44</f>
        <v>92.5083429145669</v>
      </c>
      <c r="J47" s="27" t="n">
        <f aca="false">[6]вспомогат!L44</f>
        <v>-506937.9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2095782.84</v>
      </c>
      <c r="F48" s="28" t="n">
        <f aca="false">[6]вспомогат!H45</f>
        <v>680165.98</v>
      </c>
      <c r="G48" s="29" t="n">
        <f aca="false">[6]вспомогат!I45</f>
        <v>86.8154396767169</v>
      </c>
      <c r="H48" s="25" t="n">
        <f aca="false">[6]вспомогат!J45</f>
        <v>-103296.02</v>
      </c>
      <c r="I48" s="26" t="n">
        <f aca="false">[6]вспомогат!K45</f>
        <v>84.9639854832746</v>
      </c>
      <c r="J48" s="27" t="n">
        <f aca="false">[6]вспомогат!L45</f>
        <v>-370889.1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914727.74</v>
      </c>
      <c r="F49" s="28" t="n">
        <f aca="false">[6]вспомогат!H46</f>
        <v>539941.25</v>
      </c>
      <c r="G49" s="29" t="n">
        <f aca="false">[6]вспомогат!I46</f>
        <v>89.0235608352638</v>
      </c>
      <c r="H49" s="25" t="n">
        <f aca="false">[6]вспомогат!J46</f>
        <v>-66573.75</v>
      </c>
      <c r="I49" s="26" t="n">
        <f aca="false">[6]вспомогат!K46</f>
        <v>106.927111133449</v>
      </c>
      <c r="J49" s="27" t="n">
        <f aca="false">[6]вспомогат!L46</f>
        <v>124042.7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775912.2</v>
      </c>
      <c r="F50" s="28" t="n">
        <f aca="false">[6]вспомогат!H47</f>
        <v>397111.16</v>
      </c>
      <c r="G50" s="29" t="n">
        <f aca="false">[6]вспомогат!I47</f>
        <v>16.8554840966122</v>
      </c>
      <c r="H50" s="25" t="n">
        <f aca="false">[6]вспомогат!J47</f>
        <v>-1958864.84</v>
      </c>
      <c r="I50" s="26" t="n">
        <f aca="false">[6]вспомогат!K47</f>
        <v>59.5872294689635</v>
      </c>
      <c r="J50" s="27" t="n">
        <f aca="false">[6]вспомогат!L47</f>
        <v>-1882656.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4940968.43</v>
      </c>
      <c r="F51" s="28" t="n">
        <f aca="false">[6]вспомогат!H48</f>
        <v>1105363.62</v>
      </c>
      <c r="G51" s="29" t="n">
        <f aca="false">[6]вспомогат!I48</f>
        <v>59.9186144651787</v>
      </c>
      <c r="H51" s="25" t="n">
        <f aca="false">[6]вспомогат!J48</f>
        <v>-739411.38</v>
      </c>
      <c r="I51" s="26" t="n">
        <f aca="false">[6]вспомогат!K48</f>
        <v>95.5117212826063</v>
      </c>
      <c r="J51" s="27" t="n">
        <f aca="false">[6]вспомогат!L48</f>
        <v>-232185.5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2345676.72</v>
      </c>
      <c r="F52" s="28" t="n">
        <f aca="false">[6]вспомогат!H49</f>
        <v>624273.75</v>
      </c>
      <c r="G52" s="29" t="n">
        <f aca="false">[6]вспомогат!I49</f>
        <v>86.30910410618</v>
      </c>
      <c r="H52" s="25" t="n">
        <f aca="false">[6]вспомогат!J49</f>
        <v>-99026.2499999998</v>
      </c>
      <c r="I52" s="26" t="n">
        <f aca="false">[6]вспомогат!K49</f>
        <v>75.9856404275996</v>
      </c>
      <c r="J52" s="27" t="n">
        <f aca="false">[6]вспомогат!L49</f>
        <v>-741323.2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892103.29</v>
      </c>
      <c r="F53" s="28" t="n">
        <f aca="false">[6]вспомогат!H50</f>
        <v>358808.21</v>
      </c>
      <c r="G53" s="29" t="n">
        <f aca="false">[6]вспомогат!I50</f>
        <v>71.6541607588617</v>
      </c>
      <c r="H53" s="25" t="n">
        <f aca="false">[6]вспомогат!J50</f>
        <v>-141941.79</v>
      </c>
      <c r="I53" s="26" t="n">
        <f aca="false">[6]вспомогат!K50</f>
        <v>124.726650626236</v>
      </c>
      <c r="J53" s="27" t="n">
        <f aca="false">[6]вспомогат!L50</f>
        <v>375103.2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3612097.8</v>
      </c>
      <c r="F54" s="28" t="n">
        <f aca="false">[6]вспомогат!H51</f>
        <v>2911687.8</v>
      </c>
      <c r="G54" s="29" t="n">
        <f aca="false">[6]вспомогат!I51</f>
        <v>78.1526878603408</v>
      </c>
      <c r="H54" s="25" t="n">
        <f aca="false">[6]вспомогат!J51</f>
        <v>-813952.199999999</v>
      </c>
      <c r="I54" s="26" t="n">
        <f aca="false">[6]вспомогат!K51</f>
        <v>113.658054701094</v>
      </c>
      <c r="J54" s="27" t="n">
        <f aca="false">[6]вспомогат!L51</f>
        <v>1635737.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8055773.38</v>
      </c>
      <c r="F55" s="28" t="n">
        <f aca="false">[6]вспомогат!H52</f>
        <v>3841847.89</v>
      </c>
      <c r="G55" s="29" t="n">
        <f aca="false">[6]вспомогат!I52</f>
        <v>61.6148886517785</v>
      </c>
      <c r="H55" s="25" t="n">
        <f aca="false">[6]вспомогат!J52</f>
        <v>-2393411.11</v>
      </c>
      <c r="I55" s="26" t="n">
        <f aca="false">[6]вспомогат!K52</f>
        <v>94.8095348839774</v>
      </c>
      <c r="J55" s="27" t="n">
        <f aca="false">[6]вспомогат!L52</f>
        <v>-988485.62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6652249.31</v>
      </c>
      <c r="F56" s="28" t="n">
        <f aca="false">[6]вспомогат!H53</f>
        <v>1323559.67</v>
      </c>
      <c r="G56" s="29" t="n">
        <f aca="false">[6]вспомогат!I53</f>
        <v>76.5895695900748</v>
      </c>
      <c r="H56" s="25" t="n">
        <f aca="false">[6]вспомогат!J53</f>
        <v>-404560.33</v>
      </c>
      <c r="I56" s="26" t="n">
        <f aca="false">[6]вспомогат!K53</f>
        <v>109.214313729836</v>
      </c>
      <c r="J56" s="27" t="n">
        <f aca="false">[6]вспомогат!L53</f>
        <v>561244.3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3798635.57</v>
      </c>
      <c r="F57" s="28" t="n">
        <f aca="false">[6]вспомогат!H54</f>
        <v>2210720.49</v>
      </c>
      <c r="G57" s="29" t="n">
        <f aca="false">[6]вспомогат!I54</f>
        <v>61.0182164198672</v>
      </c>
      <c r="H57" s="25" t="n">
        <f aca="false">[6]вспомогат!J54</f>
        <v>-1412329.51</v>
      </c>
      <c r="I57" s="26" t="n">
        <f aca="false">[6]вспомогат!K54</f>
        <v>96.7249450260587</v>
      </c>
      <c r="J57" s="27" t="n">
        <f aca="false">[6]вспомогат!L54</f>
        <v>-467214.4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6878038.94</v>
      </c>
      <c r="F58" s="28" t="n">
        <f aca="false">[6]вспомогат!H55</f>
        <v>3692067.39</v>
      </c>
      <c r="G58" s="29" t="n">
        <f aca="false">[6]вспомогат!I55</f>
        <v>63.1884132159269</v>
      </c>
      <c r="H58" s="25" t="n">
        <f aca="false">[6]вспомогат!J55</f>
        <v>-2150882.61</v>
      </c>
      <c r="I58" s="26" t="n">
        <f aca="false">[6]вспомогат!K55</f>
        <v>86.6816234149749</v>
      </c>
      <c r="J58" s="27" t="n">
        <f aca="false">[6]вспомогат!L55</f>
        <v>-2593261.0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605022.79</v>
      </c>
      <c r="F59" s="28" t="n">
        <f aca="false">[6]вспомогат!H56</f>
        <v>551821.61</v>
      </c>
      <c r="G59" s="29" t="n">
        <f aca="false">[6]вспомогат!I56</f>
        <v>79.3263148058968</v>
      </c>
      <c r="H59" s="25" t="n">
        <f aca="false">[6]вспомогат!J56</f>
        <v>-143813.39</v>
      </c>
      <c r="I59" s="26" t="n">
        <f aca="false">[6]вспомогат!K56</f>
        <v>117.634275302437</v>
      </c>
      <c r="J59" s="27" t="n">
        <f aca="false">[6]вспомогат!L56</f>
        <v>390512.7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3485127.34</v>
      </c>
      <c r="F60" s="28" t="n">
        <f aca="false">[6]вспомогат!H57</f>
        <v>2980531.15</v>
      </c>
      <c r="G60" s="29" t="n">
        <f aca="false">[6]вспомогат!I57</f>
        <v>84.0519097251598</v>
      </c>
      <c r="H60" s="25" t="n">
        <f aca="false">[6]вспомогат!J57</f>
        <v>-565528.85</v>
      </c>
      <c r="I60" s="26" t="n">
        <f aca="false">[6]вспомогат!K57</f>
        <v>111.532512888562</v>
      </c>
      <c r="J60" s="27" t="n">
        <f aca="false">[6]вспомогат!L57</f>
        <v>1394368.3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5081951.59</v>
      </c>
      <c r="F61" s="28" t="n">
        <f aca="false">[6]вспомогат!H58</f>
        <v>931561.23</v>
      </c>
      <c r="G61" s="29" t="n">
        <f aca="false">[6]вспомогат!I58</f>
        <v>76.4628963866577</v>
      </c>
      <c r="H61" s="25" t="n">
        <f aca="false">[6]вспомогат!J58</f>
        <v>-286756.77</v>
      </c>
      <c r="I61" s="26" t="n">
        <f aca="false">[6]вспомогат!K58</f>
        <v>109.399669300722</v>
      </c>
      <c r="J61" s="27" t="n">
        <f aca="false">[6]вспомогат!L58</f>
        <v>436643.5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577353.73</v>
      </c>
      <c r="F62" s="28" t="n">
        <f aca="false">[6]вспомогат!H59</f>
        <v>620582.53</v>
      </c>
      <c r="G62" s="29" t="n">
        <f aca="false">[6]вспомогат!I59</f>
        <v>164.932741373079</v>
      </c>
      <c r="H62" s="25" t="n">
        <f aca="false">[6]вспомогат!J59</f>
        <v>244318.53</v>
      </c>
      <c r="I62" s="26" t="n">
        <f aca="false">[6]вспомогат!K59</f>
        <v>150.488786708356</v>
      </c>
      <c r="J62" s="27" t="n">
        <f aca="false">[6]вспомогат!L59</f>
        <v>864698.7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2008878.86</v>
      </c>
      <c r="F63" s="28" t="n">
        <f aca="false">[6]вспомогат!H60</f>
        <v>252864.81</v>
      </c>
      <c r="G63" s="29" t="n">
        <f aca="false">[6]вспомогат!I60</f>
        <v>76.4635046870275</v>
      </c>
      <c r="H63" s="25" t="n">
        <f aca="false">[6]вспомогат!J60</f>
        <v>-77835.1899999999</v>
      </c>
      <c r="I63" s="26" t="n">
        <f aca="false">[6]вспомогат!K60</f>
        <v>136.222883298298</v>
      </c>
      <c r="J63" s="27" t="n">
        <f aca="false">[6]вспомогат!L60</f>
        <v>534178.8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530556.63</v>
      </c>
      <c r="F64" s="28" t="n">
        <f aca="false">[6]вспомогат!H61</f>
        <v>260417.43</v>
      </c>
      <c r="G64" s="29" t="n">
        <f aca="false">[6]вспомогат!I61</f>
        <v>61.2891103789127</v>
      </c>
      <c r="H64" s="25" t="n">
        <f aca="false">[6]вспомогат!J61</f>
        <v>-164482.57</v>
      </c>
      <c r="I64" s="26" t="n">
        <f aca="false">[6]вспомогат!K61</f>
        <v>97.3933917481165</v>
      </c>
      <c r="J64" s="27" t="n">
        <f aca="false">[6]вспомогат!L61</f>
        <v>-40963.37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537311.52</v>
      </c>
      <c r="F65" s="28" t="n">
        <f aca="false">[6]вспомогат!H62</f>
        <v>368916.19</v>
      </c>
      <c r="G65" s="29" t="n">
        <f aca="false">[6]вспомогат!I62</f>
        <v>76.9953291411088</v>
      </c>
      <c r="H65" s="25" t="n">
        <f aca="false">[6]вспомогат!J62</f>
        <v>-110224.81</v>
      </c>
      <c r="I65" s="26" t="n">
        <f aca="false">[6]вспомогат!K62</f>
        <v>123.327871745751</v>
      </c>
      <c r="J65" s="27" t="n">
        <f aca="false">[6]вспомогат!L62</f>
        <v>290787.5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3222732.39</v>
      </c>
      <c r="F66" s="28" t="n">
        <f aca="false">[6]вспомогат!H63</f>
        <v>574822.67</v>
      </c>
      <c r="G66" s="29" t="n">
        <f aca="false">[6]вспомогат!I63</f>
        <v>55.4821359972974</v>
      </c>
      <c r="H66" s="25" t="n">
        <f aca="false">[6]вспомогат!J63</f>
        <v>-461227.33</v>
      </c>
      <c r="I66" s="26" t="n">
        <f aca="false">[6]вспомогат!K63</f>
        <v>112.610895475972</v>
      </c>
      <c r="J66" s="27" t="n">
        <f aca="false">[6]вспомогат!L63</f>
        <v>360902.3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2255533.54</v>
      </c>
      <c r="F67" s="28" t="n">
        <f aca="false">[6]вспомогат!H64</f>
        <v>454948.47</v>
      </c>
      <c r="G67" s="29" t="n">
        <f aca="false">[6]вспомогат!I64</f>
        <v>84.7270121685495</v>
      </c>
      <c r="H67" s="25" t="n">
        <f aca="false">[6]вспомогат!J64</f>
        <v>-82009.53</v>
      </c>
      <c r="I67" s="26" t="n">
        <f aca="false">[6]вспомогат!K64</f>
        <v>104.958575134657</v>
      </c>
      <c r="J67" s="27" t="n">
        <f aca="false">[6]вспомогат!L64</f>
        <v>106558.5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7567281.13</v>
      </c>
      <c r="F68" s="28" t="n">
        <f aca="false">[6]вспомогат!H65</f>
        <v>2120651.72</v>
      </c>
      <c r="G68" s="29" t="n">
        <f aca="false">[6]вспомогат!I65</f>
        <v>92.4562622265258</v>
      </c>
      <c r="H68" s="25" t="n">
        <f aca="false">[6]вспомогат!J65</f>
        <v>-173029.28</v>
      </c>
      <c r="I68" s="26" t="n">
        <f aca="false">[6]вспомогат!K65</f>
        <v>117.491886420759</v>
      </c>
      <c r="J68" s="27" t="n">
        <f aca="false">[6]вспомогат!L65</f>
        <v>1126597.1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1555411.56</v>
      </c>
      <c r="F69" s="28" t="n">
        <f aca="false">[6]вспомогат!H66</f>
        <v>2226163.28</v>
      </c>
      <c r="G69" s="29" t="n">
        <f aca="false">[6]вспомогат!I66</f>
        <v>30.248990721198</v>
      </c>
      <c r="H69" s="25" t="n">
        <f aca="false">[6]вспомогат!J66</f>
        <v>-5133299.72</v>
      </c>
      <c r="I69" s="26" t="n">
        <f aca="false">[6]вспомогат!K66</f>
        <v>61.1900782087784</v>
      </c>
      <c r="J69" s="27" t="n">
        <f aca="false">[6]вспомогат!L66</f>
        <v>-7329041.4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7657868.24</v>
      </c>
      <c r="F70" s="28" t="n">
        <f aca="false">[6]вспомогат!H67</f>
        <v>3618159.52</v>
      </c>
      <c r="G70" s="29" t="n">
        <f aca="false">[6]вспомогат!I67</f>
        <v>56.8587971358761</v>
      </c>
      <c r="H70" s="25" t="n">
        <f aca="false">[6]вспомогат!J67</f>
        <v>-2745252.48</v>
      </c>
      <c r="I70" s="26" t="n">
        <f aca="false">[6]вспомогат!K67</f>
        <v>87.8955209237252</v>
      </c>
      <c r="J70" s="27" t="n">
        <f aca="false">[6]вспомогат!L67</f>
        <v>-2431742.7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743644.67</v>
      </c>
      <c r="F71" s="28" t="n">
        <f aca="false">[6]вспомогат!H68</f>
        <v>610792.99</v>
      </c>
      <c r="G71" s="29" t="n">
        <f aca="false">[6]вспомогат!I68</f>
        <v>45.6735953039707</v>
      </c>
      <c r="H71" s="25" t="n">
        <f aca="false">[6]вспомогат!J68</f>
        <v>-726507.01</v>
      </c>
      <c r="I71" s="26" t="n">
        <f aca="false">[6]вспомогат!K68</f>
        <v>86.0367983517931</v>
      </c>
      <c r="J71" s="27" t="n">
        <f aca="false">[6]вспомогат!L68</f>
        <v>-445275.3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2124874.11</v>
      </c>
      <c r="F72" s="28" t="n">
        <f aca="false">[6]вспомогат!H69</f>
        <v>516659.41</v>
      </c>
      <c r="G72" s="29" t="n">
        <f aca="false">[6]вспомогат!I69</f>
        <v>75.1663128950833</v>
      </c>
      <c r="H72" s="25" t="n">
        <f aca="false">[6]вспомогат!J69</f>
        <v>-170695.59</v>
      </c>
      <c r="I72" s="26" t="n">
        <f aca="false">[6]вспомогат!K69</f>
        <v>90.3162151650972</v>
      </c>
      <c r="J72" s="27" t="n">
        <f aca="false">[6]вспомогат!L69</f>
        <v>-227830.8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1016097.85</v>
      </c>
      <c r="F73" s="28" t="n">
        <f aca="false">[6]вспомогат!H70</f>
        <v>255072.54</v>
      </c>
      <c r="G73" s="29" t="n">
        <f aca="false">[6]вспомогат!I70</f>
        <v>172.576023490727</v>
      </c>
      <c r="H73" s="25" t="n">
        <f aca="false">[6]вспомогат!J70</f>
        <v>107269.54</v>
      </c>
      <c r="I73" s="26" t="n">
        <f aca="false">[6]вспомогат!K70</f>
        <v>185.183780848082</v>
      </c>
      <c r="J73" s="27" t="n">
        <f aca="false">[6]вспомогат!L70</f>
        <v>467400.8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9598950.51</v>
      </c>
      <c r="F74" s="28" t="n">
        <f aca="false">[6]вспомогат!H71</f>
        <v>1946988.96</v>
      </c>
      <c r="G74" s="29" t="n">
        <f aca="false">[6]вспомогат!I71</f>
        <v>50.7861320467788</v>
      </c>
      <c r="H74" s="25" t="n">
        <f aca="false">[6]вспомогат!J71</f>
        <v>-1886713.04</v>
      </c>
      <c r="I74" s="26" t="n">
        <f aca="false">[6]вспомогат!K71</f>
        <v>88.3801101833765</v>
      </c>
      <c r="J74" s="27" t="n">
        <f aca="false">[6]вспомогат!L71</f>
        <v>-1262034.4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5142537.98</v>
      </c>
      <c r="F75" s="28" t="n">
        <f aca="false">[6]вспомогат!H72</f>
        <v>1122295.71</v>
      </c>
      <c r="G75" s="29" t="n">
        <f aca="false">[6]вспомогат!I72</f>
        <v>92.6556100903609</v>
      </c>
      <c r="H75" s="25" t="n">
        <f aca="false">[6]вспомогат!J72</f>
        <v>-88959.2899999996</v>
      </c>
      <c r="I75" s="26" t="n">
        <f aca="false">[6]вспомогат!K72</f>
        <v>116.00006270837</v>
      </c>
      <c r="J75" s="27" t="n">
        <f aca="false">[6]вспомогат!L72</f>
        <v>709317.9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878443.64</v>
      </c>
      <c r="F76" s="28" t="n">
        <f aca="false">[6]вспомогат!H73</f>
        <v>410332.05</v>
      </c>
      <c r="G76" s="29" t="n">
        <f aca="false">[6]вспомогат!I73</f>
        <v>75.4037358962108</v>
      </c>
      <c r="H76" s="25" t="n">
        <f aca="false">[6]вспомогат!J73</f>
        <v>-133847.95</v>
      </c>
      <c r="I76" s="26" t="n">
        <f aca="false">[6]вспомогат!K73</f>
        <v>98.2829986501052</v>
      </c>
      <c r="J76" s="27" t="n">
        <f aca="false">[6]вспомогат!L73</f>
        <v>-32816.360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608502.3</v>
      </c>
      <c r="F77" s="28" t="n">
        <f aca="false">[6]вспомогат!H74</f>
        <v>469843.52</v>
      </c>
      <c r="G77" s="29" t="n">
        <f aca="false">[6]вспомогат!I74</f>
        <v>213.609900251871</v>
      </c>
      <c r="H77" s="25" t="n">
        <f aca="false">[6]вспомогат!J74</f>
        <v>249889.52</v>
      </c>
      <c r="I77" s="26" t="n">
        <f aca="false">[6]вспомогат!K74</f>
        <v>174.874462385465</v>
      </c>
      <c r="J77" s="27" t="n">
        <f aca="false">[6]вспомогат!L74</f>
        <v>688698.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385190.82</v>
      </c>
      <c r="F78" s="28" t="n">
        <f aca="false">[6]вспомогат!H75</f>
        <v>479098.16</v>
      </c>
      <c r="G78" s="29" t="n">
        <f aca="false">[6]вспомогат!I75</f>
        <v>127.694810629281</v>
      </c>
      <c r="H78" s="25" t="n">
        <f aca="false">[6]вспомогат!J75</f>
        <v>103908.16</v>
      </c>
      <c r="I78" s="26" t="n">
        <f aca="false">[6]вспомогат!K75</f>
        <v>139.642083636606</v>
      </c>
      <c r="J78" s="27" t="n">
        <f aca="false">[6]вспомогат!L75</f>
        <v>393232.8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795248.2</v>
      </c>
      <c r="F79" s="28" t="n">
        <f aca="false">[6]вспомогат!H76</f>
        <v>715103.33</v>
      </c>
      <c r="G79" s="29" t="n">
        <f aca="false">[6]вспомогат!I76</f>
        <v>85.6215320806858</v>
      </c>
      <c r="H79" s="25" t="n">
        <f aca="false">[6]вспомогат!J76</f>
        <v>-120087.67</v>
      </c>
      <c r="I79" s="26" t="n">
        <f aca="false">[6]вспомогат!K76</f>
        <v>111.680691104254</v>
      </c>
      <c r="J79" s="27" t="n">
        <f aca="false">[6]вспомогат!L76</f>
        <v>292355.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448420.28</v>
      </c>
      <c r="F80" s="28" t="n">
        <f aca="false">[6]вспомогат!H77</f>
        <v>1016160</v>
      </c>
      <c r="G80" s="29" t="n">
        <f aca="false">[6]вспомогат!I77</f>
        <v>119.825384359589</v>
      </c>
      <c r="H80" s="25" t="n">
        <f aca="false">[6]вспомогат!J77</f>
        <v>168126</v>
      </c>
      <c r="I80" s="26" t="n">
        <f aca="false">[6]вспомогат!K77</f>
        <v>106.483889682839</v>
      </c>
      <c r="J80" s="27" t="n">
        <f aca="false">[6]вспомогат!L77</f>
        <v>149086.2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103686065.98</v>
      </c>
      <c r="F81" s="28" t="n">
        <f aca="false">[6]вспомогат!H78</f>
        <v>23025244.7</v>
      </c>
      <c r="G81" s="29" t="n">
        <f aca="false">[6]вспомогат!I78</f>
        <v>62.4026899677596</v>
      </c>
      <c r="H81" s="25" t="n">
        <f aca="false">[6]вспомогат!J78</f>
        <v>-13872595.3</v>
      </c>
      <c r="I81" s="26" t="n">
        <f aca="false">[6]вспомогат!K78</f>
        <v>99.8559030907388</v>
      </c>
      <c r="J81" s="27" t="n">
        <f aca="false">[6]вспомогат!L78</f>
        <v>-149624.019999996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8398520.76</v>
      </c>
      <c r="F82" s="28" t="n">
        <f aca="false">[6]вспомогат!H79</f>
        <v>1851918.68</v>
      </c>
      <c r="G82" s="29" t="n">
        <f aca="false">[6]вспомогат!I79</f>
        <v>73.1729153496017</v>
      </c>
      <c r="H82" s="25" t="n">
        <f aca="false">[6]вспомогат!J79</f>
        <v>-678961.32</v>
      </c>
      <c r="I82" s="26" t="n">
        <f aca="false">[6]вспомогат!K79</f>
        <v>109.040557897816</v>
      </c>
      <c r="J82" s="27" t="n">
        <f aca="false">[6]вспомогат!L79</f>
        <v>696321.7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2150032.25</v>
      </c>
      <c r="F83" s="28" t="n">
        <f aca="false">[6]вспомогат!H80</f>
        <v>369905.03</v>
      </c>
      <c r="G83" s="29" t="n">
        <f aca="false">[6]вспомогат!I80</f>
        <v>67.3990813150933</v>
      </c>
      <c r="H83" s="25" t="n">
        <f aca="false">[6]вспомогат!J80</f>
        <v>-178922.97</v>
      </c>
      <c r="I83" s="26" t="n">
        <f aca="false">[6]вспомогат!K80</f>
        <v>89.9891407756445</v>
      </c>
      <c r="J83" s="27" t="n">
        <f aca="false">[6]вспомогат!L80</f>
        <v>-239180.7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4562776.33</v>
      </c>
      <c r="F84" s="28" t="n">
        <f aca="false">[6]вспомогат!H81</f>
        <v>8656309.9</v>
      </c>
      <c r="G84" s="29" t="n">
        <f aca="false">[6]вспомогат!I81</f>
        <v>50.5725748598919</v>
      </c>
      <c r="H84" s="25" t="n">
        <f aca="false">[6]вспомогат!J81</f>
        <v>-8460299.1</v>
      </c>
      <c r="I84" s="26" t="n">
        <f aca="false">[6]вспомогат!K81</f>
        <v>68.2659020011877</v>
      </c>
      <c r="J84" s="27" t="n">
        <f aca="false">[6]вспомогат!L81</f>
        <v>-16066857.6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7045127.65</v>
      </c>
      <c r="F85" s="28" t="n">
        <f aca="false">[6]вспомогат!H82</f>
        <v>1248950.95</v>
      </c>
      <c r="G85" s="29" t="n">
        <f aca="false">[6]вспомогат!I82</f>
        <v>52.5070229324706</v>
      </c>
      <c r="H85" s="25" t="n">
        <f aca="false">[6]вспомогат!J82</f>
        <v>-1129685.05</v>
      </c>
      <c r="I85" s="26" t="n">
        <f aca="false">[6]вспомогат!K82</f>
        <v>94.9011671756483</v>
      </c>
      <c r="J85" s="27" t="n">
        <f aca="false">[6]вспомогат!L82</f>
        <v>-378519.3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404659863.79</v>
      </c>
      <c r="F86" s="31" t="n">
        <f aca="false">SUM(F38:F85)</f>
        <v>89735913.35</v>
      </c>
      <c r="G86" s="32" t="n">
        <f aca="false">F86/D86*100</f>
        <v>62.6707944045576</v>
      </c>
      <c r="H86" s="31" t="n">
        <f aca="false">SUM(H38:H85)</f>
        <v>-53450261.65</v>
      </c>
      <c r="I86" s="33" t="n">
        <f aca="false">E86/C86*100</f>
        <v>93.1405822844302</v>
      </c>
      <c r="J86" s="31" t="n">
        <f aca="false">SUM(J38:J85)</f>
        <v>-29801521.2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778651300.82</v>
      </c>
      <c r="F87" s="45" t="n">
        <f aca="false">[6]вспомогат!H83</f>
        <v>708534190.909999</v>
      </c>
      <c r="G87" s="46" t="n">
        <f aca="false">[6]вспомогат!I83</f>
        <v>71.9368198252637</v>
      </c>
      <c r="H87" s="45" t="n">
        <f aca="false">[6]вспомогат!J83</f>
        <v>-276405361.09</v>
      </c>
      <c r="I87" s="46" t="n">
        <f aca="false">[6]вспомогат!K83</f>
        <v>91.6653602819173</v>
      </c>
      <c r="J87" s="45" t="n">
        <f aca="false">[6]вспомогат!L83</f>
        <v>-252647864.1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4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8:25:11Z</dcterms:created>
  <dc:creator>08dohod1</dc:creator>
  <dc:description/>
  <dc:language>en-US</dc:language>
  <cp:lastModifiedBy>08dohod1</cp:lastModifiedBy>
  <dcterms:modified xsi:type="dcterms:W3CDTF">2020-03-25T08:26:08Z</dcterms:modified>
  <cp:revision>0</cp:revision>
  <dc:subject/>
  <dc:title/>
</cp:coreProperties>
</file>