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3.2020</v>
          </cell>
        </row>
        <row r="6">
          <cell r="G6" t="str">
            <v>Фактично надійшло на 27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487856773.2</v>
          </cell>
          <cell r="H10">
            <v>166469052.57</v>
          </cell>
          <cell r="I10">
            <v>107.432658223192</v>
          </cell>
          <cell r="J10">
            <v>11517052.57</v>
          </cell>
          <cell r="K10">
            <v>90.9072699464011</v>
          </cell>
          <cell r="L10">
            <v>-48796426.8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1397933576.52</v>
          </cell>
          <cell r="H11">
            <v>403365914.81</v>
          </cell>
          <cell r="I11">
            <v>83.8772956560615</v>
          </cell>
          <cell r="J11">
            <v>-77534085.1900001</v>
          </cell>
          <cell r="K11">
            <v>94.8941775460747</v>
          </cell>
          <cell r="L11">
            <v>-75216423.48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208836891.44</v>
          </cell>
          <cell r="H12">
            <v>61353065.07</v>
          </cell>
          <cell r="I12">
            <v>80.6396502109538</v>
          </cell>
          <cell r="J12">
            <v>-14729934.93</v>
          </cell>
          <cell r="K12">
            <v>103.329482140096</v>
          </cell>
          <cell r="L12">
            <v>6729141.44</v>
          </cell>
        </row>
        <row r="13">
          <cell r="B13">
            <v>693000000</v>
          </cell>
          <cell r="C13">
            <v>158929000</v>
          </cell>
          <cell r="D13">
            <v>53795500</v>
          </cell>
        </row>
        <row r="13">
          <cell r="G13">
            <v>155098232.57</v>
          </cell>
          <cell r="H13">
            <v>48618034.84</v>
          </cell>
          <cell r="I13">
            <v>90.375653800039</v>
          </cell>
          <cell r="J13">
            <v>-5177465.16000001</v>
          </cell>
          <cell r="K13">
            <v>97.5896359821052</v>
          </cell>
          <cell r="L13">
            <v>-3830767.43000001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23952369.67</v>
          </cell>
          <cell r="H14">
            <v>6046561.07</v>
          </cell>
          <cell r="I14">
            <v>70.8277037601031</v>
          </cell>
          <cell r="J14">
            <v>-2490438.93</v>
          </cell>
          <cell r="K14">
            <v>92.8930097460141</v>
          </cell>
          <cell r="L14">
            <v>-1832530.33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6767751.51</v>
          </cell>
          <cell r="H15">
            <v>1587242.55</v>
          </cell>
          <cell r="I15">
            <v>78.0580122886928</v>
          </cell>
          <cell r="J15">
            <v>-446171.45</v>
          </cell>
          <cell r="K15">
            <v>107.273915804954</v>
          </cell>
          <cell r="L15">
            <v>458900.51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84895270.15</v>
          </cell>
          <cell r="H16">
            <v>23377626.82</v>
          </cell>
          <cell r="I16">
            <v>108.684876749392</v>
          </cell>
          <cell r="J16">
            <v>1868077.82000001</v>
          </cell>
          <cell r="K16">
            <v>126.979924223014</v>
          </cell>
          <cell r="L16">
            <v>18038032.15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755385</v>
          </cell>
          <cell r="D18">
            <v>365235</v>
          </cell>
        </row>
        <row r="18">
          <cell r="G18">
            <v>886098.82</v>
          </cell>
          <cell r="H18">
            <v>224784.37</v>
          </cell>
          <cell r="I18">
            <v>61.545133954851</v>
          </cell>
          <cell r="J18">
            <v>-140450.63</v>
          </cell>
          <cell r="K18">
            <v>117.304264712696</v>
          </cell>
          <cell r="L18">
            <v>130713.82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30978454.68</v>
          </cell>
          <cell r="H19">
            <v>9070916.55</v>
          </cell>
          <cell r="I19">
            <v>103.136752223242</v>
          </cell>
          <cell r="J19">
            <v>275878.550000001</v>
          </cell>
          <cell r="K19">
            <v>119.364691850534</v>
          </cell>
          <cell r="L19">
            <v>5025675.68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7527555.64</v>
          </cell>
          <cell r="H20">
            <v>1532892.3</v>
          </cell>
          <cell r="I20">
            <v>59.3610513027045</v>
          </cell>
          <cell r="J20">
            <v>-1049427.7</v>
          </cell>
          <cell r="K20">
            <v>91.19788662348</v>
          </cell>
          <cell r="L20">
            <v>-726534.36</v>
          </cell>
        </row>
        <row r="21">
          <cell r="B21">
            <v>50902640</v>
          </cell>
          <cell r="C21">
            <v>11807022</v>
          </cell>
          <cell r="D21">
            <v>4550252</v>
          </cell>
        </row>
        <row r="21">
          <cell r="G21">
            <v>13160600.59</v>
          </cell>
          <cell r="H21">
            <v>3450503.87</v>
          </cell>
          <cell r="I21">
            <v>75.8310500165705</v>
          </cell>
          <cell r="J21">
            <v>-1099748.13</v>
          </cell>
          <cell r="K21">
            <v>111.464182839669</v>
          </cell>
          <cell r="L21">
            <v>1353578.59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755889.72</v>
          </cell>
          <cell r="H22">
            <v>191433.52</v>
          </cell>
          <cell r="I22">
            <v>87.9264743707514</v>
          </cell>
          <cell r="J22">
            <v>-26286.48</v>
          </cell>
          <cell r="K22">
            <v>126.122456743363</v>
          </cell>
          <cell r="L22">
            <v>156559.72</v>
          </cell>
        </row>
        <row r="23">
          <cell r="B23">
            <v>400000</v>
          </cell>
          <cell r="C23">
            <v>317900</v>
          </cell>
          <cell r="D23">
            <v>102900</v>
          </cell>
        </row>
        <row r="23">
          <cell r="G23">
            <v>79471.51</v>
          </cell>
          <cell r="H23">
            <v>30231.51</v>
          </cell>
          <cell r="I23">
            <v>29.3795043731778</v>
          </cell>
          <cell r="J23">
            <v>-72668.49</v>
          </cell>
          <cell r="K23">
            <v>24.9989021704939</v>
          </cell>
          <cell r="L23">
            <v>-238428.49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27584432.69</v>
          </cell>
          <cell r="H24">
            <v>8212782.87</v>
          </cell>
          <cell r="I24">
            <v>93.0567903906381</v>
          </cell>
          <cell r="J24">
            <v>-612777.129999999</v>
          </cell>
          <cell r="K24">
            <v>114.461423300327</v>
          </cell>
          <cell r="L24">
            <v>3485105.69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567687.6</v>
          </cell>
          <cell r="H25">
            <v>425624.73</v>
          </cell>
          <cell r="I25">
            <v>90.4577948368092</v>
          </cell>
          <cell r="J25">
            <v>-44898.27</v>
          </cell>
          <cell r="K25">
            <v>101.072275920405</v>
          </cell>
          <cell r="L25">
            <v>16631.6000000001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11892216.69</v>
          </cell>
          <cell r="H26">
            <v>3035720.17</v>
          </cell>
          <cell r="I26">
            <v>82.5099965617666</v>
          </cell>
          <cell r="J26">
            <v>-643494.83</v>
          </cell>
          <cell r="K26">
            <v>105.43113553789</v>
          </cell>
          <cell r="L26">
            <v>612610.69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51692.67</v>
          </cell>
          <cell r="H27">
            <v>38879.58</v>
          </cell>
          <cell r="I27">
            <v>90.4597021870638</v>
          </cell>
          <cell r="J27">
            <v>-4100.42</v>
          </cell>
          <cell r="K27">
            <v>109.657764106916</v>
          </cell>
          <cell r="L27">
            <v>4552.67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3688520.65</v>
          </cell>
          <cell r="H28">
            <v>2629649.15</v>
          </cell>
          <cell r="I28">
            <v>64.3263387656795</v>
          </cell>
          <cell r="J28">
            <v>-1458332.85</v>
          </cell>
          <cell r="K28">
            <v>105.319636941135</v>
          </cell>
          <cell r="L28">
            <v>691399.65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4574005.06</v>
          </cell>
          <cell r="H29">
            <v>1287291.38</v>
          </cell>
          <cell r="I29">
            <v>86.3501332523019</v>
          </cell>
          <cell r="J29">
            <v>-203489.620000001</v>
          </cell>
          <cell r="K29">
            <v>109.855947165448</v>
          </cell>
          <cell r="L29">
            <v>410366.06</v>
          </cell>
        </row>
        <row r="30">
          <cell r="B30">
            <v>39383440</v>
          </cell>
          <cell r="C30">
            <v>7331088</v>
          </cell>
          <cell r="D30">
            <v>2035887</v>
          </cell>
        </row>
        <row r="30">
          <cell r="G30">
            <v>6431874.82</v>
          </cell>
          <cell r="H30">
            <v>1551480.99</v>
          </cell>
          <cell r="I30">
            <v>76.2066357317474</v>
          </cell>
          <cell r="J30">
            <v>-484406.01</v>
          </cell>
          <cell r="K30">
            <v>87.7342465402134</v>
          </cell>
          <cell r="L30">
            <v>-899213.18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467308.33</v>
          </cell>
          <cell r="H31">
            <v>156678.17</v>
          </cell>
          <cell r="I31">
            <v>35.3399308891927</v>
          </cell>
          <cell r="J31">
            <v>-286667.83</v>
          </cell>
          <cell r="K31">
            <v>117.427691906314</v>
          </cell>
          <cell r="L31">
            <v>217766.33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4881469.74</v>
          </cell>
          <cell r="H32">
            <v>3864554.19</v>
          </cell>
          <cell r="I32">
            <v>81.4739223857136</v>
          </cell>
          <cell r="J32">
            <v>-878747.810000001</v>
          </cell>
          <cell r="K32">
            <v>104.849883182838</v>
          </cell>
          <cell r="L32">
            <v>688349.74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63497.85</v>
          </cell>
          <cell r="H33">
            <v>36644.88</v>
          </cell>
          <cell r="I33">
            <v>563.767384615385</v>
          </cell>
          <cell r="J33">
            <v>30144.88</v>
          </cell>
          <cell r="K33">
            <v>343.231621621622</v>
          </cell>
          <cell r="L33">
            <v>44997.85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1011781.34</v>
          </cell>
          <cell r="H34">
            <v>200000.83</v>
          </cell>
          <cell r="I34">
            <v>57.4099686255823</v>
          </cell>
          <cell r="J34">
            <v>-148372.17</v>
          </cell>
          <cell r="K34">
            <v>81.5823740763557</v>
          </cell>
          <cell r="L34">
            <v>-228414.66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3210698.11</v>
          </cell>
          <cell r="H35">
            <v>589161.04</v>
          </cell>
          <cell r="I35">
            <v>71.4856382262333</v>
          </cell>
          <cell r="J35">
            <v>-235005.96</v>
          </cell>
          <cell r="K35">
            <v>112.967229386204</v>
          </cell>
          <cell r="L35">
            <v>368548.11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10689818.84</v>
          </cell>
          <cell r="H36">
            <v>2990846.02</v>
          </cell>
          <cell r="I36">
            <v>93.548131443299</v>
          </cell>
          <cell r="J36">
            <v>-206273.98</v>
          </cell>
          <cell r="K36">
            <v>96.8795364566411</v>
          </cell>
          <cell r="L36">
            <v>-344316.16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4834593.4</v>
          </cell>
          <cell r="H37">
            <v>1391380.76</v>
          </cell>
          <cell r="I37">
            <v>126.608862924947</v>
          </cell>
          <cell r="J37">
            <v>292420.76</v>
          </cell>
          <cell r="K37">
            <v>107.013016621947</v>
          </cell>
          <cell r="L37">
            <v>316831.4</v>
          </cell>
        </row>
        <row r="38">
          <cell r="B38">
            <v>20269298</v>
          </cell>
          <cell r="C38">
            <v>4619366</v>
          </cell>
          <cell r="D38">
            <v>2055540</v>
          </cell>
        </row>
        <row r="38">
          <cell r="G38">
            <v>3797187.86</v>
          </cell>
          <cell r="H38">
            <v>961194.12</v>
          </cell>
          <cell r="I38">
            <v>46.7611488951808</v>
          </cell>
          <cell r="J38">
            <v>-1094345.88</v>
          </cell>
          <cell r="K38">
            <v>82.2014938846586</v>
          </cell>
          <cell r="L38">
            <v>-822178.14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3736952.79</v>
          </cell>
          <cell r="H39">
            <v>1344546.98</v>
          </cell>
          <cell r="I39">
            <v>190.646926289073</v>
          </cell>
          <cell r="J39">
            <v>639291.98</v>
          </cell>
          <cell r="K39">
            <v>112.801239712454</v>
          </cell>
          <cell r="L39">
            <v>424087.79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4584718.37</v>
          </cell>
          <cell r="H40">
            <v>1113860.85</v>
          </cell>
          <cell r="I40">
            <v>94.0738605843781</v>
          </cell>
          <cell r="J40">
            <v>-70167.1499999999</v>
          </cell>
          <cell r="K40">
            <v>95.9325123014588</v>
          </cell>
          <cell r="L40">
            <v>-194389.63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9346779.15</v>
          </cell>
          <cell r="H41">
            <v>2499028.38</v>
          </cell>
          <cell r="I41">
            <v>87.4781133926106</v>
          </cell>
          <cell r="J41">
            <v>-357718.619999999</v>
          </cell>
          <cell r="K41">
            <v>102.944592758992</v>
          </cell>
          <cell r="L41">
            <v>267352.15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13174624.57</v>
          </cell>
          <cell r="H42">
            <v>3684485.66</v>
          </cell>
          <cell r="I42">
            <v>90.5081337270557</v>
          </cell>
          <cell r="J42">
            <v>-386403.34</v>
          </cell>
          <cell r="K42">
            <v>92.7667644706194</v>
          </cell>
          <cell r="L42">
            <v>-1027255.43</v>
          </cell>
        </row>
        <row r="43">
          <cell r="B43">
            <v>32433514</v>
          </cell>
          <cell r="C43">
            <v>5714450</v>
          </cell>
          <cell r="D43">
            <v>1851300</v>
          </cell>
        </row>
        <row r="43">
          <cell r="G43">
            <v>5618275.84</v>
          </cell>
          <cell r="H43">
            <v>1400562.16</v>
          </cell>
          <cell r="I43">
            <v>75.652901204559</v>
          </cell>
          <cell r="J43">
            <v>-450737.84</v>
          </cell>
          <cell r="K43">
            <v>98.3170005862331</v>
          </cell>
          <cell r="L43">
            <v>-96174.1600000002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6365012.46</v>
          </cell>
          <cell r="H44">
            <v>1749410.1</v>
          </cell>
          <cell r="I44">
            <v>69.4476848854302</v>
          </cell>
          <cell r="J44">
            <v>-769622.9</v>
          </cell>
          <cell r="K44">
            <v>94.0637601785213</v>
          </cell>
          <cell r="L44">
            <v>-401687.54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2168888.89</v>
          </cell>
          <cell r="H45">
            <v>753272.03</v>
          </cell>
          <cell r="I45">
            <v>96.1465942189921</v>
          </cell>
          <cell r="J45">
            <v>-30189.97</v>
          </cell>
          <cell r="K45">
            <v>87.9277378589452</v>
          </cell>
          <cell r="L45">
            <v>-297783.11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1988487.61</v>
          </cell>
          <cell r="H46">
            <v>613701.12</v>
          </cell>
          <cell r="I46">
            <v>101.184821480095</v>
          </cell>
          <cell r="J46">
            <v>7186.12000000011</v>
          </cell>
          <cell r="K46">
            <v>111.046197963349</v>
          </cell>
          <cell r="L46">
            <v>197802.61</v>
          </cell>
        </row>
        <row r="47">
          <cell r="B47">
            <v>14950700</v>
          </cell>
          <cell r="C47">
            <v>4658569</v>
          </cell>
          <cell r="D47">
            <v>2355976</v>
          </cell>
        </row>
        <row r="47">
          <cell r="G47">
            <v>2924109.49</v>
          </cell>
          <cell r="H47">
            <v>545308.45</v>
          </cell>
          <cell r="I47">
            <v>23.1457557292604</v>
          </cell>
          <cell r="J47">
            <v>-1810667.55</v>
          </cell>
          <cell r="K47">
            <v>62.7684057057006</v>
          </cell>
          <cell r="L47">
            <v>-1734459.51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5140916.99</v>
          </cell>
          <cell r="H48">
            <v>1305312.18</v>
          </cell>
          <cell r="I48">
            <v>70.7572565760052</v>
          </cell>
          <cell r="J48">
            <v>-539462.82</v>
          </cell>
          <cell r="K48">
            <v>99.3768403183048</v>
          </cell>
          <cell r="L48">
            <v>-32237.0099999998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2468905.5</v>
          </cell>
          <cell r="H49">
            <v>747502.53</v>
          </cell>
          <cell r="I49">
            <v>103.34612608876</v>
          </cell>
          <cell r="J49">
            <v>24202.53</v>
          </cell>
          <cell r="K49">
            <v>79.9775024295433</v>
          </cell>
          <cell r="L49">
            <v>-618094.5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1972862.35</v>
          </cell>
          <cell r="H50">
            <v>439567.27</v>
          </cell>
          <cell r="I50">
            <v>87.781781328008</v>
          </cell>
          <cell r="J50">
            <v>-61182.73</v>
          </cell>
          <cell r="K50">
            <v>130.050253790376</v>
          </cell>
          <cell r="L50">
            <v>455862.35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5043191.3</v>
          </cell>
          <cell r="H51">
            <v>4342781.3</v>
          </cell>
          <cell r="I51">
            <v>116.564705661309</v>
          </cell>
          <cell r="J51">
            <v>617141.300000001</v>
          </cell>
          <cell r="K51">
            <v>125.607374026833</v>
          </cell>
          <cell r="L51">
            <v>3066831.3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19297732.05</v>
          </cell>
          <cell r="H52">
            <v>5083806.56</v>
          </cell>
          <cell r="I52">
            <v>81.5332059181503</v>
          </cell>
          <cell r="J52">
            <v>-1151452.44</v>
          </cell>
          <cell r="K52">
            <v>101.330968298635</v>
          </cell>
          <cell r="L52">
            <v>253473.050000001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7008879.99</v>
          </cell>
          <cell r="H53">
            <v>1680190.35</v>
          </cell>
          <cell r="I53">
            <v>97.2264860079162</v>
          </cell>
          <cell r="J53">
            <v>-47929.6499999994</v>
          </cell>
          <cell r="K53">
            <v>115.069352101993</v>
          </cell>
          <cell r="L53">
            <v>917874.99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5018979.98</v>
          </cell>
          <cell r="H54">
            <v>3431064.9</v>
          </cell>
          <cell r="I54">
            <v>94.7010088185369</v>
          </cell>
          <cell r="J54">
            <v>-191985.1</v>
          </cell>
          <cell r="K54">
            <v>105.27925065804</v>
          </cell>
          <cell r="L54">
            <v>753129.98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8064323.52</v>
          </cell>
          <cell r="H55">
            <v>4878351.97</v>
          </cell>
          <cell r="I55">
            <v>83.4912496256172</v>
          </cell>
          <cell r="J55">
            <v>-964598.030000001</v>
          </cell>
          <cell r="K55">
            <v>92.7741009588471</v>
          </cell>
          <cell r="L55">
            <v>-1406976.48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2905336.57</v>
          </cell>
          <cell r="H56">
            <v>852135.39</v>
          </cell>
          <cell r="I56">
            <v>122.497486469197</v>
          </cell>
          <cell r="J56">
            <v>156500.39</v>
          </cell>
          <cell r="K56">
            <v>131.195459492168</v>
          </cell>
          <cell r="L56">
            <v>690826.57</v>
          </cell>
        </row>
        <row r="57">
          <cell r="B57">
            <v>67965626</v>
          </cell>
          <cell r="C57">
            <v>14444759</v>
          </cell>
          <cell r="D57">
            <v>5900060</v>
          </cell>
        </row>
        <row r="57">
          <cell r="G57">
            <v>14300719.65</v>
          </cell>
          <cell r="H57">
            <v>3796123.46</v>
          </cell>
          <cell r="I57">
            <v>64.3404212838514</v>
          </cell>
          <cell r="J57">
            <v>-2103936.54</v>
          </cell>
          <cell r="K57">
            <v>99.0028262153768</v>
          </cell>
          <cell r="L57">
            <v>-144039.35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5477362.3</v>
          </cell>
          <cell r="H58">
            <v>1326971.94</v>
          </cell>
          <cell r="I58">
            <v>108.918356291215</v>
          </cell>
          <cell r="J58">
            <v>108653.94</v>
          </cell>
          <cell r="K58">
            <v>117.911714357799</v>
          </cell>
          <cell r="L58">
            <v>832054.3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2747920.19</v>
          </cell>
          <cell r="H59">
            <v>791148.99</v>
          </cell>
          <cell r="I59">
            <v>210.264333021496</v>
          </cell>
          <cell r="J59">
            <v>414884.99</v>
          </cell>
          <cell r="K59">
            <v>160.447970548651</v>
          </cell>
          <cell r="L59">
            <v>1035265.19</v>
          </cell>
        </row>
        <row r="60">
          <cell r="B60">
            <v>10818000</v>
          </cell>
          <cell r="C60">
            <v>1491210</v>
          </cell>
          <cell r="D60">
            <v>347210</v>
          </cell>
        </row>
        <row r="60">
          <cell r="G60">
            <v>2140340.96</v>
          </cell>
          <cell r="H60">
            <v>384326.91</v>
          </cell>
          <cell r="I60">
            <v>110.690046369632</v>
          </cell>
          <cell r="J60">
            <v>37116.9099999999</v>
          </cell>
          <cell r="K60">
            <v>143.530485981183</v>
          </cell>
          <cell r="L60">
            <v>649130.96</v>
          </cell>
        </row>
        <row r="61">
          <cell r="B61">
            <v>13850000</v>
          </cell>
          <cell r="C61">
            <v>1603920</v>
          </cell>
          <cell r="D61">
            <v>457300</v>
          </cell>
        </row>
        <row r="61">
          <cell r="G61">
            <v>1583109.23</v>
          </cell>
          <cell r="H61">
            <v>312970.03</v>
          </cell>
          <cell r="I61">
            <v>68.4386682702821</v>
          </cell>
          <cell r="J61">
            <v>-144329.97</v>
          </cell>
          <cell r="K61">
            <v>98.7025057359469</v>
          </cell>
          <cell r="L61">
            <v>-20810.77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628143.25</v>
          </cell>
          <cell r="H62">
            <v>459747.92</v>
          </cell>
          <cell r="I62">
            <v>95.9525317182207</v>
          </cell>
          <cell r="J62">
            <v>-19393.0800000001</v>
          </cell>
          <cell r="K62">
            <v>130.614673283467</v>
          </cell>
          <cell r="L62">
            <v>381619.25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3483158.97</v>
          </cell>
          <cell r="H63">
            <v>835249.25</v>
          </cell>
          <cell r="I63">
            <v>80.6186236185512</v>
          </cell>
          <cell r="J63">
            <v>-200800.75</v>
          </cell>
          <cell r="K63">
            <v>121.710897223106</v>
          </cell>
          <cell r="L63">
            <v>621328.97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2428177.85</v>
          </cell>
          <cell r="H64">
            <v>627592.78</v>
          </cell>
          <cell r="I64">
            <v>116.879305271548</v>
          </cell>
          <cell r="J64">
            <v>90634.78</v>
          </cell>
          <cell r="K64">
            <v>112.99237310811</v>
          </cell>
          <cell r="L64">
            <v>279202.85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8049378.94</v>
          </cell>
          <cell r="H65">
            <v>2602749.53</v>
          </cell>
          <cell r="I65">
            <v>113.474782674661</v>
          </cell>
          <cell r="J65">
            <v>309068.53</v>
          </cell>
          <cell r="K65">
            <v>124.977082247786</v>
          </cell>
          <cell r="L65">
            <v>1608694.94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12402985.94</v>
          </cell>
          <cell r="H66">
            <v>3073737.66</v>
          </cell>
          <cell r="I66">
            <v>41.7657872592063</v>
          </cell>
          <cell r="J66">
            <v>-4285725.34</v>
          </cell>
          <cell r="K66">
            <v>65.678290708235</v>
          </cell>
          <cell r="L66">
            <v>-6481467.06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8637163.54</v>
          </cell>
          <cell r="H67">
            <v>4597454.82</v>
          </cell>
          <cell r="I67">
            <v>72.2482658674309</v>
          </cell>
          <cell r="J67">
            <v>-1765957.18</v>
          </cell>
          <cell r="K67">
            <v>92.7701563758502</v>
          </cell>
          <cell r="L67">
            <v>-1452447.46</v>
          </cell>
        </row>
        <row r="68">
          <cell r="B68">
            <v>16071180</v>
          </cell>
          <cell r="C68">
            <v>3188920</v>
          </cell>
          <cell r="D68">
            <v>1337300</v>
          </cell>
        </row>
        <row r="68">
          <cell r="G68">
            <v>2858851.71</v>
          </cell>
          <cell r="H68">
            <v>726000.03</v>
          </cell>
          <cell r="I68">
            <v>54.2884939804083</v>
          </cell>
          <cell r="J68">
            <v>-611299.97</v>
          </cell>
          <cell r="K68">
            <v>89.6495274262133</v>
          </cell>
          <cell r="L68">
            <v>-330068.29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2285547.68</v>
          </cell>
          <cell r="H69">
            <v>677332.98</v>
          </cell>
          <cell r="I69">
            <v>98.5419441191233</v>
          </cell>
          <cell r="J69">
            <v>-10022.0199999998</v>
          </cell>
          <cell r="K69">
            <v>97.145527382311</v>
          </cell>
          <cell r="L69">
            <v>-67157.3199999998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1061293.16</v>
          </cell>
          <cell r="H70">
            <v>300267.85</v>
          </cell>
          <cell r="I70">
            <v>203.154097007503</v>
          </cell>
          <cell r="J70">
            <v>152464.85</v>
          </cell>
          <cell r="K70">
            <v>193.420623768674</v>
          </cell>
          <cell r="L70">
            <v>512596.16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10405850.38</v>
          </cell>
          <cell r="H71">
            <v>2753888.83</v>
          </cell>
          <cell r="I71">
            <v>71.8336696488147</v>
          </cell>
          <cell r="J71">
            <v>-1079813.17</v>
          </cell>
          <cell r="K71">
            <v>95.8094535624531</v>
          </cell>
          <cell r="L71">
            <v>-455134.619999999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5418993.56</v>
          </cell>
          <cell r="H72">
            <v>1398751.29</v>
          </cell>
          <cell r="I72">
            <v>115.479505966952</v>
          </cell>
          <cell r="J72">
            <v>187496.29</v>
          </cell>
          <cell r="K72">
            <v>122.236062275276</v>
          </cell>
          <cell r="L72">
            <v>985773.56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2038872.33</v>
          </cell>
          <cell r="H73">
            <v>570760.74</v>
          </cell>
          <cell r="I73">
            <v>104.884549230034</v>
          </cell>
          <cell r="J73">
            <v>26580.74</v>
          </cell>
          <cell r="K73">
            <v>106.676869185773</v>
          </cell>
          <cell r="L73">
            <v>127612.33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684398.66</v>
          </cell>
          <cell r="H74">
            <v>545739.88</v>
          </cell>
          <cell r="I74">
            <v>248.115460505378</v>
          </cell>
          <cell r="J74">
            <v>325785.88</v>
          </cell>
          <cell r="K74">
            <v>183.125824632204</v>
          </cell>
          <cell r="L74">
            <v>764594.66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1491370.83</v>
          </cell>
          <cell r="H75">
            <v>585278.17</v>
          </cell>
          <cell r="I75">
            <v>155.995141128495</v>
          </cell>
          <cell r="J75">
            <v>210088.17</v>
          </cell>
          <cell r="K75">
            <v>150.346166874001</v>
          </cell>
          <cell r="L75">
            <v>499412.83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944355.95</v>
          </cell>
          <cell r="H76">
            <v>864211.08</v>
          </cell>
          <cell r="I76">
            <v>103.47466387928</v>
          </cell>
          <cell r="J76">
            <v>29020.0800000001</v>
          </cell>
          <cell r="K76">
            <v>117.638107182369</v>
          </cell>
          <cell r="L76">
            <v>441462.95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2570375.04</v>
          </cell>
          <cell r="H77">
            <v>1138114.76</v>
          </cell>
          <cell r="I77">
            <v>134.206265314834</v>
          </cell>
          <cell r="J77">
            <v>290080.76</v>
          </cell>
          <cell r="K77">
            <v>111.787806382196</v>
          </cell>
          <cell r="L77">
            <v>271041.04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110832298.06</v>
          </cell>
          <cell r="H78">
            <v>30171476.78</v>
          </cell>
          <cell r="I78">
            <v>81.7703062835115</v>
          </cell>
          <cell r="J78">
            <v>-6726363.22</v>
          </cell>
          <cell r="K78">
            <v>106.738153384448</v>
          </cell>
          <cell r="L78">
            <v>6996608.06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9029125.49</v>
          </cell>
          <cell r="H79">
            <v>2482523.41</v>
          </cell>
          <cell r="I79">
            <v>98.0893369104817</v>
          </cell>
          <cell r="J79">
            <v>-48356.5899999999</v>
          </cell>
          <cell r="K79">
            <v>117.227891541104</v>
          </cell>
          <cell r="L79">
            <v>1326926.49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2315071.12</v>
          </cell>
          <cell r="H80">
            <v>534943.9</v>
          </cell>
          <cell r="I80">
            <v>97.4702274665287</v>
          </cell>
          <cell r="J80">
            <v>-13884.0999999999</v>
          </cell>
          <cell r="K80">
            <v>96.8968074424507</v>
          </cell>
          <cell r="L80">
            <v>-74141.8799999999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36506749.88</v>
          </cell>
          <cell r="H81">
            <v>10600283.45</v>
          </cell>
          <cell r="I81">
            <v>61.9298101043262</v>
          </cell>
          <cell r="J81">
            <v>-6516325.55</v>
          </cell>
          <cell r="K81">
            <v>72.1054982937463</v>
          </cell>
          <cell r="L81">
            <v>-14122884.12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7389720.08</v>
          </cell>
          <cell r="H82">
            <v>1593543.38</v>
          </cell>
          <cell r="I82">
            <v>66.9939990818267</v>
          </cell>
          <cell r="J82">
            <v>-785092.62</v>
          </cell>
          <cell r="K82">
            <v>99.5429885068619</v>
          </cell>
          <cell r="L82">
            <v>-33926.9199999999</v>
          </cell>
        </row>
        <row r="83">
          <cell r="B83">
            <v>13237708391</v>
          </cell>
          <cell r="C83">
            <v>3031867075</v>
          </cell>
          <cell r="D83">
            <v>985507462</v>
          </cell>
        </row>
        <row r="83">
          <cell r="G83">
            <v>2933023336.64</v>
          </cell>
          <cell r="H83">
            <v>862906226.73</v>
          </cell>
          <cell r="I83">
            <v>87.5595832606694</v>
          </cell>
          <cell r="J83">
            <v>-122601235.27</v>
          </cell>
          <cell r="K83">
            <v>96.7398393163394</v>
          </cell>
          <cell r="L83">
            <v>-98843738.36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487856773.2</v>
      </c>
      <c r="F10" s="23" t="n">
        <f aca="false">[6]вспомогат!H10</f>
        <v>166469052.57</v>
      </c>
      <c r="G10" s="24" t="n">
        <f aca="false">[6]вспомогат!I10</f>
        <v>107.432658223192</v>
      </c>
      <c r="H10" s="25" t="n">
        <f aca="false">[6]вспомогат!J10</f>
        <v>11517052.57</v>
      </c>
      <c r="I10" s="26" t="n">
        <f aca="false">[6]вспомогат!K10</f>
        <v>90.9072699464011</v>
      </c>
      <c r="J10" s="27" t="n">
        <f aca="false">[6]вспомогат!L10</f>
        <v>-48796426.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1397933576.52</v>
      </c>
      <c r="F12" s="28" t="n">
        <f aca="false">[6]вспомогат!H11</f>
        <v>403365914.81</v>
      </c>
      <c r="G12" s="29" t="n">
        <f aca="false">[6]вспомогат!I11</f>
        <v>83.8772956560615</v>
      </c>
      <c r="H12" s="25" t="n">
        <f aca="false">[6]вспомогат!J11</f>
        <v>-77534085.1900001</v>
      </c>
      <c r="I12" s="26" t="n">
        <f aca="false">[6]вспомогат!K11</f>
        <v>94.8941775460747</v>
      </c>
      <c r="J12" s="27" t="n">
        <f aca="false">[6]вспомогат!L11</f>
        <v>-75216423.4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208836891.44</v>
      </c>
      <c r="F13" s="28" t="n">
        <f aca="false">[6]вспомогат!H12</f>
        <v>61353065.07</v>
      </c>
      <c r="G13" s="29" t="n">
        <f aca="false">[6]вспомогат!I12</f>
        <v>80.6396502109538</v>
      </c>
      <c r="H13" s="25" t="n">
        <f aca="false">[6]вспомогат!J12</f>
        <v>-14729934.93</v>
      </c>
      <c r="I13" s="26" t="n">
        <f aca="false">[6]вспомогат!K12</f>
        <v>103.329482140096</v>
      </c>
      <c r="J13" s="27" t="n">
        <f aca="false">[6]вспомогат!L12</f>
        <v>6729141.4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58929000</v>
      </c>
      <c r="D14" s="28" t="n">
        <f aca="false">[6]вспомогат!D13</f>
        <v>53795500</v>
      </c>
      <c r="E14" s="23" t="n">
        <f aca="false">[6]вспомогат!G13</f>
        <v>155098232.57</v>
      </c>
      <c r="F14" s="28" t="n">
        <f aca="false">[6]вспомогат!H13</f>
        <v>48618034.84</v>
      </c>
      <c r="G14" s="29" t="n">
        <f aca="false">[6]вспомогат!I13</f>
        <v>90.375653800039</v>
      </c>
      <c r="H14" s="25" t="n">
        <f aca="false">[6]вспомогат!J13</f>
        <v>-5177465.16000001</v>
      </c>
      <c r="I14" s="26" t="n">
        <f aca="false">[6]вспомогат!K13</f>
        <v>97.5896359821052</v>
      </c>
      <c r="J14" s="27" t="n">
        <f aca="false">[6]вспомогат!L13</f>
        <v>-3830767.43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23952369.67</v>
      </c>
      <c r="F15" s="28" t="n">
        <f aca="false">[6]вспомогат!H14</f>
        <v>6046561.07</v>
      </c>
      <c r="G15" s="29" t="n">
        <f aca="false">[6]вспомогат!I14</f>
        <v>70.8277037601031</v>
      </c>
      <c r="H15" s="25" t="n">
        <f aca="false">[6]вспомогат!J14</f>
        <v>-2490438.93</v>
      </c>
      <c r="I15" s="26" t="n">
        <f aca="false">[6]вспомогат!K14</f>
        <v>92.8930097460141</v>
      </c>
      <c r="J15" s="27" t="n">
        <f aca="false">[6]вспомогат!L14</f>
        <v>-1832530.3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59971650</v>
      </c>
      <c r="D16" s="31" t="n">
        <f aca="false">SUM(D12:D15)</f>
        <v>619315500</v>
      </c>
      <c r="E16" s="31" t="n">
        <f aca="false">SUM(E12:E15)</f>
        <v>1785821070.2</v>
      </c>
      <c r="F16" s="31" t="n">
        <f aca="false">SUM(F12:F15)</f>
        <v>519383575.79</v>
      </c>
      <c r="G16" s="32" t="n">
        <f aca="false">F16/D16*100</f>
        <v>83.8641331905951</v>
      </c>
      <c r="H16" s="31" t="n">
        <f aca="false">SUM(H12:H15)</f>
        <v>-99931924.2100001</v>
      </c>
      <c r="I16" s="33" t="n">
        <f aca="false">E16/C16*100</f>
        <v>96.0133489238936</v>
      </c>
      <c r="J16" s="31" t="n">
        <f aca="false">SUM(J12:J15)</f>
        <v>-74150579.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6767751.51</v>
      </c>
      <c r="F17" s="35" t="n">
        <f aca="false">[6]вспомогат!H15</f>
        <v>1587242.55</v>
      </c>
      <c r="G17" s="36" t="n">
        <f aca="false">[6]вспомогат!I15</f>
        <v>78.0580122886928</v>
      </c>
      <c r="H17" s="37" t="n">
        <f aca="false">[6]вспомогат!J15</f>
        <v>-446171.45</v>
      </c>
      <c r="I17" s="38" t="n">
        <f aca="false">[6]вспомогат!K15</f>
        <v>107.273915804954</v>
      </c>
      <c r="J17" s="39" t="n">
        <f aca="false">[6]вспомогат!L15</f>
        <v>458900.5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84895270.15</v>
      </c>
      <c r="F18" s="28" t="n">
        <f aca="false">[6]вспомогат!H16</f>
        <v>23377626.82</v>
      </c>
      <c r="G18" s="29" t="n">
        <f aca="false">[6]вспомогат!I16</f>
        <v>108.684876749392</v>
      </c>
      <c r="H18" s="25" t="n">
        <f aca="false">[6]вспомогат!J16</f>
        <v>1868077.82000001</v>
      </c>
      <c r="I18" s="26" t="n">
        <f aca="false">[6]вспомогат!K16</f>
        <v>126.979924223014</v>
      </c>
      <c r="J18" s="27" t="n">
        <f aca="false">[6]вспомогат!L16</f>
        <v>18038032.1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755385</v>
      </c>
      <c r="D20" s="28" t="n">
        <f aca="false">[6]вспомогат!D18</f>
        <v>365235</v>
      </c>
      <c r="E20" s="23" t="n">
        <f aca="false">[6]вспомогат!G18</f>
        <v>886098.82</v>
      </c>
      <c r="F20" s="28" t="n">
        <f aca="false">[6]вспомогат!H18</f>
        <v>224784.37</v>
      </c>
      <c r="G20" s="29" t="n">
        <f aca="false">[6]вспомогат!I18</f>
        <v>61.545133954851</v>
      </c>
      <c r="H20" s="25" t="n">
        <f aca="false">[6]вспомогат!J18</f>
        <v>-140450.63</v>
      </c>
      <c r="I20" s="26" t="n">
        <f aca="false">[6]вспомогат!K18</f>
        <v>117.304264712696</v>
      </c>
      <c r="J20" s="27" t="n">
        <f aca="false">[6]вспомогат!L18</f>
        <v>130713.8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30978454.68</v>
      </c>
      <c r="F21" s="28" t="n">
        <f aca="false">[6]вспомогат!H19</f>
        <v>9070916.55</v>
      </c>
      <c r="G21" s="29" t="n">
        <f aca="false">[6]вспомогат!I19</f>
        <v>103.136752223242</v>
      </c>
      <c r="H21" s="25" t="n">
        <f aca="false">[6]вспомогат!J19</f>
        <v>275878.550000001</v>
      </c>
      <c r="I21" s="26" t="n">
        <f aca="false">[6]вспомогат!K19</f>
        <v>119.364691850534</v>
      </c>
      <c r="J21" s="27" t="n">
        <f aca="false">[6]вспомогат!L19</f>
        <v>5025675.6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7527555.64</v>
      </c>
      <c r="F22" s="28" t="n">
        <f aca="false">[6]вспомогат!H20</f>
        <v>1532892.3</v>
      </c>
      <c r="G22" s="29" t="n">
        <f aca="false">[6]вспомогат!I20</f>
        <v>59.3610513027045</v>
      </c>
      <c r="H22" s="25" t="n">
        <f aca="false">[6]вспомогат!J20</f>
        <v>-1049427.7</v>
      </c>
      <c r="I22" s="26" t="n">
        <f aca="false">[6]вспомогат!K20</f>
        <v>91.19788662348</v>
      </c>
      <c r="J22" s="27" t="n">
        <f aca="false">[6]вспомогат!L20</f>
        <v>-726534.3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11807022</v>
      </c>
      <c r="D23" s="28" t="n">
        <f aca="false">[6]вспомогат!D21</f>
        <v>4550252</v>
      </c>
      <c r="E23" s="23" t="n">
        <f aca="false">[6]вспомогат!G21</f>
        <v>13160600.59</v>
      </c>
      <c r="F23" s="28" t="n">
        <f aca="false">[6]вспомогат!H21</f>
        <v>3450503.87</v>
      </c>
      <c r="G23" s="29" t="n">
        <f aca="false">[6]вспомогат!I21</f>
        <v>75.8310500165705</v>
      </c>
      <c r="H23" s="25" t="n">
        <f aca="false">[6]вспомогат!J21</f>
        <v>-1099748.13</v>
      </c>
      <c r="I23" s="26" t="n">
        <f aca="false">[6]вспомогат!K21</f>
        <v>111.464182839669</v>
      </c>
      <c r="J23" s="27" t="n">
        <f aca="false">[6]вспомогат!L21</f>
        <v>1353578.5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755889.72</v>
      </c>
      <c r="F24" s="28" t="n">
        <f aca="false">[6]вспомогат!H22</f>
        <v>191433.52</v>
      </c>
      <c r="G24" s="29" t="n">
        <f aca="false">[6]вспомогат!I22</f>
        <v>87.9264743707514</v>
      </c>
      <c r="H24" s="25" t="n">
        <f aca="false">[6]вспомогат!J22</f>
        <v>-26286.48</v>
      </c>
      <c r="I24" s="26" t="n">
        <f aca="false">[6]вспомогат!K22</f>
        <v>126.122456743363</v>
      </c>
      <c r="J24" s="27" t="n">
        <f aca="false">[6]вспомогат!L22</f>
        <v>156559.7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317900</v>
      </c>
      <c r="D25" s="28" t="n">
        <f aca="false">[6]вспомогат!D23</f>
        <v>102900</v>
      </c>
      <c r="E25" s="23" t="n">
        <f aca="false">[6]вспомогат!G23</f>
        <v>79471.51</v>
      </c>
      <c r="F25" s="28" t="n">
        <f aca="false">[6]вспомогат!H23</f>
        <v>30231.51</v>
      </c>
      <c r="G25" s="29" t="n">
        <f aca="false">[6]вспомогат!I23</f>
        <v>29.3795043731778</v>
      </c>
      <c r="H25" s="25" t="n">
        <f aca="false">[6]вспомогат!J23</f>
        <v>-72668.49</v>
      </c>
      <c r="I25" s="26" t="n">
        <f aca="false">[6]вспомогат!K23</f>
        <v>24.9989021704939</v>
      </c>
      <c r="J25" s="27" t="n">
        <f aca="false">[6]вспомогат!L23</f>
        <v>-238428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27584432.69</v>
      </c>
      <c r="F26" s="28" t="n">
        <f aca="false">[6]вспомогат!H24</f>
        <v>8212782.87</v>
      </c>
      <c r="G26" s="29" t="n">
        <f aca="false">[6]вспомогат!I24</f>
        <v>93.0567903906381</v>
      </c>
      <c r="H26" s="25" t="n">
        <f aca="false">[6]вспомогат!J24</f>
        <v>-612777.129999999</v>
      </c>
      <c r="I26" s="26" t="n">
        <f aca="false">[6]вспомогат!K24</f>
        <v>114.461423300327</v>
      </c>
      <c r="J26" s="27" t="n">
        <f aca="false">[6]вспомогат!L24</f>
        <v>3485105.6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567687.6</v>
      </c>
      <c r="F27" s="28" t="n">
        <f aca="false">[6]вспомогат!H25</f>
        <v>425624.73</v>
      </c>
      <c r="G27" s="29" t="n">
        <f aca="false">[6]вспомогат!I25</f>
        <v>90.4577948368092</v>
      </c>
      <c r="H27" s="25" t="n">
        <f aca="false">[6]вспомогат!J25</f>
        <v>-44898.27</v>
      </c>
      <c r="I27" s="26" t="n">
        <f aca="false">[6]вспомогат!K25</f>
        <v>101.072275920405</v>
      </c>
      <c r="J27" s="27" t="n">
        <f aca="false">[6]вспомогат!L25</f>
        <v>16631.6000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11892216.69</v>
      </c>
      <c r="F28" s="28" t="n">
        <f aca="false">[6]вспомогат!H26</f>
        <v>3035720.17</v>
      </c>
      <c r="G28" s="29" t="n">
        <f aca="false">[6]вспомогат!I26</f>
        <v>82.5099965617666</v>
      </c>
      <c r="H28" s="25" t="n">
        <f aca="false">[6]вспомогат!J26</f>
        <v>-643494.83</v>
      </c>
      <c r="I28" s="26" t="n">
        <f aca="false">[6]вспомогат!K26</f>
        <v>105.43113553789</v>
      </c>
      <c r="J28" s="27" t="n">
        <f aca="false">[6]вспомогат!L26</f>
        <v>612610.6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51692.67</v>
      </c>
      <c r="F29" s="28" t="n">
        <f aca="false">[6]вспомогат!H27</f>
        <v>38879.58</v>
      </c>
      <c r="G29" s="29" t="n">
        <f aca="false">[6]вспомогат!I27</f>
        <v>90.4597021870638</v>
      </c>
      <c r="H29" s="25" t="n">
        <f aca="false">[6]вспомогат!J27</f>
        <v>-4100.42</v>
      </c>
      <c r="I29" s="26" t="n">
        <f aca="false">[6]вспомогат!K27</f>
        <v>109.657764106916</v>
      </c>
      <c r="J29" s="27" t="n">
        <f aca="false">[6]вспомогат!L27</f>
        <v>4552.6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3688520.65</v>
      </c>
      <c r="F30" s="28" t="n">
        <f aca="false">[6]вспомогат!H28</f>
        <v>2629649.15</v>
      </c>
      <c r="G30" s="29" t="n">
        <f aca="false">[6]вспомогат!I28</f>
        <v>64.3263387656795</v>
      </c>
      <c r="H30" s="25" t="n">
        <f aca="false">[6]вспомогат!J28</f>
        <v>-1458332.85</v>
      </c>
      <c r="I30" s="26" t="n">
        <f aca="false">[6]вспомогат!K28</f>
        <v>105.319636941135</v>
      </c>
      <c r="J30" s="27" t="n">
        <f aca="false">[6]вспомогат!L28</f>
        <v>691399.6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4574005.06</v>
      </c>
      <c r="F31" s="28" t="n">
        <f aca="false">[6]вспомогат!H29</f>
        <v>1287291.38</v>
      </c>
      <c r="G31" s="29" t="n">
        <f aca="false">[6]вспомогат!I29</f>
        <v>86.3501332523019</v>
      </c>
      <c r="H31" s="25" t="n">
        <f aca="false">[6]вспомогат!J29</f>
        <v>-203489.620000001</v>
      </c>
      <c r="I31" s="26" t="n">
        <f aca="false">[6]вспомогат!K29</f>
        <v>109.855947165448</v>
      </c>
      <c r="J31" s="27" t="n">
        <f aca="false">[6]вспомогат!L29</f>
        <v>410366.0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331088</v>
      </c>
      <c r="D32" s="28" t="n">
        <f aca="false">[6]вспомогат!D30</f>
        <v>2035887</v>
      </c>
      <c r="E32" s="23" t="n">
        <f aca="false">[6]вспомогат!G30</f>
        <v>6431874.82</v>
      </c>
      <c r="F32" s="28" t="n">
        <f aca="false">[6]вспомогат!H30</f>
        <v>1551480.99</v>
      </c>
      <c r="G32" s="29" t="n">
        <f aca="false">[6]вспомогат!I30</f>
        <v>76.2066357317474</v>
      </c>
      <c r="H32" s="25" t="n">
        <f aca="false">[6]вспомогат!J30</f>
        <v>-484406.01</v>
      </c>
      <c r="I32" s="26" t="n">
        <f aca="false">[6]вспомогат!K30</f>
        <v>87.7342465402134</v>
      </c>
      <c r="J32" s="27" t="n">
        <f aca="false">[6]вспомогат!L30</f>
        <v>-899213.1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467308.33</v>
      </c>
      <c r="F33" s="28" t="n">
        <f aca="false">[6]вспомогат!H31</f>
        <v>156678.17</v>
      </c>
      <c r="G33" s="29" t="n">
        <f aca="false">[6]вспомогат!I31</f>
        <v>35.3399308891927</v>
      </c>
      <c r="H33" s="25" t="n">
        <f aca="false">[6]вспомогат!J31</f>
        <v>-286667.83</v>
      </c>
      <c r="I33" s="26" t="n">
        <f aca="false">[6]вспомогат!K31</f>
        <v>117.427691906314</v>
      </c>
      <c r="J33" s="27" t="n">
        <f aca="false">[6]вспомогат!L31</f>
        <v>217766.3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4881469.74</v>
      </c>
      <c r="F34" s="28" t="n">
        <f aca="false">[6]вспомогат!H32</f>
        <v>3864554.19</v>
      </c>
      <c r="G34" s="29" t="n">
        <f aca="false">[6]вспомогат!I32</f>
        <v>81.4739223857136</v>
      </c>
      <c r="H34" s="25" t="n">
        <f aca="false">[6]вспомогат!J32</f>
        <v>-878747.810000001</v>
      </c>
      <c r="I34" s="26" t="n">
        <f aca="false">[6]вспомогат!K32</f>
        <v>104.849883182838</v>
      </c>
      <c r="J34" s="27" t="n">
        <f aca="false">[6]вспомогат!L32</f>
        <v>688349.7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63497.85</v>
      </c>
      <c r="F35" s="28" t="n">
        <f aca="false">[6]вспомогат!H33</f>
        <v>36644.88</v>
      </c>
      <c r="G35" s="29" t="n">
        <f aca="false">[6]вспомогат!I33</f>
        <v>563.767384615385</v>
      </c>
      <c r="H35" s="25" t="n">
        <f aca="false">[6]вспомогат!J33</f>
        <v>30144.88</v>
      </c>
      <c r="I35" s="26" t="n">
        <f aca="false">[6]вспомогат!K33</f>
        <v>343.231621621622</v>
      </c>
      <c r="J35" s="27" t="n">
        <f aca="false">[6]вспомогат!L33</f>
        <v>44997.8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1011781.34</v>
      </c>
      <c r="F36" s="28" t="n">
        <f aca="false">[6]вспомогат!H34</f>
        <v>200000.83</v>
      </c>
      <c r="G36" s="29" t="n">
        <f aca="false">[6]вспомогат!I34</f>
        <v>57.4099686255823</v>
      </c>
      <c r="H36" s="25" t="n">
        <f aca="false">[6]вспомогат!J34</f>
        <v>-148372.17</v>
      </c>
      <c r="I36" s="26" t="n">
        <f aca="false">[6]вспомогат!K34</f>
        <v>81.5823740763557</v>
      </c>
      <c r="J36" s="27" t="n">
        <f aca="false">[6]вспомогат!L34</f>
        <v>-228414.66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99057930</v>
      </c>
      <c r="D37" s="31" t="n">
        <f aca="false">SUM(D17:D36)</f>
        <v>66330877</v>
      </c>
      <c r="E37" s="31" t="n">
        <f aca="false">SUM(E17:E36)</f>
        <v>228272882.86</v>
      </c>
      <c r="F37" s="31" t="n">
        <f aca="false">SUM(F17:F36)</f>
        <v>60904938.43</v>
      </c>
      <c r="G37" s="32" t="n">
        <f aca="false">F37/D37*100</f>
        <v>91.8198901998537</v>
      </c>
      <c r="H37" s="31" t="n">
        <f aca="false">SUM(H17:H36)</f>
        <v>-5425938.56999999</v>
      </c>
      <c r="I37" s="33" t="n">
        <f aca="false">E37/C37*100</f>
        <v>114.676608392341</v>
      </c>
      <c r="J37" s="31" t="n">
        <f aca="false">SUM(J17:J36)</f>
        <v>29214952.86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3210698.11</v>
      </c>
      <c r="F38" s="28" t="n">
        <f aca="false">[6]вспомогат!H35</f>
        <v>589161.04</v>
      </c>
      <c r="G38" s="29" t="n">
        <f aca="false">[6]вспомогат!I35</f>
        <v>71.4856382262333</v>
      </c>
      <c r="H38" s="25" t="n">
        <f aca="false">[6]вспомогат!J35</f>
        <v>-235005.96</v>
      </c>
      <c r="I38" s="26" t="n">
        <f aca="false">[6]вспомогат!K35</f>
        <v>112.967229386204</v>
      </c>
      <c r="J38" s="27" t="n">
        <f aca="false">[6]вспомогат!L35</f>
        <v>368548.1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10689818.84</v>
      </c>
      <c r="F39" s="28" t="n">
        <f aca="false">[6]вспомогат!H36</f>
        <v>2990846.02</v>
      </c>
      <c r="G39" s="29" t="n">
        <f aca="false">[6]вспомогат!I36</f>
        <v>93.548131443299</v>
      </c>
      <c r="H39" s="25" t="n">
        <f aca="false">[6]вспомогат!J36</f>
        <v>-206273.98</v>
      </c>
      <c r="I39" s="26" t="n">
        <f aca="false">[6]вспомогат!K36</f>
        <v>96.8795364566411</v>
      </c>
      <c r="J39" s="27" t="n">
        <f aca="false">[6]вспомогат!L36</f>
        <v>-344316.1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4834593.4</v>
      </c>
      <c r="F40" s="28" t="n">
        <f aca="false">[6]вспомогат!H37</f>
        <v>1391380.76</v>
      </c>
      <c r="G40" s="29" t="n">
        <f aca="false">[6]вспомогат!I37</f>
        <v>126.608862924947</v>
      </c>
      <c r="H40" s="25" t="n">
        <f aca="false">[6]вспомогат!J37</f>
        <v>292420.76</v>
      </c>
      <c r="I40" s="26" t="n">
        <f aca="false">[6]вспомогат!K37</f>
        <v>107.013016621947</v>
      </c>
      <c r="J40" s="27" t="n">
        <f aca="false">[6]вспомогат!L37</f>
        <v>316831.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4619366</v>
      </c>
      <c r="D41" s="28" t="n">
        <f aca="false">[6]вспомогат!D38</f>
        <v>2055540</v>
      </c>
      <c r="E41" s="23" t="n">
        <f aca="false">[6]вспомогат!G38</f>
        <v>3797187.86</v>
      </c>
      <c r="F41" s="28" t="n">
        <f aca="false">[6]вспомогат!H38</f>
        <v>961194.12</v>
      </c>
      <c r="G41" s="29" t="n">
        <f aca="false">[6]вспомогат!I38</f>
        <v>46.7611488951808</v>
      </c>
      <c r="H41" s="25" t="n">
        <f aca="false">[6]вспомогат!J38</f>
        <v>-1094345.88</v>
      </c>
      <c r="I41" s="26" t="n">
        <f aca="false">[6]вспомогат!K38</f>
        <v>82.2014938846586</v>
      </c>
      <c r="J41" s="27" t="n">
        <f aca="false">[6]вспомогат!L38</f>
        <v>-822178.14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3736952.79</v>
      </c>
      <c r="F42" s="28" t="n">
        <f aca="false">[6]вспомогат!H39</f>
        <v>1344546.98</v>
      </c>
      <c r="G42" s="29" t="n">
        <f aca="false">[6]вспомогат!I39</f>
        <v>190.646926289073</v>
      </c>
      <c r="H42" s="25" t="n">
        <f aca="false">[6]вспомогат!J39</f>
        <v>639291.98</v>
      </c>
      <c r="I42" s="26" t="n">
        <f aca="false">[6]вспомогат!K39</f>
        <v>112.801239712454</v>
      </c>
      <c r="J42" s="27" t="n">
        <f aca="false">[6]вспомогат!L39</f>
        <v>424087.7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4584718.37</v>
      </c>
      <c r="F43" s="28" t="n">
        <f aca="false">[6]вспомогат!H40</f>
        <v>1113860.85</v>
      </c>
      <c r="G43" s="29" t="n">
        <f aca="false">[6]вспомогат!I40</f>
        <v>94.0738605843781</v>
      </c>
      <c r="H43" s="25" t="n">
        <f aca="false">[6]вспомогат!J40</f>
        <v>-70167.1499999999</v>
      </c>
      <c r="I43" s="26" t="n">
        <f aca="false">[6]вспомогат!K40</f>
        <v>95.9325123014588</v>
      </c>
      <c r="J43" s="27" t="n">
        <f aca="false">[6]вспомогат!L40</f>
        <v>-194389.63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9346779.15</v>
      </c>
      <c r="F44" s="28" t="n">
        <f aca="false">[6]вспомогат!H41</f>
        <v>2499028.38</v>
      </c>
      <c r="G44" s="29" t="n">
        <f aca="false">[6]вспомогат!I41</f>
        <v>87.4781133926106</v>
      </c>
      <c r="H44" s="25" t="n">
        <f aca="false">[6]вспомогат!J41</f>
        <v>-357718.619999999</v>
      </c>
      <c r="I44" s="26" t="n">
        <f aca="false">[6]вспомогат!K41</f>
        <v>102.944592758992</v>
      </c>
      <c r="J44" s="27" t="n">
        <f aca="false">[6]вспомогат!L41</f>
        <v>267352.1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13174624.57</v>
      </c>
      <c r="F45" s="28" t="n">
        <f aca="false">[6]вспомогат!H42</f>
        <v>3684485.66</v>
      </c>
      <c r="G45" s="29" t="n">
        <f aca="false">[6]вспомогат!I42</f>
        <v>90.5081337270557</v>
      </c>
      <c r="H45" s="25" t="n">
        <f aca="false">[6]вспомогат!J42</f>
        <v>-386403.34</v>
      </c>
      <c r="I45" s="26" t="n">
        <f aca="false">[6]вспомогат!K42</f>
        <v>92.7667644706194</v>
      </c>
      <c r="J45" s="27" t="n">
        <f aca="false">[6]вспомогат!L42</f>
        <v>-1027255.4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5714450</v>
      </c>
      <c r="D46" s="28" t="n">
        <f aca="false">[6]вспомогат!D43</f>
        <v>1851300</v>
      </c>
      <c r="E46" s="23" t="n">
        <f aca="false">[6]вспомогат!G43</f>
        <v>5618275.84</v>
      </c>
      <c r="F46" s="28" t="n">
        <f aca="false">[6]вспомогат!H43</f>
        <v>1400562.16</v>
      </c>
      <c r="G46" s="29" t="n">
        <f aca="false">[6]вспомогат!I43</f>
        <v>75.652901204559</v>
      </c>
      <c r="H46" s="25" t="n">
        <f aca="false">[6]вспомогат!J43</f>
        <v>-450737.84</v>
      </c>
      <c r="I46" s="26" t="n">
        <f aca="false">[6]вспомогат!K43</f>
        <v>98.3170005862331</v>
      </c>
      <c r="J46" s="27" t="n">
        <f aca="false">[6]вспомогат!L43</f>
        <v>-96174.160000000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6365012.46</v>
      </c>
      <c r="F47" s="28" t="n">
        <f aca="false">[6]вспомогат!H44</f>
        <v>1749410.1</v>
      </c>
      <c r="G47" s="29" t="n">
        <f aca="false">[6]вспомогат!I44</f>
        <v>69.4476848854302</v>
      </c>
      <c r="H47" s="25" t="n">
        <f aca="false">[6]вспомогат!J44</f>
        <v>-769622.9</v>
      </c>
      <c r="I47" s="26" t="n">
        <f aca="false">[6]вспомогат!K44</f>
        <v>94.0637601785213</v>
      </c>
      <c r="J47" s="27" t="n">
        <f aca="false">[6]вспомогат!L44</f>
        <v>-401687.5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2168888.89</v>
      </c>
      <c r="F48" s="28" t="n">
        <f aca="false">[6]вспомогат!H45</f>
        <v>753272.03</v>
      </c>
      <c r="G48" s="29" t="n">
        <f aca="false">[6]вспомогат!I45</f>
        <v>96.1465942189921</v>
      </c>
      <c r="H48" s="25" t="n">
        <f aca="false">[6]вспомогат!J45</f>
        <v>-30189.97</v>
      </c>
      <c r="I48" s="26" t="n">
        <f aca="false">[6]вспомогат!K45</f>
        <v>87.9277378589452</v>
      </c>
      <c r="J48" s="27" t="n">
        <f aca="false">[6]вспомогат!L45</f>
        <v>-297783.1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1988487.61</v>
      </c>
      <c r="F49" s="28" t="n">
        <f aca="false">[6]вспомогат!H46</f>
        <v>613701.12</v>
      </c>
      <c r="G49" s="29" t="n">
        <f aca="false">[6]вспомогат!I46</f>
        <v>101.184821480095</v>
      </c>
      <c r="H49" s="25" t="n">
        <f aca="false">[6]вспомогат!J46</f>
        <v>7186.12000000011</v>
      </c>
      <c r="I49" s="26" t="n">
        <f aca="false">[6]вспомогат!K46</f>
        <v>111.046197963349</v>
      </c>
      <c r="J49" s="27" t="n">
        <f aca="false">[6]вспомогат!L46</f>
        <v>197802.6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658569</v>
      </c>
      <c r="D50" s="28" t="n">
        <f aca="false">[6]вспомогат!D47</f>
        <v>2355976</v>
      </c>
      <c r="E50" s="23" t="n">
        <f aca="false">[6]вспомогат!G47</f>
        <v>2924109.49</v>
      </c>
      <c r="F50" s="28" t="n">
        <f aca="false">[6]вспомогат!H47</f>
        <v>545308.45</v>
      </c>
      <c r="G50" s="29" t="n">
        <f aca="false">[6]вспомогат!I47</f>
        <v>23.1457557292604</v>
      </c>
      <c r="H50" s="25" t="n">
        <f aca="false">[6]вспомогат!J47</f>
        <v>-1810667.55</v>
      </c>
      <c r="I50" s="26" t="n">
        <f aca="false">[6]вспомогат!K47</f>
        <v>62.7684057057006</v>
      </c>
      <c r="J50" s="27" t="n">
        <f aca="false">[6]вспомогат!L47</f>
        <v>-1734459.5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5140916.99</v>
      </c>
      <c r="F51" s="28" t="n">
        <f aca="false">[6]вспомогат!H48</f>
        <v>1305312.18</v>
      </c>
      <c r="G51" s="29" t="n">
        <f aca="false">[6]вспомогат!I48</f>
        <v>70.7572565760052</v>
      </c>
      <c r="H51" s="25" t="n">
        <f aca="false">[6]вспомогат!J48</f>
        <v>-539462.82</v>
      </c>
      <c r="I51" s="26" t="n">
        <f aca="false">[6]вспомогат!K48</f>
        <v>99.3768403183048</v>
      </c>
      <c r="J51" s="27" t="n">
        <f aca="false">[6]вспомогат!L48</f>
        <v>-32237.009999999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2468905.5</v>
      </c>
      <c r="F52" s="28" t="n">
        <f aca="false">[6]вспомогат!H49</f>
        <v>747502.53</v>
      </c>
      <c r="G52" s="29" t="n">
        <f aca="false">[6]вспомогат!I49</f>
        <v>103.34612608876</v>
      </c>
      <c r="H52" s="25" t="n">
        <f aca="false">[6]вспомогат!J49</f>
        <v>24202.53</v>
      </c>
      <c r="I52" s="26" t="n">
        <f aca="false">[6]вспомогат!K49</f>
        <v>79.9775024295433</v>
      </c>
      <c r="J52" s="27" t="n">
        <f aca="false">[6]вспомогат!L49</f>
        <v>-618094.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1972862.35</v>
      </c>
      <c r="F53" s="28" t="n">
        <f aca="false">[6]вспомогат!H50</f>
        <v>439567.27</v>
      </c>
      <c r="G53" s="29" t="n">
        <f aca="false">[6]вспомогат!I50</f>
        <v>87.781781328008</v>
      </c>
      <c r="H53" s="25" t="n">
        <f aca="false">[6]вспомогат!J50</f>
        <v>-61182.73</v>
      </c>
      <c r="I53" s="26" t="n">
        <f aca="false">[6]вспомогат!K50</f>
        <v>130.050253790376</v>
      </c>
      <c r="J53" s="27" t="n">
        <f aca="false">[6]вспомогат!L50</f>
        <v>455862.3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5043191.3</v>
      </c>
      <c r="F54" s="28" t="n">
        <f aca="false">[6]вспомогат!H51</f>
        <v>4342781.3</v>
      </c>
      <c r="G54" s="29" t="n">
        <f aca="false">[6]вспомогат!I51</f>
        <v>116.564705661309</v>
      </c>
      <c r="H54" s="25" t="n">
        <f aca="false">[6]вспомогат!J51</f>
        <v>617141.300000001</v>
      </c>
      <c r="I54" s="26" t="n">
        <f aca="false">[6]вспомогат!K51</f>
        <v>125.607374026833</v>
      </c>
      <c r="J54" s="27" t="n">
        <f aca="false">[6]вспомогат!L51</f>
        <v>3066831.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19297732.05</v>
      </c>
      <c r="F55" s="28" t="n">
        <f aca="false">[6]вспомогат!H52</f>
        <v>5083806.56</v>
      </c>
      <c r="G55" s="29" t="n">
        <f aca="false">[6]вспомогат!I52</f>
        <v>81.5332059181503</v>
      </c>
      <c r="H55" s="25" t="n">
        <f aca="false">[6]вспомогат!J52</f>
        <v>-1151452.44</v>
      </c>
      <c r="I55" s="26" t="n">
        <f aca="false">[6]вспомогат!K52</f>
        <v>101.330968298635</v>
      </c>
      <c r="J55" s="27" t="n">
        <f aca="false">[6]вспомогат!L52</f>
        <v>253473.05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7008879.99</v>
      </c>
      <c r="F56" s="28" t="n">
        <f aca="false">[6]вспомогат!H53</f>
        <v>1680190.35</v>
      </c>
      <c r="G56" s="29" t="n">
        <f aca="false">[6]вспомогат!I53</f>
        <v>97.2264860079162</v>
      </c>
      <c r="H56" s="25" t="n">
        <f aca="false">[6]вспомогат!J53</f>
        <v>-47929.6499999994</v>
      </c>
      <c r="I56" s="26" t="n">
        <f aca="false">[6]вспомогат!K53</f>
        <v>115.069352101993</v>
      </c>
      <c r="J56" s="27" t="n">
        <f aca="false">[6]вспомогат!L53</f>
        <v>917874.9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5018979.98</v>
      </c>
      <c r="F57" s="28" t="n">
        <f aca="false">[6]вспомогат!H54</f>
        <v>3431064.9</v>
      </c>
      <c r="G57" s="29" t="n">
        <f aca="false">[6]вспомогат!I54</f>
        <v>94.7010088185369</v>
      </c>
      <c r="H57" s="25" t="n">
        <f aca="false">[6]вспомогат!J54</f>
        <v>-191985.1</v>
      </c>
      <c r="I57" s="26" t="n">
        <f aca="false">[6]вспомогат!K54</f>
        <v>105.27925065804</v>
      </c>
      <c r="J57" s="27" t="n">
        <f aca="false">[6]вспомогат!L54</f>
        <v>753129.9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8064323.52</v>
      </c>
      <c r="F58" s="28" t="n">
        <f aca="false">[6]вспомогат!H55</f>
        <v>4878351.97</v>
      </c>
      <c r="G58" s="29" t="n">
        <f aca="false">[6]вспомогат!I55</f>
        <v>83.4912496256172</v>
      </c>
      <c r="H58" s="25" t="n">
        <f aca="false">[6]вспомогат!J55</f>
        <v>-964598.030000001</v>
      </c>
      <c r="I58" s="26" t="n">
        <f aca="false">[6]вспомогат!K55</f>
        <v>92.7741009588471</v>
      </c>
      <c r="J58" s="27" t="n">
        <f aca="false">[6]вспомогат!L55</f>
        <v>-1406976.4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2905336.57</v>
      </c>
      <c r="F59" s="28" t="n">
        <f aca="false">[6]вспомогат!H56</f>
        <v>852135.39</v>
      </c>
      <c r="G59" s="29" t="n">
        <f aca="false">[6]вспомогат!I56</f>
        <v>122.497486469197</v>
      </c>
      <c r="H59" s="25" t="n">
        <f aca="false">[6]вспомогат!J56</f>
        <v>156500.39</v>
      </c>
      <c r="I59" s="26" t="n">
        <f aca="false">[6]вспомогат!K56</f>
        <v>131.195459492168</v>
      </c>
      <c r="J59" s="27" t="n">
        <f aca="false">[6]вспомогат!L56</f>
        <v>690826.5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4444759</v>
      </c>
      <c r="D60" s="28" t="n">
        <f aca="false">[6]вспомогат!D57</f>
        <v>5900060</v>
      </c>
      <c r="E60" s="23" t="n">
        <f aca="false">[6]вспомогат!G57</f>
        <v>14300719.65</v>
      </c>
      <c r="F60" s="28" t="n">
        <f aca="false">[6]вспомогат!H57</f>
        <v>3796123.46</v>
      </c>
      <c r="G60" s="29" t="n">
        <f aca="false">[6]вспомогат!I57</f>
        <v>64.3404212838514</v>
      </c>
      <c r="H60" s="25" t="n">
        <f aca="false">[6]вспомогат!J57</f>
        <v>-2103936.54</v>
      </c>
      <c r="I60" s="26" t="n">
        <f aca="false">[6]вспомогат!K57</f>
        <v>99.0028262153768</v>
      </c>
      <c r="J60" s="27" t="n">
        <f aca="false">[6]вспомогат!L57</f>
        <v>-144039.3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5477362.3</v>
      </c>
      <c r="F61" s="28" t="n">
        <f aca="false">[6]вспомогат!H58</f>
        <v>1326971.94</v>
      </c>
      <c r="G61" s="29" t="n">
        <f aca="false">[6]вспомогат!I58</f>
        <v>108.918356291215</v>
      </c>
      <c r="H61" s="25" t="n">
        <f aca="false">[6]вспомогат!J58</f>
        <v>108653.94</v>
      </c>
      <c r="I61" s="26" t="n">
        <f aca="false">[6]вспомогат!K58</f>
        <v>117.911714357799</v>
      </c>
      <c r="J61" s="27" t="n">
        <f aca="false">[6]вспомогат!L58</f>
        <v>832054.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2747920.19</v>
      </c>
      <c r="F62" s="28" t="n">
        <f aca="false">[6]вспомогат!H59</f>
        <v>791148.99</v>
      </c>
      <c r="G62" s="29" t="n">
        <f aca="false">[6]вспомогат!I59</f>
        <v>210.264333021496</v>
      </c>
      <c r="H62" s="25" t="n">
        <f aca="false">[6]вспомогат!J59</f>
        <v>414884.99</v>
      </c>
      <c r="I62" s="26" t="n">
        <f aca="false">[6]вспомогат!K59</f>
        <v>160.447970548651</v>
      </c>
      <c r="J62" s="27" t="n">
        <f aca="false">[6]вспомогат!L59</f>
        <v>1035265.1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1491210</v>
      </c>
      <c r="D63" s="28" t="n">
        <f aca="false">[6]вспомогат!D60</f>
        <v>347210</v>
      </c>
      <c r="E63" s="23" t="n">
        <f aca="false">[6]вспомогат!G60</f>
        <v>2140340.96</v>
      </c>
      <c r="F63" s="28" t="n">
        <f aca="false">[6]вспомогат!H60</f>
        <v>384326.91</v>
      </c>
      <c r="G63" s="29" t="n">
        <f aca="false">[6]вспомогат!I60</f>
        <v>110.690046369632</v>
      </c>
      <c r="H63" s="25" t="n">
        <f aca="false">[6]вспомогат!J60</f>
        <v>37116.9099999999</v>
      </c>
      <c r="I63" s="26" t="n">
        <f aca="false">[6]вспомогат!K60</f>
        <v>143.530485981183</v>
      </c>
      <c r="J63" s="27" t="n">
        <f aca="false">[6]вспомогат!L60</f>
        <v>649130.9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603920</v>
      </c>
      <c r="D64" s="28" t="n">
        <f aca="false">[6]вспомогат!D61</f>
        <v>457300</v>
      </c>
      <c r="E64" s="23" t="n">
        <f aca="false">[6]вспомогат!G61</f>
        <v>1583109.23</v>
      </c>
      <c r="F64" s="28" t="n">
        <f aca="false">[6]вспомогат!H61</f>
        <v>312970.03</v>
      </c>
      <c r="G64" s="29" t="n">
        <f aca="false">[6]вспомогат!I61</f>
        <v>68.4386682702821</v>
      </c>
      <c r="H64" s="25" t="n">
        <f aca="false">[6]вспомогат!J61</f>
        <v>-144329.97</v>
      </c>
      <c r="I64" s="26" t="n">
        <f aca="false">[6]вспомогат!K61</f>
        <v>98.7025057359469</v>
      </c>
      <c r="J64" s="27" t="n">
        <f aca="false">[6]вспомогат!L61</f>
        <v>-20810.7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628143.25</v>
      </c>
      <c r="F65" s="28" t="n">
        <f aca="false">[6]вспомогат!H62</f>
        <v>459747.92</v>
      </c>
      <c r="G65" s="29" t="n">
        <f aca="false">[6]вспомогат!I62</f>
        <v>95.9525317182207</v>
      </c>
      <c r="H65" s="25" t="n">
        <f aca="false">[6]вспомогат!J62</f>
        <v>-19393.0800000001</v>
      </c>
      <c r="I65" s="26" t="n">
        <f aca="false">[6]вспомогат!K62</f>
        <v>130.614673283467</v>
      </c>
      <c r="J65" s="27" t="n">
        <f aca="false">[6]вспомогат!L62</f>
        <v>381619.2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3483158.97</v>
      </c>
      <c r="F66" s="28" t="n">
        <f aca="false">[6]вспомогат!H63</f>
        <v>835249.25</v>
      </c>
      <c r="G66" s="29" t="n">
        <f aca="false">[6]вспомогат!I63</f>
        <v>80.6186236185512</v>
      </c>
      <c r="H66" s="25" t="n">
        <f aca="false">[6]вспомогат!J63</f>
        <v>-200800.75</v>
      </c>
      <c r="I66" s="26" t="n">
        <f aca="false">[6]вспомогат!K63</f>
        <v>121.710897223106</v>
      </c>
      <c r="J66" s="27" t="n">
        <f aca="false">[6]вспомогат!L63</f>
        <v>621328.9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2428177.85</v>
      </c>
      <c r="F67" s="28" t="n">
        <f aca="false">[6]вспомогат!H64</f>
        <v>627592.78</v>
      </c>
      <c r="G67" s="29" t="n">
        <f aca="false">[6]вспомогат!I64</f>
        <v>116.879305271548</v>
      </c>
      <c r="H67" s="25" t="n">
        <f aca="false">[6]вспомогат!J64</f>
        <v>90634.78</v>
      </c>
      <c r="I67" s="26" t="n">
        <f aca="false">[6]вспомогат!K64</f>
        <v>112.99237310811</v>
      </c>
      <c r="J67" s="27" t="n">
        <f aca="false">[6]вспомогат!L64</f>
        <v>279202.8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8049378.94</v>
      </c>
      <c r="F68" s="28" t="n">
        <f aca="false">[6]вспомогат!H65</f>
        <v>2602749.53</v>
      </c>
      <c r="G68" s="29" t="n">
        <f aca="false">[6]вспомогат!I65</f>
        <v>113.474782674661</v>
      </c>
      <c r="H68" s="25" t="n">
        <f aca="false">[6]вспомогат!J65</f>
        <v>309068.53</v>
      </c>
      <c r="I68" s="26" t="n">
        <f aca="false">[6]вспомогат!K65</f>
        <v>124.977082247786</v>
      </c>
      <c r="J68" s="27" t="n">
        <f aca="false">[6]вспомогат!L65</f>
        <v>1608694.9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12402985.94</v>
      </c>
      <c r="F69" s="28" t="n">
        <f aca="false">[6]вспомогат!H66</f>
        <v>3073737.66</v>
      </c>
      <c r="G69" s="29" t="n">
        <f aca="false">[6]вспомогат!I66</f>
        <v>41.7657872592063</v>
      </c>
      <c r="H69" s="25" t="n">
        <f aca="false">[6]вспомогат!J66</f>
        <v>-4285725.34</v>
      </c>
      <c r="I69" s="26" t="n">
        <f aca="false">[6]вспомогат!K66</f>
        <v>65.678290708235</v>
      </c>
      <c r="J69" s="27" t="n">
        <f aca="false">[6]вспомогат!L66</f>
        <v>-6481467.0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8637163.54</v>
      </c>
      <c r="F70" s="28" t="n">
        <f aca="false">[6]вспомогат!H67</f>
        <v>4597454.82</v>
      </c>
      <c r="G70" s="29" t="n">
        <f aca="false">[6]вспомогат!I67</f>
        <v>72.2482658674309</v>
      </c>
      <c r="H70" s="25" t="n">
        <f aca="false">[6]вспомогат!J67</f>
        <v>-1765957.18</v>
      </c>
      <c r="I70" s="26" t="n">
        <f aca="false">[6]вспомогат!K67</f>
        <v>92.7701563758502</v>
      </c>
      <c r="J70" s="27" t="n">
        <f aca="false">[6]вспомогат!L67</f>
        <v>-1452447.4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3188920</v>
      </c>
      <c r="D71" s="28" t="n">
        <f aca="false">[6]вспомогат!D68</f>
        <v>1337300</v>
      </c>
      <c r="E71" s="23" t="n">
        <f aca="false">[6]вспомогат!G68</f>
        <v>2858851.71</v>
      </c>
      <c r="F71" s="28" t="n">
        <f aca="false">[6]вспомогат!H68</f>
        <v>726000.03</v>
      </c>
      <c r="G71" s="29" t="n">
        <f aca="false">[6]вспомогат!I68</f>
        <v>54.2884939804083</v>
      </c>
      <c r="H71" s="25" t="n">
        <f aca="false">[6]вспомогат!J68</f>
        <v>-611299.97</v>
      </c>
      <c r="I71" s="26" t="n">
        <f aca="false">[6]вспомогат!K68</f>
        <v>89.6495274262133</v>
      </c>
      <c r="J71" s="27" t="n">
        <f aca="false">[6]вспомогат!L68</f>
        <v>-330068.2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2285547.68</v>
      </c>
      <c r="F72" s="28" t="n">
        <f aca="false">[6]вспомогат!H69</f>
        <v>677332.98</v>
      </c>
      <c r="G72" s="29" t="n">
        <f aca="false">[6]вспомогат!I69</f>
        <v>98.5419441191233</v>
      </c>
      <c r="H72" s="25" t="n">
        <f aca="false">[6]вспомогат!J69</f>
        <v>-10022.0199999998</v>
      </c>
      <c r="I72" s="26" t="n">
        <f aca="false">[6]вспомогат!K69</f>
        <v>97.145527382311</v>
      </c>
      <c r="J72" s="27" t="n">
        <f aca="false">[6]вспомогат!L69</f>
        <v>-67157.319999999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1061293.16</v>
      </c>
      <c r="F73" s="28" t="n">
        <f aca="false">[6]вспомогат!H70</f>
        <v>300267.85</v>
      </c>
      <c r="G73" s="29" t="n">
        <f aca="false">[6]вспомогат!I70</f>
        <v>203.154097007503</v>
      </c>
      <c r="H73" s="25" t="n">
        <f aca="false">[6]вспомогат!J70</f>
        <v>152464.85</v>
      </c>
      <c r="I73" s="26" t="n">
        <f aca="false">[6]вспомогат!K70</f>
        <v>193.420623768674</v>
      </c>
      <c r="J73" s="27" t="n">
        <f aca="false">[6]вспомогат!L70</f>
        <v>512596.1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10405850.38</v>
      </c>
      <c r="F74" s="28" t="n">
        <f aca="false">[6]вспомогат!H71</f>
        <v>2753888.83</v>
      </c>
      <c r="G74" s="29" t="n">
        <f aca="false">[6]вспомогат!I71</f>
        <v>71.8336696488147</v>
      </c>
      <c r="H74" s="25" t="n">
        <f aca="false">[6]вспомогат!J71</f>
        <v>-1079813.17</v>
      </c>
      <c r="I74" s="26" t="n">
        <f aca="false">[6]вспомогат!K71</f>
        <v>95.8094535624531</v>
      </c>
      <c r="J74" s="27" t="n">
        <f aca="false">[6]вспомогат!L71</f>
        <v>-455134.61999999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5418993.56</v>
      </c>
      <c r="F75" s="28" t="n">
        <f aca="false">[6]вспомогат!H72</f>
        <v>1398751.29</v>
      </c>
      <c r="G75" s="29" t="n">
        <f aca="false">[6]вспомогат!I72</f>
        <v>115.479505966952</v>
      </c>
      <c r="H75" s="25" t="n">
        <f aca="false">[6]вспомогат!J72</f>
        <v>187496.29</v>
      </c>
      <c r="I75" s="26" t="n">
        <f aca="false">[6]вспомогат!K72</f>
        <v>122.236062275276</v>
      </c>
      <c r="J75" s="27" t="n">
        <f aca="false">[6]вспомогат!L72</f>
        <v>985773.5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2038872.33</v>
      </c>
      <c r="F76" s="28" t="n">
        <f aca="false">[6]вспомогат!H73</f>
        <v>570760.74</v>
      </c>
      <c r="G76" s="29" t="n">
        <f aca="false">[6]вспомогат!I73</f>
        <v>104.884549230034</v>
      </c>
      <c r="H76" s="25" t="n">
        <f aca="false">[6]вспомогат!J73</f>
        <v>26580.74</v>
      </c>
      <c r="I76" s="26" t="n">
        <f aca="false">[6]вспомогат!K73</f>
        <v>106.676869185773</v>
      </c>
      <c r="J76" s="27" t="n">
        <f aca="false">[6]вспомогат!L73</f>
        <v>127612.3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684398.66</v>
      </c>
      <c r="F77" s="28" t="n">
        <f aca="false">[6]вспомогат!H74</f>
        <v>545739.88</v>
      </c>
      <c r="G77" s="29" t="n">
        <f aca="false">[6]вспомогат!I74</f>
        <v>248.115460505378</v>
      </c>
      <c r="H77" s="25" t="n">
        <f aca="false">[6]вспомогат!J74</f>
        <v>325785.88</v>
      </c>
      <c r="I77" s="26" t="n">
        <f aca="false">[6]вспомогат!K74</f>
        <v>183.125824632204</v>
      </c>
      <c r="J77" s="27" t="n">
        <f aca="false">[6]вспомогат!L74</f>
        <v>764594.6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1491370.83</v>
      </c>
      <c r="F78" s="28" t="n">
        <f aca="false">[6]вспомогат!H75</f>
        <v>585278.17</v>
      </c>
      <c r="G78" s="29" t="n">
        <f aca="false">[6]вспомогат!I75</f>
        <v>155.995141128495</v>
      </c>
      <c r="H78" s="25" t="n">
        <f aca="false">[6]вспомогат!J75</f>
        <v>210088.17</v>
      </c>
      <c r="I78" s="26" t="n">
        <f aca="false">[6]вспомогат!K75</f>
        <v>150.346166874001</v>
      </c>
      <c r="J78" s="27" t="n">
        <f aca="false">[6]вспомогат!L75</f>
        <v>499412.8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944355.95</v>
      </c>
      <c r="F79" s="28" t="n">
        <f aca="false">[6]вспомогат!H76</f>
        <v>864211.08</v>
      </c>
      <c r="G79" s="29" t="n">
        <f aca="false">[6]вспомогат!I76</f>
        <v>103.47466387928</v>
      </c>
      <c r="H79" s="25" t="n">
        <f aca="false">[6]вспомогат!J76</f>
        <v>29020.0800000001</v>
      </c>
      <c r="I79" s="26" t="n">
        <f aca="false">[6]вспомогат!K76</f>
        <v>117.638107182369</v>
      </c>
      <c r="J79" s="27" t="n">
        <f aca="false">[6]вспомогат!L76</f>
        <v>441462.9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2570375.04</v>
      </c>
      <c r="F80" s="28" t="n">
        <f aca="false">[6]вспомогат!H77</f>
        <v>1138114.76</v>
      </c>
      <c r="G80" s="29" t="n">
        <f aca="false">[6]вспомогат!I77</f>
        <v>134.206265314834</v>
      </c>
      <c r="H80" s="25" t="n">
        <f aca="false">[6]вспомогат!J77</f>
        <v>290080.76</v>
      </c>
      <c r="I80" s="26" t="n">
        <f aca="false">[6]вспомогат!K77</f>
        <v>111.787806382196</v>
      </c>
      <c r="J80" s="27" t="n">
        <f aca="false">[6]вспомогат!L77</f>
        <v>271041.0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110832298.06</v>
      </c>
      <c r="F81" s="28" t="n">
        <f aca="false">[6]вспомогат!H78</f>
        <v>30171476.78</v>
      </c>
      <c r="G81" s="29" t="n">
        <f aca="false">[6]вспомогат!I78</f>
        <v>81.7703062835115</v>
      </c>
      <c r="H81" s="25" t="n">
        <f aca="false">[6]вспомогат!J78</f>
        <v>-6726363.22</v>
      </c>
      <c r="I81" s="26" t="n">
        <f aca="false">[6]вспомогат!K78</f>
        <v>106.738153384448</v>
      </c>
      <c r="J81" s="27" t="n">
        <f aca="false">[6]вспомогат!L78</f>
        <v>6996608.06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9029125.49</v>
      </c>
      <c r="F82" s="28" t="n">
        <f aca="false">[6]вспомогат!H79</f>
        <v>2482523.41</v>
      </c>
      <c r="G82" s="29" t="n">
        <f aca="false">[6]вспомогат!I79</f>
        <v>98.0893369104817</v>
      </c>
      <c r="H82" s="25" t="n">
        <f aca="false">[6]вспомогат!J79</f>
        <v>-48356.5899999999</v>
      </c>
      <c r="I82" s="26" t="n">
        <f aca="false">[6]вспомогат!K79</f>
        <v>117.227891541104</v>
      </c>
      <c r="J82" s="27" t="n">
        <f aca="false">[6]вспомогат!L79</f>
        <v>1326926.4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2315071.12</v>
      </c>
      <c r="F83" s="28" t="n">
        <f aca="false">[6]вспомогат!H80</f>
        <v>534943.9</v>
      </c>
      <c r="G83" s="29" t="n">
        <f aca="false">[6]вспомогат!I80</f>
        <v>97.4702274665287</v>
      </c>
      <c r="H83" s="25" t="n">
        <f aca="false">[6]вспомогат!J80</f>
        <v>-13884.0999999999</v>
      </c>
      <c r="I83" s="26" t="n">
        <f aca="false">[6]вспомогат!K80</f>
        <v>96.8968074424507</v>
      </c>
      <c r="J83" s="27" t="n">
        <f aca="false">[6]вспомогат!L80</f>
        <v>-74141.8799999999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36506749.88</v>
      </c>
      <c r="F84" s="28" t="n">
        <f aca="false">[6]вспомогат!H81</f>
        <v>10600283.45</v>
      </c>
      <c r="G84" s="29" t="n">
        <f aca="false">[6]вспомогат!I81</f>
        <v>61.9298101043262</v>
      </c>
      <c r="H84" s="25" t="n">
        <f aca="false">[6]вспомогат!J81</f>
        <v>-6516325.55</v>
      </c>
      <c r="I84" s="26" t="n">
        <f aca="false">[6]вспомогат!K81</f>
        <v>72.1054982937463</v>
      </c>
      <c r="J84" s="27" t="n">
        <f aca="false">[6]вспомогат!L81</f>
        <v>-14122884.1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7389720.08</v>
      </c>
      <c r="F85" s="28" t="n">
        <f aca="false">[6]вспомогат!H82</f>
        <v>1593543.38</v>
      </c>
      <c r="G85" s="29" t="n">
        <f aca="false">[6]вспомогат!I82</f>
        <v>66.9939990818267</v>
      </c>
      <c r="H85" s="25" t="n">
        <f aca="false">[6]вспомогат!J82</f>
        <v>-785092.62</v>
      </c>
      <c r="I85" s="26" t="n">
        <f aca="false">[6]вспомогат!K82</f>
        <v>99.5429885068619</v>
      </c>
      <c r="J85" s="27" t="n">
        <f aca="false">[6]вспомогат!L82</f>
        <v>-33926.919999999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436184295</v>
      </c>
      <c r="D86" s="31" t="n">
        <f aca="false">SUM(D38:D85)</f>
        <v>144909085</v>
      </c>
      <c r="E86" s="31" t="n">
        <f aca="false">SUM(E38:E85)</f>
        <v>431072610.38</v>
      </c>
      <c r="F86" s="31" t="n">
        <f aca="false">SUM(F38:F85)</f>
        <v>116148659.94</v>
      </c>
      <c r="G86" s="32" t="n">
        <f aca="false">F86/D86*100</f>
        <v>80.1527798895425</v>
      </c>
      <c r="H86" s="31" t="n">
        <f aca="false">SUM(H38:H85)</f>
        <v>-28760425.06</v>
      </c>
      <c r="I86" s="33" t="n">
        <f aca="false">E86/C86*100</f>
        <v>98.8280906308193</v>
      </c>
      <c r="J86" s="31" t="n">
        <f aca="false">SUM(J38:J85)</f>
        <v>-5111684.61999999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3031867075</v>
      </c>
      <c r="D87" s="45" t="n">
        <f aca="false">[6]вспомогат!D83</f>
        <v>985507462</v>
      </c>
      <c r="E87" s="45" t="n">
        <f aca="false">[6]вспомогат!G83</f>
        <v>2933023336.64</v>
      </c>
      <c r="F87" s="45" t="n">
        <f aca="false">[6]вспомогат!H83</f>
        <v>862906226.73</v>
      </c>
      <c r="G87" s="46" t="n">
        <f aca="false">[6]вспомогат!I83</f>
        <v>87.5595832606694</v>
      </c>
      <c r="H87" s="45" t="n">
        <f aca="false">[6]вспомогат!J83</f>
        <v>-122601235.27</v>
      </c>
      <c r="I87" s="46" t="n">
        <f aca="false">[6]вспомогат!K83</f>
        <v>96.7398393163394</v>
      </c>
      <c r="J87" s="45" t="n">
        <f aca="false">[6]вспомогат!L83</f>
        <v>-98843738.360000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7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7:31Z</dcterms:created>
  <dc:creator>08dohod1</dc:creator>
  <dc:description/>
  <dc:language>en-US</dc:language>
  <cp:lastModifiedBy>08dohod1</cp:lastModifiedBy>
  <dcterms:modified xsi:type="dcterms:W3CDTF">2020-03-30T07:28:21Z</dcterms:modified>
  <cp:revision>0</cp:revision>
  <dc:subject/>
  <dc:title/>
</cp:coreProperties>
</file>