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003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03.2020</v>
          </cell>
        </row>
        <row r="6">
          <cell r="G6" t="str">
            <v>Фактично надійшло на 30.03.2020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2391967200</v>
          </cell>
          <cell r="C10">
            <v>536653200</v>
          </cell>
          <cell r="D10">
            <v>154952000</v>
          </cell>
        </row>
        <row r="10">
          <cell r="G10">
            <v>493619411.45</v>
          </cell>
          <cell r="H10">
            <v>172231690.82</v>
          </cell>
          <cell r="I10">
            <v>111.151641037224</v>
          </cell>
          <cell r="J10">
            <v>17279690.82</v>
          </cell>
          <cell r="K10">
            <v>91.9810804165521</v>
          </cell>
          <cell r="L10">
            <v>-43033788.55</v>
          </cell>
        </row>
        <row r="11">
          <cell r="B11">
            <v>6201650000</v>
          </cell>
          <cell r="C11">
            <v>1473150000</v>
          </cell>
          <cell r="D11">
            <v>480900000</v>
          </cell>
        </row>
        <row r="11">
          <cell r="G11">
            <v>1432604676.83</v>
          </cell>
          <cell r="H11">
            <v>438037015.12</v>
          </cell>
          <cell r="I11">
            <v>91.0869235017675</v>
          </cell>
          <cell r="J11">
            <v>-42862984.8800001</v>
          </cell>
          <cell r="K11">
            <v>97.2477125092489</v>
          </cell>
          <cell r="L11">
            <v>-40545323.1700001</v>
          </cell>
        </row>
        <row r="12">
          <cell r="B12">
            <v>731615600</v>
          </cell>
          <cell r="C12">
            <v>202107750</v>
          </cell>
          <cell r="D12">
            <v>76083000</v>
          </cell>
        </row>
        <row r="12">
          <cell r="G12">
            <v>209480601.22</v>
          </cell>
          <cell r="H12">
            <v>61996774.85</v>
          </cell>
          <cell r="I12">
            <v>81.4857127742071</v>
          </cell>
          <cell r="J12">
            <v>-14086225.15</v>
          </cell>
          <cell r="K12">
            <v>103.64798045597</v>
          </cell>
          <cell r="L12">
            <v>7372851.22</v>
          </cell>
        </row>
        <row r="13">
          <cell r="B13">
            <v>693000000</v>
          </cell>
          <cell r="C13">
            <v>158929000</v>
          </cell>
          <cell r="D13">
            <v>53795500</v>
          </cell>
        </row>
        <row r="13">
          <cell r="G13">
            <v>158671247.82</v>
          </cell>
          <cell r="H13">
            <v>52191050.09</v>
          </cell>
          <cell r="I13">
            <v>97.0175016311773</v>
          </cell>
          <cell r="J13">
            <v>-1604449.91000001</v>
          </cell>
          <cell r="K13">
            <v>99.8378192903749</v>
          </cell>
          <cell r="L13">
            <v>-257752.180000007</v>
          </cell>
        </row>
        <row r="14">
          <cell r="B14">
            <v>104889800</v>
          </cell>
          <cell r="C14">
            <v>25784900</v>
          </cell>
          <cell r="D14">
            <v>8537000</v>
          </cell>
        </row>
        <row r="14">
          <cell r="G14">
            <v>24869216.37</v>
          </cell>
          <cell r="H14">
            <v>6963407.77</v>
          </cell>
          <cell r="I14">
            <v>81.5673863183788</v>
          </cell>
          <cell r="J14">
            <v>-1573592.23</v>
          </cell>
          <cell r="K14">
            <v>96.4487602046159</v>
          </cell>
          <cell r="L14">
            <v>-915683.629999999</v>
          </cell>
        </row>
        <row r="15">
          <cell r="B15">
            <v>39088050</v>
          </cell>
          <cell r="C15">
            <v>6308851</v>
          </cell>
          <cell r="D15">
            <v>2033414</v>
          </cell>
        </row>
        <row r="15">
          <cell r="G15">
            <v>6995822.64</v>
          </cell>
          <cell r="H15">
            <v>1815313.68</v>
          </cell>
          <cell r="I15">
            <v>89.2741802702253</v>
          </cell>
          <cell r="J15">
            <v>-218100.32</v>
          </cell>
          <cell r="K15">
            <v>110.889013546207</v>
          </cell>
          <cell r="L15">
            <v>686971.64</v>
          </cell>
        </row>
        <row r="16">
          <cell r="B16">
            <v>341493098</v>
          </cell>
          <cell r="C16">
            <v>66857238</v>
          </cell>
          <cell r="D16">
            <v>21509549</v>
          </cell>
        </row>
        <row r="16">
          <cell r="G16">
            <v>87013255.29</v>
          </cell>
          <cell r="H16">
            <v>25495611.96</v>
          </cell>
          <cell r="I16">
            <v>118.531597106011</v>
          </cell>
          <cell r="J16">
            <v>3986062.96000001</v>
          </cell>
          <cell r="K16">
            <v>130.14784620627</v>
          </cell>
          <cell r="L16">
            <v>20156017.29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755385</v>
          </cell>
          <cell r="D18">
            <v>365235</v>
          </cell>
        </row>
        <row r="18">
          <cell r="G18">
            <v>906191.31</v>
          </cell>
          <cell r="H18">
            <v>244876.86</v>
          </cell>
          <cell r="I18">
            <v>67.0463838350651</v>
          </cell>
          <cell r="J18">
            <v>-120358.14</v>
          </cell>
          <cell r="K18">
            <v>119.964165293195</v>
          </cell>
          <cell r="L18">
            <v>150806.31</v>
          </cell>
        </row>
        <row r="19">
          <cell r="B19">
            <v>132111600</v>
          </cell>
          <cell r="C19">
            <v>25952779</v>
          </cell>
          <cell r="D19">
            <v>8795038</v>
          </cell>
        </row>
        <row r="19">
          <cell r="G19">
            <v>32182122.23</v>
          </cell>
          <cell r="H19">
            <v>10274584.1</v>
          </cell>
          <cell r="I19">
            <v>116.822509464996</v>
          </cell>
          <cell r="J19">
            <v>1479546.1</v>
          </cell>
          <cell r="K19">
            <v>124.002605771043</v>
          </cell>
          <cell r="L19">
            <v>6229343.23</v>
          </cell>
        </row>
        <row r="20">
          <cell r="B20">
            <v>38053760</v>
          </cell>
          <cell r="C20">
            <v>8254090</v>
          </cell>
          <cell r="D20">
            <v>2582320</v>
          </cell>
        </row>
        <row r="20">
          <cell r="G20">
            <v>8023995.52</v>
          </cell>
          <cell r="H20">
            <v>2029332.18</v>
          </cell>
          <cell r="I20">
            <v>78.5856199076799</v>
          </cell>
          <cell r="J20">
            <v>-552987.82</v>
          </cell>
          <cell r="K20">
            <v>97.2123579946426</v>
          </cell>
          <cell r="L20">
            <v>-230094.48</v>
          </cell>
        </row>
        <row r="21">
          <cell r="B21">
            <v>51257030</v>
          </cell>
          <cell r="C21">
            <v>11807022</v>
          </cell>
          <cell r="D21">
            <v>4550252</v>
          </cell>
        </row>
        <row r="21">
          <cell r="G21">
            <v>13500382.63</v>
          </cell>
          <cell r="H21">
            <v>3790285.91</v>
          </cell>
          <cell r="I21">
            <v>83.2983735845839</v>
          </cell>
          <cell r="J21">
            <v>-759966.09</v>
          </cell>
          <cell r="K21">
            <v>114.341979120561</v>
          </cell>
          <cell r="L21">
            <v>1693360.63</v>
          </cell>
        </row>
        <row r="22">
          <cell r="B22">
            <v>4539050</v>
          </cell>
          <cell r="C22">
            <v>599330</v>
          </cell>
          <cell r="D22">
            <v>217720</v>
          </cell>
        </row>
        <row r="22">
          <cell r="G22">
            <v>812015.59</v>
          </cell>
          <cell r="H22">
            <v>247559.39</v>
          </cell>
          <cell r="I22">
            <v>113.705396839978</v>
          </cell>
          <cell r="J22">
            <v>29839.39</v>
          </cell>
          <cell r="K22">
            <v>135.487225735405</v>
          </cell>
          <cell r="L22">
            <v>212685.59</v>
          </cell>
        </row>
        <row r="23">
          <cell r="B23">
            <v>400000</v>
          </cell>
          <cell r="C23">
            <v>372900</v>
          </cell>
          <cell r="D23">
            <v>157900</v>
          </cell>
        </row>
        <row r="23">
          <cell r="G23">
            <v>79471.51</v>
          </cell>
          <cell r="H23">
            <v>30231.51</v>
          </cell>
          <cell r="I23">
            <v>19.1459848005066</v>
          </cell>
          <cell r="J23">
            <v>-127668.49</v>
          </cell>
          <cell r="K23">
            <v>21.3117484580316</v>
          </cell>
          <cell r="L23">
            <v>-293428.49</v>
          </cell>
        </row>
        <row r="24">
          <cell r="B24">
            <v>128456050</v>
          </cell>
          <cell r="C24">
            <v>24099327</v>
          </cell>
          <cell r="D24">
            <v>8825560</v>
          </cell>
        </row>
        <row r="24">
          <cell r="G24">
            <v>28247602.05</v>
          </cell>
          <cell r="H24">
            <v>8875952.23</v>
          </cell>
          <cell r="I24">
            <v>100.570980538345</v>
          </cell>
          <cell r="J24">
            <v>50392.2300000005</v>
          </cell>
          <cell r="K24">
            <v>117.213240228659</v>
          </cell>
          <cell r="L24">
            <v>4148275.05</v>
          </cell>
        </row>
        <row r="25">
          <cell r="B25">
            <v>7631626</v>
          </cell>
          <cell r="C25">
            <v>1551056</v>
          </cell>
          <cell r="D25">
            <v>470523</v>
          </cell>
        </row>
        <row r="25">
          <cell r="G25">
            <v>1605308.56</v>
          </cell>
          <cell r="H25">
            <v>463245.69</v>
          </cell>
          <cell r="I25">
            <v>98.4533572216449</v>
          </cell>
          <cell r="J25">
            <v>-7277.31000000006</v>
          </cell>
          <cell r="K25">
            <v>103.497782156157</v>
          </cell>
          <cell r="L25">
            <v>54252.5600000001</v>
          </cell>
        </row>
        <row r="26">
          <cell r="B26">
            <v>64920078</v>
          </cell>
          <cell r="C26">
            <v>11279606</v>
          </cell>
          <cell r="D26">
            <v>3679215</v>
          </cell>
        </row>
        <row r="26">
          <cell r="G26">
            <v>12091362.19</v>
          </cell>
          <cell r="H26">
            <v>3234865.67</v>
          </cell>
          <cell r="I26">
            <v>87.9227136766946</v>
          </cell>
          <cell r="J26">
            <v>-444349.33</v>
          </cell>
          <cell r="K26">
            <v>107.196671497214</v>
          </cell>
          <cell r="L26">
            <v>811756.19</v>
          </cell>
        </row>
        <row r="27">
          <cell r="B27">
            <v>83700</v>
          </cell>
          <cell r="C27">
            <v>47140</v>
          </cell>
          <cell r="D27">
            <v>42980</v>
          </cell>
        </row>
        <row r="27">
          <cell r="G27">
            <v>51692.67</v>
          </cell>
          <cell r="H27">
            <v>38879.58</v>
          </cell>
          <cell r="I27">
            <v>90.4597021870638</v>
          </cell>
          <cell r="J27">
            <v>-4100.42</v>
          </cell>
          <cell r="K27">
            <v>109.657764106916</v>
          </cell>
          <cell r="L27">
            <v>4552.67</v>
          </cell>
        </row>
        <row r="28">
          <cell r="B28">
            <v>60518927</v>
          </cell>
          <cell r="C28">
            <v>12997121</v>
          </cell>
          <cell r="D28">
            <v>4087982</v>
          </cell>
        </row>
        <row r="28">
          <cell r="G28">
            <v>14182771.36</v>
          </cell>
          <cell r="H28">
            <v>3123899.86</v>
          </cell>
          <cell r="I28">
            <v>76.4166735567818</v>
          </cell>
          <cell r="J28">
            <v>-964082.140000001</v>
          </cell>
          <cell r="K28">
            <v>109.122407647047</v>
          </cell>
          <cell r="L28">
            <v>1185650.36</v>
          </cell>
        </row>
        <row r="29">
          <cell r="B29">
            <v>30683390</v>
          </cell>
          <cell r="C29">
            <v>4163639</v>
          </cell>
          <cell r="D29">
            <v>1490781</v>
          </cell>
        </row>
        <row r="29">
          <cell r="G29">
            <v>4757686.64</v>
          </cell>
          <cell r="H29">
            <v>1470972.96</v>
          </cell>
          <cell r="I29">
            <v>98.6712977962558</v>
          </cell>
          <cell r="J29">
            <v>-19808.0400000005</v>
          </cell>
          <cell r="K29">
            <v>114.267510703978</v>
          </cell>
          <cell r="L29">
            <v>594047.64</v>
          </cell>
        </row>
        <row r="30">
          <cell r="B30">
            <v>39383440</v>
          </cell>
          <cell r="C30">
            <v>7331088</v>
          </cell>
          <cell r="D30">
            <v>2035887</v>
          </cell>
        </row>
        <row r="30">
          <cell r="G30">
            <v>6540051.95</v>
          </cell>
          <cell r="H30">
            <v>1659658.12</v>
          </cell>
          <cell r="I30">
            <v>81.5201492027799</v>
          </cell>
          <cell r="J30">
            <v>-376228.88</v>
          </cell>
          <cell r="K30">
            <v>89.209841022233</v>
          </cell>
          <cell r="L30">
            <v>-791036.05</v>
          </cell>
        </row>
        <row r="31">
          <cell r="B31">
            <v>7461035</v>
          </cell>
          <cell r="C31">
            <v>1249542</v>
          </cell>
          <cell r="D31">
            <v>443346</v>
          </cell>
        </row>
        <row r="31">
          <cell r="G31">
            <v>1835420.39</v>
          </cell>
          <cell r="H31">
            <v>524790.23</v>
          </cell>
          <cell r="I31">
            <v>118.370354080109</v>
          </cell>
          <cell r="J31">
            <v>81444.23</v>
          </cell>
          <cell r="K31">
            <v>146.887450761959</v>
          </cell>
          <cell r="L31">
            <v>585878.39</v>
          </cell>
        </row>
        <row r="32">
          <cell r="B32">
            <v>83873486</v>
          </cell>
          <cell r="C32">
            <v>14193120</v>
          </cell>
          <cell r="D32">
            <v>4743302</v>
          </cell>
        </row>
        <row r="32">
          <cell r="G32">
            <v>15320006.68</v>
          </cell>
          <cell r="H32">
            <v>4303091.13</v>
          </cell>
          <cell r="I32">
            <v>90.7193159954816</v>
          </cell>
          <cell r="J32">
            <v>-440210.870000001</v>
          </cell>
          <cell r="K32">
            <v>107.93966851545</v>
          </cell>
          <cell r="L32">
            <v>1126886.68</v>
          </cell>
        </row>
        <row r="33">
          <cell r="B33">
            <v>105500</v>
          </cell>
          <cell r="C33">
            <v>18500</v>
          </cell>
          <cell r="D33">
            <v>6500</v>
          </cell>
        </row>
        <row r="33">
          <cell r="G33">
            <v>63497.85</v>
          </cell>
          <cell r="H33">
            <v>36644.88</v>
          </cell>
          <cell r="I33">
            <v>563.767384615385</v>
          </cell>
          <cell r="J33">
            <v>30144.88</v>
          </cell>
          <cell r="K33">
            <v>343.231621621622</v>
          </cell>
          <cell r="L33">
            <v>44997.85</v>
          </cell>
        </row>
        <row r="34">
          <cell r="B34">
            <v>8393900</v>
          </cell>
          <cell r="C34">
            <v>1240196</v>
          </cell>
          <cell r="D34">
            <v>348373</v>
          </cell>
        </row>
        <row r="34">
          <cell r="G34">
            <v>1062322.5</v>
          </cell>
          <cell r="H34">
            <v>250541.99</v>
          </cell>
          <cell r="I34">
            <v>71.9177404678319</v>
          </cell>
          <cell r="J34">
            <v>-97831.01</v>
          </cell>
          <cell r="K34">
            <v>85.6576299230122</v>
          </cell>
          <cell r="L34">
            <v>-177873.5</v>
          </cell>
        </row>
        <row r="35">
          <cell r="B35">
            <v>17808849</v>
          </cell>
          <cell r="C35">
            <v>2842150</v>
          </cell>
          <cell r="D35">
            <v>824167</v>
          </cell>
        </row>
        <row r="35">
          <cell r="G35">
            <v>3219380.13</v>
          </cell>
          <cell r="H35">
            <v>597843.06</v>
          </cell>
          <cell r="I35">
            <v>72.5390679316207</v>
          </cell>
          <cell r="J35">
            <v>-226323.94</v>
          </cell>
          <cell r="K35">
            <v>113.272703059304</v>
          </cell>
          <cell r="L35">
            <v>377230.13</v>
          </cell>
        </row>
        <row r="36">
          <cell r="B36">
            <v>52772484</v>
          </cell>
          <cell r="C36">
            <v>11034135</v>
          </cell>
          <cell r="D36">
            <v>3197120</v>
          </cell>
        </row>
        <row r="36">
          <cell r="G36">
            <v>11191277.58</v>
          </cell>
          <cell r="H36">
            <v>3492304.76</v>
          </cell>
          <cell r="I36">
            <v>109.23283329997</v>
          </cell>
          <cell r="J36">
            <v>295184.76</v>
          </cell>
          <cell r="K36">
            <v>101.424149514212</v>
          </cell>
          <cell r="L36">
            <v>157142.58</v>
          </cell>
        </row>
        <row r="37">
          <cell r="B37">
            <v>25600000</v>
          </cell>
          <cell r="C37">
            <v>4517762</v>
          </cell>
          <cell r="D37">
            <v>1098960</v>
          </cell>
        </row>
        <row r="37">
          <cell r="G37">
            <v>5050717.46</v>
          </cell>
          <cell r="H37">
            <v>1607504.82</v>
          </cell>
          <cell r="I37">
            <v>146.275098274732</v>
          </cell>
          <cell r="J37">
            <v>508544.82</v>
          </cell>
          <cell r="K37">
            <v>111.796891027017</v>
          </cell>
          <cell r="L37">
            <v>532955.46</v>
          </cell>
        </row>
        <row r="38">
          <cell r="B38">
            <v>20269298</v>
          </cell>
          <cell r="C38">
            <v>3797366</v>
          </cell>
          <cell r="D38">
            <v>1233540</v>
          </cell>
        </row>
        <row r="38">
          <cell r="G38">
            <v>3857836.61</v>
          </cell>
          <cell r="H38">
            <v>1021842.87</v>
          </cell>
          <cell r="I38">
            <v>82.8382435916143</v>
          </cell>
          <cell r="J38">
            <v>-211697.13</v>
          </cell>
          <cell r="K38">
            <v>101.592435651449</v>
          </cell>
          <cell r="L38">
            <v>60470.6099999999</v>
          </cell>
        </row>
        <row r="39">
          <cell r="B39">
            <v>20480540</v>
          </cell>
          <cell r="C39">
            <v>3312865</v>
          </cell>
          <cell r="D39">
            <v>705255</v>
          </cell>
        </row>
        <row r="39">
          <cell r="G39">
            <v>3811738.67</v>
          </cell>
          <cell r="H39">
            <v>1419332.86</v>
          </cell>
          <cell r="I39">
            <v>201.251017008033</v>
          </cell>
          <cell r="J39">
            <v>714077.86</v>
          </cell>
          <cell r="K39">
            <v>115.058677911717</v>
          </cell>
          <cell r="L39">
            <v>498873.67</v>
          </cell>
        </row>
        <row r="40">
          <cell r="B40">
            <v>22941294</v>
          </cell>
          <cell r="C40">
            <v>4779108</v>
          </cell>
          <cell r="D40">
            <v>1184028</v>
          </cell>
        </row>
        <row r="40">
          <cell r="G40">
            <v>4754017.59</v>
          </cell>
          <cell r="H40">
            <v>1283160.07</v>
          </cell>
          <cell r="I40">
            <v>108.372443050333</v>
          </cell>
          <cell r="J40">
            <v>99132.0699999998</v>
          </cell>
          <cell r="K40">
            <v>99.4749980540302</v>
          </cell>
          <cell r="L40">
            <v>-25090.4100000002</v>
          </cell>
        </row>
        <row r="41">
          <cell r="B41">
            <v>36160712</v>
          </cell>
          <cell r="C41">
            <v>9079427</v>
          </cell>
          <cell r="D41">
            <v>2856747</v>
          </cell>
        </row>
        <row r="41">
          <cell r="G41">
            <v>9611212.82</v>
          </cell>
          <cell r="H41">
            <v>2763462.05</v>
          </cell>
          <cell r="I41">
            <v>96.7345743252728</v>
          </cell>
          <cell r="J41">
            <v>-93284.9499999993</v>
          </cell>
          <cell r="K41">
            <v>105.857041639302</v>
          </cell>
          <cell r="L41">
            <v>531785.82</v>
          </cell>
        </row>
        <row r="42">
          <cell r="B42">
            <v>66700615</v>
          </cell>
          <cell r="C42">
            <v>14201880</v>
          </cell>
          <cell r="D42">
            <v>4070889</v>
          </cell>
        </row>
        <row r="42">
          <cell r="G42">
            <v>13758507.44</v>
          </cell>
          <cell r="H42">
            <v>4268368.53</v>
          </cell>
          <cell r="I42">
            <v>104.851017308504</v>
          </cell>
          <cell r="J42">
            <v>197479.529999999</v>
          </cell>
          <cell r="K42">
            <v>96.8780713539334</v>
          </cell>
          <cell r="L42">
            <v>-443372.560000001</v>
          </cell>
        </row>
        <row r="43">
          <cell r="B43">
            <v>32433514</v>
          </cell>
          <cell r="C43">
            <v>5714450</v>
          </cell>
          <cell r="D43">
            <v>1851300</v>
          </cell>
        </row>
        <row r="43">
          <cell r="G43">
            <v>5788309.56</v>
          </cell>
          <cell r="H43">
            <v>1570595.88</v>
          </cell>
          <cell r="I43">
            <v>84.8374590828067</v>
          </cell>
          <cell r="J43">
            <v>-280704.12</v>
          </cell>
          <cell r="K43">
            <v>101.292505140477</v>
          </cell>
          <cell r="L43">
            <v>73859.5599999996</v>
          </cell>
        </row>
        <row r="44">
          <cell r="B44">
            <v>30828600</v>
          </cell>
          <cell r="C44">
            <v>6766700</v>
          </cell>
          <cell r="D44">
            <v>2519033</v>
          </cell>
        </row>
        <row r="44">
          <cell r="G44">
            <v>6407235.2</v>
          </cell>
          <cell r="H44">
            <v>1791632.84</v>
          </cell>
          <cell r="I44">
            <v>71.1238336298095</v>
          </cell>
          <cell r="J44">
            <v>-727400.16</v>
          </cell>
          <cell r="K44">
            <v>94.6877384840469</v>
          </cell>
          <cell r="L44">
            <v>-359464.8</v>
          </cell>
        </row>
        <row r="45">
          <cell r="B45">
            <v>11207222</v>
          </cell>
          <cell r="C45">
            <v>2466672</v>
          </cell>
          <cell r="D45">
            <v>783462</v>
          </cell>
        </row>
        <row r="45">
          <cell r="G45">
            <v>2190291.34</v>
          </cell>
          <cell r="H45">
            <v>774674.48</v>
          </cell>
          <cell r="I45">
            <v>98.8783731693432</v>
          </cell>
          <cell r="J45">
            <v>-8787.52000000025</v>
          </cell>
          <cell r="K45">
            <v>88.7954028748046</v>
          </cell>
          <cell r="L45">
            <v>-276380.66</v>
          </cell>
        </row>
        <row r="46">
          <cell r="B46">
            <v>11295500</v>
          </cell>
          <cell r="C46">
            <v>1790685</v>
          </cell>
          <cell r="D46">
            <v>606515</v>
          </cell>
        </row>
        <row r="46">
          <cell r="G46">
            <v>2099465.85</v>
          </cell>
          <cell r="H46">
            <v>724679.36</v>
          </cell>
          <cell r="I46">
            <v>119.482512386338</v>
          </cell>
          <cell r="J46">
            <v>118164.36</v>
          </cell>
          <cell r="K46">
            <v>117.243727958854</v>
          </cell>
          <cell r="L46">
            <v>308780.85</v>
          </cell>
        </row>
        <row r="47">
          <cell r="B47">
            <v>14950700</v>
          </cell>
          <cell r="C47">
            <v>2928569</v>
          </cell>
          <cell r="D47">
            <v>625976</v>
          </cell>
        </row>
        <row r="47">
          <cell r="G47">
            <v>3354573.25</v>
          </cell>
          <cell r="H47">
            <v>975772.21</v>
          </cell>
          <cell r="I47">
            <v>155.880131187138</v>
          </cell>
          <cell r="J47">
            <v>349796.21</v>
          </cell>
          <cell r="K47">
            <v>114.546498648316</v>
          </cell>
          <cell r="L47">
            <v>426004.25</v>
          </cell>
        </row>
        <row r="48">
          <cell r="B48">
            <v>29529180</v>
          </cell>
          <cell r="C48">
            <v>5173154</v>
          </cell>
          <cell r="D48">
            <v>1844775</v>
          </cell>
        </row>
        <row r="48">
          <cell r="G48">
            <v>5240633.75</v>
          </cell>
          <cell r="H48">
            <v>1405028.94</v>
          </cell>
          <cell r="I48">
            <v>76.1626182054722</v>
          </cell>
          <cell r="J48">
            <v>-439746.06</v>
          </cell>
          <cell r="K48">
            <v>101.30442182854</v>
          </cell>
          <cell r="L48">
            <v>67479.75</v>
          </cell>
        </row>
        <row r="49">
          <cell r="B49">
            <v>15578840</v>
          </cell>
          <cell r="C49">
            <v>3087000</v>
          </cell>
          <cell r="D49">
            <v>723300</v>
          </cell>
        </row>
        <row r="49">
          <cell r="G49">
            <v>2498210.95</v>
          </cell>
          <cell r="H49">
            <v>776807.98</v>
          </cell>
          <cell r="I49">
            <v>107.397757500346</v>
          </cell>
          <cell r="J49">
            <v>53507.9800000002</v>
          </cell>
          <cell r="K49">
            <v>80.9268205377389</v>
          </cell>
          <cell r="L49">
            <v>-588789.05</v>
          </cell>
        </row>
        <row r="50">
          <cell r="B50">
            <v>10068500</v>
          </cell>
          <cell r="C50">
            <v>1517000</v>
          </cell>
          <cell r="D50">
            <v>500750</v>
          </cell>
        </row>
        <row r="50">
          <cell r="G50">
            <v>2075356.25</v>
          </cell>
          <cell r="H50">
            <v>542061.17</v>
          </cell>
          <cell r="I50">
            <v>108.249859211183</v>
          </cell>
          <cell r="J50">
            <v>41311.1699999999</v>
          </cell>
          <cell r="K50">
            <v>136.806608437706</v>
          </cell>
          <cell r="L50">
            <v>558356.25</v>
          </cell>
        </row>
        <row r="51">
          <cell r="B51">
            <v>61660350</v>
          </cell>
          <cell r="C51">
            <v>11976360</v>
          </cell>
          <cell r="D51">
            <v>3725640</v>
          </cell>
        </row>
        <row r="51">
          <cell r="G51">
            <v>15263647.39</v>
          </cell>
          <cell r="H51">
            <v>4563237.39</v>
          </cell>
          <cell r="I51">
            <v>122.481973298547</v>
          </cell>
          <cell r="J51">
            <v>837597.390000001</v>
          </cell>
          <cell r="K51">
            <v>127.448134408117</v>
          </cell>
          <cell r="L51">
            <v>3287287.39</v>
          </cell>
        </row>
        <row r="52">
          <cell r="B52">
            <v>87045500</v>
          </cell>
          <cell r="C52">
            <v>19044259</v>
          </cell>
          <cell r="D52">
            <v>6235259</v>
          </cell>
        </row>
        <row r="52">
          <cell r="G52">
            <v>20534218.32</v>
          </cell>
          <cell r="H52">
            <v>6320292.83</v>
          </cell>
          <cell r="I52">
            <v>101.36375778456</v>
          </cell>
          <cell r="J52">
            <v>85033.8300000001</v>
          </cell>
          <cell r="K52">
            <v>107.823666544338</v>
          </cell>
          <cell r="L52">
            <v>1489959.32</v>
          </cell>
        </row>
        <row r="53">
          <cell r="B53">
            <v>37946000</v>
          </cell>
          <cell r="C53">
            <v>6091005</v>
          </cell>
          <cell r="D53">
            <v>1728120</v>
          </cell>
        </row>
        <row r="53">
          <cell r="G53">
            <v>7139182.05</v>
          </cell>
          <cell r="H53">
            <v>1810492.41</v>
          </cell>
          <cell r="I53">
            <v>104.766590861746</v>
          </cell>
          <cell r="J53">
            <v>82372.4100000002</v>
          </cell>
          <cell r="K53">
            <v>117.208605968966</v>
          </cell>
          <cell r="L53">
            <v>1048177.05</v>
          </cell>
        </row>
        <row r="54">
          <cell r="B54">
            <v>73827000</v>
          </cell>
          <cell r="C54">
            <v>14265850</v>
          </cell>
          <cell r="D54">
            <v>3623050</v>
          </cell>
        </row>
        <row r="54">
          <cell r="G54">
            <v>15366385.97</v>
          </cell>
          <cell r="H54">
            <v>3778470.89</v>
          </cell>
          <cell r="I54">
            <v>104.289780433613</v>
          </cell>
          <cell r="J54">
            <v>155420.890000001</v>
          </cell>
          <cell r="K54">
            <v>107.714478772733</v>
          </cell>
          <cell r="L54">
            <v>1100535.97</v>
          </cell>
        </row>
        <row r="55">
          <cell r="B55">
            <v>84720000</v>
          </cell>
          <cell r="C55">
            <v>19471300</v>
          </cell>
          <cell r="D55">
            <v>5842950</v>
          </cell>
        </row>
        <row r="55">
          <cell r="G55">
            <v>18420026.02</v>
          </cell>
          <cell r="H55">
            <v>5234054.47</v>
          </cell>
          <cell r="I55">
            <v>89.5789707254041</v>
          </cell>
          <cell r="J55">
            <v>-608895.530000001</v>
          </cell>
          <cell r="K55">
            <v>94.6009050243178</v>
          </cell>
          <cell r="L55">
            <v>-1051273.98</v>
          </cell>
        </row>
        <row r="56">
          <cell r="B56">
            <v>15427265</v>
          </cell>
          <cell r="C56">
            <v>2214510</v>
          </cell>
          <cell r="D56">
            <v>695635</v>
          </cell>
        </row>
        <row r="56">
          <cell r="G56">
            <v>2992244.99</v>
          </cell>
          <cell r="H56">
            <v>939043.81</v>
          </cell>
          <cell r="I56">
            <v>134.990880274857</v>
          </cell>
          <cell r="J56">
            <v>243408.81</v>
          </cell>
          <cell r="K56">
            <v>135.119958365508</v>
          </cell>
          <cell r="L56">
            <v>777734.99</v>
          </cell>
        </row>
        <row r="57">
          <cell r="B57">
            <v>67965626</v>
          </cell>
          <cell r="C57">
            <v>14444759</v>
          </cell>
          <cell r="D57">
            <v>5900060</v>
          </cell>
        </row>
        <row r="57">
          <cell r="G57">
            <v>14692891.28</v>
          </cell>
          <cell r="H57">
            <v>4188295.09</v>
          </cell>
          <cell r="I57">
            <v>70.9873304678257</v>
          </cell>
          <cell r="J57">
            <v>-1711764.91</v>
          </cell>
          <cell r="K57">
            <v>101.717801453108</v>
          </cell>
          <cell r="L57">
            <v>248132.279999999</v>
          </cell>
        </row>
        <row r="58">
          <cell r="B58">
            <v>24760000</v>
          </cell>
          <cell r="C58">
            <v>4645308</v>
          </cell>
          <cell r="D58">
            <v>1218318</v>
          </cell>
        </row>
        <row r="58">
          <cell r="G58">
            <v>5506542.8</v>
          </cell>
          <cell r="H58">
            <v>1356152.44</v>
          </cell>
          <cell r="I58">
            <v>111.313502714398</v>
          </cell>
          <cell r="J58">
            <v>137834.44</v>
          </cell>
          <cell r="K58">
            <v>118.539885837495</v>
          </cell>
          <cell r="L58">
            <v>861234.8</v>
          </cell>
        </row>
        <row r="59">
          <cell r="B59">
            <v>14983150</v>
          </cell>
          <cell r="C59">
            <v>1712655</v>
          </cell>
          <cell r="D59">
            <v>376264</v>
          </cell>
        </row>
        <row r="59">
          <cell r="G59">
            <v>2799230.47</v>
          </cell>
          <cell r="H59">
            <v>842459.27</v>
          </cell>
          <cell r="I59">
            <v>223.901109327494</v>
          </cell>
          <cell r="J59">
            <v>466195.27</v>
          </cell>
          <cell r="K59">
            <v>163.44392011234</v>
          </cell>
          <cell r="L59">
            <v>1086575.47</v>
          </cell>
        </row>
        <row r="60">
          <cell r="B60">
            <v>10818000</v>
          </cell>
          <cell r="C60">
            <v>1491210</v>
          </cell>
          <cell r="D60">
            <v>347210</v>
          </cell>
        </row>
        <row r="60">
          <cell r="G60">
            <v>2236360.53</v>
          </cell>
          <cell r="H60">
            <v>480346.48</v>
          </cell>
          <cell r="I60">
            <v>138.34465597189</v>
          </cell>
          <cell r="J60">
            <v>133136.48</v>
          </cell>
          <cell r="K60">
            <v>149.969523407166</v>
          </cell>
          <cell r="L60">
            <v>745150.53</v>
          </cell>
        </row>
        <row r="61">
          <cell r="B61">
            <v>13850000</v>
          </cell>
          <cell r="C61">
            <v>1603920</v>
          </cell>
          <cell r="D61">
            <v>457300</v>
          </cell>
        </row>
        <row r="61">
          <cell r="G61">
            <v>1615789.76</v>
          </cell>
          <cell r="H61">
            <v>345650.56</v>
          </cell>
          <cell r="I61">
            <v>75.5850776295649</v>
          </cell>
          <cell r="J61">
            <v>-111649.44</v>
          </cell>
          <cell r="K61">
            <v>100.740046885131</v>
          </cell>
          <cell r="L61">
            <v>11869.76</v>
          </cell>
        </row>
        <row r="62">
          <cell r="B62">
            <v>9500000</v>
          </cell>
          <cell r="C62">
            <v>1246524</v>
          </cell>
          <cell r="D62">
            <v>479141</v>
          </cell>
        </row>
        <row r="62">
          <cell r="G62">
            <v>1686328.34</v>
          </cell>
          <cell r="H62">
            <v>517933.01</v>
          </cell>
          <cell r="I62">
            <v>108.096157498523</v>
          </cell>
          <cell r="J62">
            <v>38792.01</v>
          </cell>
          <cell r="K62">
            <v>135.282460666622</v>
          </cell>
          <cell r="L62">
            <v>439804.34</v>
          </cell>
        </row>
        <row r="63">
          <cell r="B63">
            <v>15000000</v>
          </cell>
          <cell r="C63">
            <v>2861830</v>
          </cell>
          <cell r="D63">
            <v>1036050</v>
          </cell>
        </row>
        <row r="63">
          <cell r="G63">
            <v>3568827.97</v>
          </cell>
          <cell r="H63">
            <v>920918.25</v>
          </cell>
          <cell r="I63">
            <v>88.887433038946</v>
          </cell>
          <cell r="J63">
            <v>-115131.75</v>
          </cell>
          <cell r="K63">
            <v>124.704401379537</v>
          </cell>
          <cell r="L63">
            <v>706997.97</v>
          </cell>
        </row>
        <row r="64">
          <cell r="B64">
            <v>12037300</v>
          </cell>
          <cell r="C64">
            <v>2148975</v>
          </cell>
          <cell r="D64">
            <v>536958</v>
          </cell>
        </row>
        <row r="64">
          <cell r="G64">
            <v>2452220.05</v>
          </cell>
          <cell r="H64">
            <v>651634.98</v>
          </cell>
          <cell r="I64">
            <v>121.356787681718</v>
          </cell>
          <cell r="J64">
            <v>114676.98</v>
          </cell>
          <cell r="K64">
            <v>114.111148338161</v>
          </cell>
          <cell r="L64">
            <v>303245.05</v>
          </cell>
        </row>
        <row r="65">
          <cell r="B65">
            <v>36348458</v>
          </cell>
          <cell r="C65">
            <v>6440684</v>
          </cell>
          <cell r="D65">
            <v>2293681</v>
          </cell>
        </row>
        <row r="65">
          <cell r="G65">
            <v>8279253.56</v>
          </cell>
          <cell r="H65">
            <v>2832624.15</v>
          </cell>
          <cell r="I65">
            <v>123.496865954769</v>
          </cell>
          <cell r="J65">
            <v>538943.149999999</v>
          </cell>
          <cell r="K65">
            <v>128.546184846206</v>
          </cell>
          <cell r="L65">
            <v>1838569.56</v>
          </cell>
        </row>
        <row r="66">
          <cell r="B66">
            <v>74959526</v>
          </cell>
          <cell r="C66">
            <v>18884453</v>
          </cell>
          <cell r="D66">
            <v>7359463</v>
          </cell>
        </row>
        <row r="66">
          <cell r="G66">
            <v>12720350.72</v>
          </cell>
          <cell r="H66">
            <v>3391102.44</v>
          </cell>
          <cell r="I66">
            <v>46.0781233630769</v>
          </cell>
          <cell r="J66">
            <v>-3968360.56</v>
          </cell>
          <cell r="K66">
            <v>67.3588518555449</v>
          </cell>
          <cell r="L66">
            <v>-6164102.28</v>
          </cell>
        </row>
        <row r="67">
          <cell r="B67">
            <v>100535495</v>
          </cell>
          <cell r="C67">
            <v>20089611</v>
          </cell>
          <cell r="D67">
            <v>6363412</v>
          </cell>
        </row>
        <row r="67">
          <cell r="G67">
            <v>18906745.03</v>
          </cell>
          <cell r="H67">
            <v>4867036.31</v>
          </cell>
          <cell r="I67">
            <v>76.4846957889887</v>
          </cell>
          <cell r="J67">
            <v>-1496375.69</v>
          </cell>
          <cell r="K67">
            <v>94.1120513981082</v>
          </cell>
          <cell r="L67">
            <v>-1182865.97</v>
          </cell>
        </row>
        <row r="68">
          <cell r="B68">
            <v>16071180</v>
          </cell>
          <cell r="C68">
            <v>3188920</v>
          </cell>
          <cell r="D68">
            <v>1337300</v>
          </cell>
        </row>
        <row r="68">
          <cell r="G68">
            <v>2944933.67</v>
          </cell>
          <cell r="H68">
            <v>812081.99</v>
          </cell>
          <cell r="I68">
            <v>60.7254909145293</v>
          </cell>
          <cell r="J68">
            <v>-525218.01</v>
          </cell>
          <cell r="K68">
            <v>92.3489353762402</v>
          </cell>
          <cell r="L68">
            <v>-243986.33</v>
          </cell>
        </row>
        <row r="69">
          <cell r="B69">
            <v>9943882</v>
          </cell>
          <cell r="C69">
            <v>2352705</v>
          </cell>
          <cell r="D69">
            <v>687355</v>
          </cell>
        </row>
        <row r="69">
          <cell r="G69">
            <v>2310110.84</v>
          </cell>
          <cell r="H69">
            <v>701896.14</v>
          </cell>
          <cell r="I69">
            <v>102.115521091721</v>
          </cell>
          <cell r="J69">
            <v>14541.1399999999</v>
          </cell>
          <cell r="K69">
            <v>98.1895664777352</v>
          </cell>
          <cell r="L69">
            <v>-42594.1600000002</v>
          </cell>
        </row>
        <row r="70">
          <cell r="B70">
            <v>6809061</v>
          </cell>
          <cell r="C70">
            <v>548697</v>
          </cell>
          <cell r="D70">
            <v>147803</v>
          </cell>
        </row>
        <row r="70">
          <cell r="G70">
            <v>1064382.85</v>
          </cell>
          <cell r="H70">
            <v>303357.54</v>
          </cell>
          <cell r="I70">
            <v>205.244507892262</v>
          </cell>
          <cell r="J70">
            <v>155554.54</v>
          </cell>
          <cell r="K70">
            <v>193.983719612099</v>
          </cell>
          <cell r="L70">
            <v>515685.85</v>
          </cell>
        </row>
        <row r="71">
          <cell r="B71">
            <v>58533083</v>
          </cell>
          <cell r="C71">
            <v>10860985</v>
          </cell>
          <cell r="D71">
            <v>3833702</v>
          </cell>
        </row>
        <row r="71">
          <cell r="G71">
            <v>10673382</v>
          </cell>
          <cell r="H71">
            <v>3021420.45</v>
          </cell>
          <cell r="I71">
            <v>78.8120842465064</v>
          </cell>
          <cell r="J71">
            <v>-812281.55</v>
          </cell>
          <cell r="K71">
            <v>98.2726888951601</v>
          </cell>
          <cell r="L71">
            <v>-187603</v>
          </cell>
        </row>
        <row r="72">
          <cell r="B72">
            <v>23194370</v>
          </cell>
          <cell r="C72">
            <v>4433220</v>
          </cell>
          <cell r="D72">
            <v>1211255</v>
          </cell>
        </row>
        <row r="72">
          <cell r="G72">
            <v>5492504.16</v>
          </cell>
          <cell r="H72">
            <v>1472261.89</v>
          </cell>
          <cell r="I72">
            <v>121.548467498586</v>
          </cell>
          <cell r="J72">
            <v>261006.89</v>
          </cell>
          <cell r="K72">
            <v>123.89423849933</v>
          </cell>
          <cell r="L72">
            <v>1059284.16</v>
          </cell>
        </row>
        <row r="73">
          <cell r="B73">
            <v>9313620</v>
          </cell>
          <cell r="C73">
            <v>1911260</v>
          </cell>
          <cell r="D73">
            <v>544180</v>
          </cell>
        </row>
        <row r="73">
          <cell r="G73">
            <v>2051125.02</v>
          </cell>
          <cell r="H73">
            <v>583013.43</v>
          </cell>
          <cell r="I73">
            <v>107.136136939983</v>
          </cell>
          <cell r="J73">
            <v>38833.4299999999</v>
          </cell>
          <cell r="K73">
            <v>107.317948369139</v>
          </cell>
          <cell r="L73">
            <v>139865.02</v>
          </cell>
        </row>
        <row r="74">
          <cell r="B74">
            <v>10027814</v>
          </cell>
          <cell r="C74">
            <v>919804</v>
          </cell>
          <cell r="D74">
            <v>219954</v>
          </cell>
        </row>
        <row r="74">
          <cell r="G74">
            <v>1687950.02</v>
          </cell>
          <cell r="H74">
            <v>549291.24</v>
          </cell>
          <cell r="I74">
            <v>249.730052647372</v>
          </cell>
          <cell r="J74">
            <v>329337.24</v>
          </cell>
          <cell r="K74">
            <v>183.51192427952</v>
          </cell>
          <cell r="L74">
            <v>768146.02</v>
          </cell>
        </row>
        <row r="75">
          <cell r="B75">
            <v>8760477</v>
          </cell>
          <cell r="C75">
            <v>991958</v>
          </cell>
          <cell r="D75">
            <v>375190</v>
          </cell>
        </row>
        <row r="75">
          <cell r="G75">
            <v>1491370.83</v>
          </cell>
          <cell r="H75">
            <v>585278.17</v>
          </cell>
          <cell r="I75">
            <v>155.995141128495</v>
          </cell>
          <cell r="J75">
            <v>210088.17</v>
          </cell>
          <cell r="K75">
            <v>150.346166874001</v>
          </cell>
          <cell r="L75">
            <v>499412.83</v>
          </cell>
        </row>
        <row r="76">
          <cell r="B76">
            <v>16427081</v>
          </cell>
          <cell r="C76">
            <v>2502893</v>
          </cell>
          <cell r="D76">
            <v>835191</v>
          </cell>
        </row>
        <row r="76">
          <cell r="G76">
            <v>2973590.49</v>
          </cell>
          <cell r="H76">
            <v>893445.62</v>
          </cell>
          <cell r="I76">
            <v>106.975005717255</v>
          </cell>
          <cell r="J76">
            <v>58254.6200000001</v>
          </cell>
          <cell r="K76">
            <v>118.806137138104</v>
          </cell>
          <cell r="L76">
            <v>470697.49</v>
          </cell>
        </row>
        <row r="77">
          <cell r="B77">
            <v>11443812</v>
          </cell>
          <cell r="C77">
            <v>2299334</v>
          </cell>
          <cell r="D77">
            <v>848034</v>
          </cell>
        </row>
        <row r="77">
          <cell r="G77">
            <v>2579285.45</v>
          </cell>
          <cell r="H77">
            <v>1147025.17</v>
          </cell>
          <cell r="I77">
            <v>135.256979083386</v>
          </cell>
          <cell r="J77">
            <v>298991.17</v>
          </cell>
          <cell r="K77">
            <v>112.175327725333</v>
          </cell>
          <cell r="L77">
            <v>279951.45</v>
          </cell>
        </row>
        <row r="78">
          <cell r="B78">
            <v>462982900</v>
          </cell>
          <cell r="C78">
            <v>103835690</v>
          </cell>
          <cell r="D78">
            <v>36897840</v>
          </cell>
        </row>
        <row r="78">
          <cell r="G78">
            <v>114080110.12</v>
          </cell>
          <cell r="H78">
            <v>33419288.84</v>
          </cell>
          <cell r="I78">
            <v>90.5724802319052</v>
          </cell>
          <cell r="J78">
            <v>-3478551.16</v>
          </cell>
          <cell r="K78">
            <v>109.865991279106</v>
          </cell>
          <cell r="L78">
            <v>10244420.12</v>
          </cell>
        </row>
        <row r="79">
          <cell r="B79">
            <v>43093757</v>
          </cell>
          <cell r="C79">
            <v>7702199</v>
          </cell>
          <cell r="D79">
            <v>2530880</v>
          </cell>
        </row>
        <row r="79">
          <cell r="G79">
            <v>9166990.03</v>
          </cell>
          <cell r="H79">
            <v>2620387.95</v>
          </cell>
          <cell r="I79">
            <v>103.536633502971</v>
          </cell>
          <cell r="J79">
            <v>89507.9499999993</v>
          </cell>
          <cell r="K79">
            <v>119.017828934308</v>
          </cell>
          <cell r="L79">
            <v>1464791.03</v>
          </cell>
        </row>
        <row r="80">
          <cell r="B80">
            <v>11498856</v>
          </cell>
          <cell r="C80">
            <v>2389213</v>
          </cell>
          <cell r="D80">
            <v>548828</v>
          </cell>
        </row>
        <row r="80">
          <cell r="G80">
            <v>2334370.59</v>
          </cell>
          <cell r="H80">
            <v>554243.37</v>
          </cell>
          <cell r="I80">
            <v>100.986715327935</v>
          </cell>
          <cell r="J80">
            <v>5415.36999999988</v>
          </cell>
          <cell r="K80">
            <v>97.7045826387183</v>
          </cell>
          <cell r="L80">
            <v>-54842.4100000002</v>
          </cell>
        </row>
        <row r="81">
          <cell r="B81">
            <v>180007400</v>
          </cell>
          <cell r="C81">
            <v>50629634</v>
          </cell>
          <cell r="D81">
            <v>17116609</v>
          </cell>
        </row>
        <row r="81">
          <cell r="G81">
            <v>38054336.7</v>
          </cell>
          <cell r="H81">
            <v>12147870.27</v>
          </cell>
          <cell r="I81">
            <v>70.9712436032161</v>
          </cell>
          <cell r="J81">
            <v>-4968738.73</v>
          </cell>
          <cell r="K81">
            <v>75.1621801176758</v>
          </cell>
          <cell r="L81">
            <v>-12575297.3</v>
          </cell>
        </row>
        <row r="82">
          <cell r="B82">
            <v>42973110</v>
          </cell>
          <cell r="C82">
            <v>7423647</v>
          </cell>
          <cell r="D82">
            <v>2378636</v>
          </cell>
        </row>
        <row r="82">
          <cell r="G82">
            <v>7900316.42</v>
          </cell>
          <cell r="H82">
            <v>2104139.72</v>
          </cell>
          <cell r="I82">
            <v>88.4599291358577</v>
          </cell>
          <cell r="J82">
            <v>-274496.28</v>
          </cell>
          <cell r="K82">
            <v>106.420960209988</v>
          </cell>
          <cell r="L82">
            <v>476669.42</v>
          </cell>
        </row>
        <row r="83">
          <cell r="B83">
            <v>13238062781</v>
          </cell>
          <cell r="C83">
            <v>3029370075</v>
          </cell>
          <cell r="D83">
            <v>983010462</v>
          </cell>
        </row>
        <row r="83">
          <cell r="G83">
            <v>2998417204.94</v>
          </cell>
          <cell r="H83">
            <v>928300095.03</v>
          </cell>
          <cell r="I83">
            <v>94.434406439715</v>
          </cell>
          <cell r="J83">
            <v>-54710366.9700001</v>
          </cell>
          <cell r="K83">
            <v>98.9782407136243</v>
          </cell>
          <cell r="L83">
            <v>-30952870.0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1" activeCellId="0" sqref="C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03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.03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536653200</v>
      </c>
      <c r="D10" s="23" t="n">
        <f aca="false">[6]вспомогат!D10</f>
        <v>154952000</v>
      </c>
      <c r="E10" s="23" t="n">
        <f aca="false">[6]вспомогат!G10</f>
        <v>493619411.45</v>
      </c>
      <c r="F10" s="23" t="n">
        <f aca="false">[6]вспомогат!H10</f>
        <v>172231690.82</v>
      </c>
      <c r="G10" s="24" t="n">
        <f aca="false">[6]вспомогат!I10</f>
        <v>111.151641037224</v>
      </c>
      <c r="H10" s="25" t="n">
        <f aca="false">[6]вспомогат!J10</f>
        <v>17279690.82</v>
      </c>
      <c r="I10" s="26" t="n">
        <f aca="false">[6]вспомогат!K10</f>
        <v>91.9810804165521</v>
      </c>
      <c r="J10" s="27" t="n">
        <f aca="false">[6]вспомогат!L10</f>
        <v>-43033788.5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1473150000</v>
      </c>
      <c r="D12" s="28" t="n">
        <f aca="false">[6]вспомогат!D11</f>
        <v>480900000</v>
      </c>
      <c r="E12" s="23" t="n">
        <f aca="false">[6]вспомогат!G11</f>
        <v>1432604676.83</v>
      </c>
      <c r="F12" s="28" t="n">
        <f aca="false">[6]вспомогат!H11</f>
        <v>438037015.12</v>
      </c>
      <c r="G12" s="29" t="n">
        <f aca="false">[6]вспомогат!I11</f>
        <v>91.0869235017675</v>
      </c>
      <c r="H12" s="25" t="n">
        <f aca="false">[6]вспомогат!J11</f>
        <v>-42862984.8800001</v>
      </c>
      <c r="I12" s="26" t="n">
        <f aca="false">[6]вспомогат!K11</f>
        <v>97.2477125092489</v>
      </c>
      <c r="J12" s="27" t="n">
        <f aca="false">[6]вспомогат!L11</f>
        <v>-40545323.17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202107750</v>
      </c>
      <c r="D13" s="28" t="n">
        <f aca="false">[6]вспомогат!D12</f>
        <v>76083000</v>
      </c>
      <c r="E13" s="23" t="n">
        <f aca="false">[6]вспомогат!G12</f>
        <v>209480601.22</v>
      </c>
      <c r="F13" s="28" t="n">
        <f aca="false">[6]вспомогат!H12</f>
        <v>61996774.85</v>
      </c>
      <c r="G13" s="29" t="n">
        <f aca="false">[6]вспомогат!I12</f>
        <v>81.4857127742071</v>
      </c>
      <c r="H13" s="25" t="n">
        <f aca="false">[6]вспомогат!J12</f>
        <v>-14086225.15</v>
      </c>
      <c r="I13" s="26" t="n">
        <f aca="false">[6]вспомогат!K12</f>
        <v>103.64798045597</v>
      </c>
      <c r="J13" s="27" t="n">
        <f aca="false">[6]вспомогат!L12</f>
        <v>7372851.2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158929000</v>
      </c>
      <c r="D14" s="28" t="n">
        <f aca="false">[6]вспомогат!D13</f>
        <v>53795500</v>
      </c>
      <c r="E14" s="23" t="n">
        <f aca="false">[6]вспомогат!G13</f>
        <v>158671247.82</v>
      </c>
      <c r="F14" s="28" t="n">
        <f aca="false">[6]вспомогат!H13</f>
        <v>52191050.09</v>
      </c>
      <c r="G14" s="29" t="n">
        <f aca="false">[6]вспомогат!I13</f>
        <v>97.0175016311773</v>
      </c>
      <c r="H14" s="25" t="n">
        <f aca="false">[6]вспомогат!J13</f>
        <v>-1604449.91000001</v>
      </c>
      <c r="I14" s="26" t="n">
        <f aca="false">[6]вспомогат!K13</f>
        <v>99.8378192903749</v>
      </c>
      <c r="J14" s="27" t="n">
        <f aca="false">[6]вспомогат!L13</f>
        <v>-257752.18000000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25784900</v>
      </c>
      <c r="D15" s="28" t="n">
        <f aca="false">[6]вспомогат!D14</f>
        <v>8537000</v>
      </c>
      <c r="E15" s="23" t="n">
        <f aca="false">[6]вспомогат!G14</f>
        <v>24869216.37</v>
      </c>
      <c r="F15" s="28" t="n">
        <f aca="false">[6]вспомогат!H14</f>
        <v>6963407.77</v>
      </c>
      <c r="G15" s="29" t="n">
        <f aca="false">[6]вспомогат!I14</f>
        <v>81.5673863183788</v>
      </c>
      <c r="H15" s="25" t="n">
        <f aca="false">[6]вспомогат!J14</f>
        <v>-1573592.23</v>
      </c>
      <c r="I15" s="26" t="n">
        <f aca="false">[6]вспомогат!K14</f>
        <v>96.4487602046159</v>
      </c>
      <c r="J15" s="27" t="n">
        <f aca="false">[6]вспомогат!L14</f>
        <v>-915683.629999999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1859971650</v>
      </c>
      <c r="D16" s="31" t="n">
        <f aca="false">SUM(D12:D15)</f>
        <v>619315500</v>
      </c>
      <c r="E16" s="31" t="n">
        <f aca="false">SUM(E12:E15)</f>
        <v>1825625742.24</v>
      </c>
      <c r="F16" s="31" t="n">
        <f aca="false">SUM(F12:F15)</f>
        <v>559188247.83</v>
      </c>
      <c r="G16" s="32" t="n">
        <f aca="false">F16/D16*100</f>
        <v>90.2913374249474</v>
      </c>
      <c r="H16" s="31" t="n">
        <f aca="false">SUM(H12:H15)</f>
        <v>-60127252.1700001</v>
      </c>
      <c r="I16" s="33" t="n">
        <f aca="false">E16/C16*100</f>
        <v>98.1534176738662</v>
      </c>
      <c r="J16" s="31" t="n">
        <f aca="false">SUM(J12:J15)</f>
        <v>-34345907.7600001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6308851</v>
      </c>
      <c r="D17" s="35" t="n">
        <f aca="false">[6]вспомогат!D15</f>
        <v>2033414</v>
      </c>
      <c r="E17" s="34" t="n">
        <f aca="false">[6]вспомогат!G15</f>
        <v>6995822.64</v>
      </c>
      <c r="F17" s="35" t="n">
        <f aca="false">[6]вспомогат!H15</f>
        <v>1815313.68</v>
      </c>
      <c r="G17" s="36" t="n">
        <f aca="false">[6]вспомогат!I15</f>
        <v>89.2741802702253</v>
      </c>
      <c r="H17" s="37" t="n">
        <f aca="false">[6]вспомогат!J15</f>
        <v>-218100.32</v>
      </c>
      <c r="I17" s="38" t="n">
        <f aca="false">[6]вспомогат!K15</f>
        <v>110.889013546207</v>
      </c>
      <c r="J17" s="39" t="n">
        <f aca="false">[6]вспомогат!L15</f>
        <v>686971.64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493098</v>
      </c>
      <c r="C18" s="23" t="n">
        <f aca="false">[6]вспомогат!C16</f>
        <v>66857238</v>
      </c>
      <c r="D18" s="28" t="n">
        <f aca="false">[6]вспомогат!D16</f>
        <v>21509549</v>
      </c>
      <c r="E18" s="23" t="n">
        <f aca="false">[6]вспомогат!G16</f>
        <v>87013255.29</v>
      </c>
      <c r="F18" s="28" t="n">
        <f aca="false">[6]вспомогат!H16</f>
        <v>25495611.96</v>
      </c>
      <c r="G18" s="29" t="n">
        <f aca="false">[6]вспомогат!I16</f>
        <v>118.531597106011</v>
      </c>
      <c r="H18" s="25" t="n">
        <f aca="false">[6]вспомогат!J16</f>
        <v>3986062.96000001</v>
      </c>
      <c r="I18" s="26" t="n">
        <f aca="false">[6]вспомогат!K16</f>
        <v>130.14784620627</v>
      </c>
      <c r="J18" s="27" t="n">
        <f aca="false">[6]вспомогат!L16</f>
        <v>20156017.2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755385</v>
      </c>
      <c r="D20" s="28" t="n">
        <f aca="false">[6]вспомогат!D18</f>
        <v>365235</v>
      </c>
      <c r="E20" s="23" t="n">
        <f aca="false">[6]вспомогат!G18</f>
        <v>906191.31</v>
      </c>
      <c r="F20" s="28" t="n">
        <f aca="false">[6]вспомогат!H18</f>
        <v>244876.86</v>
      </c>
      <c r="G20" s="29" t="n">
        <f aca="false">[6]вспомогат!I18</f>
        <v>67.0463838350651</v>
      </c>
      <c r="H20" s="25" t="n">
        <f aca="false">[6]вспомогат!J18</f>
        <v>-120358.14</v>
      </c>
      <c r="I20" s="26" t="n">
        <f aca="false">[6]вспомогат!K18</f>
        <v>119.964165293195</v>
      </c>
      <c r="J20" s="27" t="n">
        <f aca="false">[6]вспомогат!L18</f>
        <v>150806.3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25952779</v>
      </c>
      <c r="D21" s="28" t="n">
        <f aca="false">[6]вспомогат!D19</f>
        <v>8795038</v>
      </c>
      <c r="E21" s="23" t="n">
        <f aca="false">[6]вспомогат!G19</f>
        <v>32182122.23</v>
      </c>
      <c r="F21" s="28" t="n">
        <f aca="false">[6]вспомогат!H19</f>
        <v>10274584.1</v>
      </c>
      <c r="G21" s="29" t="n">
        <f aca="false">[6]вспомогат!I19</f>
        <v>116.822509464996</v>
      </c>
      <c r="H21" s="25" t="n">
        <f aca="false">[6]вспомогат!J19</f>
        <v>1479546.1</v>
      </c>
      <c r="I21" s="26" t="n">
        <f aca="false">[6]вспомогат!K19</f>
        <v>124.002605771043</v>
      </c>
      <c r="J21" s="27" t="n">
        <f aca="false">[6]вспомогат!L19</f>
        <v>6229343.2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8254090</v>
      </c>
      <c r="D22" s="28" t="n">
        <f aca="false">[6]вспомогат!D20</f>
        <v>2582320</v>
      </c>
      <c r="E22" s="23" t="n">
        <f aca="false">[6]вспомогат!G20</f>
        <v>8023995.52</v>
      </c>
      <c r="F22" s="28" t="n">
        <f aca="false">[6]вспомогат!H20</f>
        <v>2029332.18</v>
      </c>
      <c r="G22" s="29" t="n">
        <f aca="false">[6]вспомогат!I20</f>
        <v>78.5856199076799</v>
      </c>
      <c r="H22" s="25" t="n">
        <f aca="false">[6]вспомогат!J20</f>
        <v>-552987.82</v>
      </c>
      <c r="I22" s="26" t="n">
        <f aca="false">[6]вспомогат!K20</f>
        <v>97.2123579946426</v>
      </c>
      <c r="J22" s="27" t="n">
        <f aca="false">[6]вспомогат!L20</f>
        <v>-230094.4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257030</v>
      </c>
      <c r="C23" s="23" t="n">
        <f aca="false">[6]вспомогат!C21</f>
        <v>11807022</v>
      </c>
      <c r="D23" s="28" t="n">
        <f aca="false">[6]вспомогат!D21</f>
        <v>4550252</v>
      </c>
      <c r="E23" s="23" t="n">
        <f aca="false">[6]вспомогат!G21</f>
        <v>13500382.63</v>
      </c>
      <c r="F23" s="28" t="n">
        <f aca="false">[6]вспомогат!H21</f>
        <v>3790285.91</v>
      </c>
      <c r="G23" s="29" t="n">
        <f aca="false">[6]вспомогат!I21</f>
        <v>83.2983735845839</v>
      </c>
      <c r="H23" s="25" t="n">
        <f aca="false">[6]вспомогат!J21</f>
        <v>-759966.09</v>
      </c>
      <c r="I23" s="26" t="n">
        <f aca="false">[6]вспомогат!K21</f>
        <v>114.341979120561</v>
      </c>
      <c r="J23" s="27" t="n">
        <f aca="false">[6]вспомогат!L21</f>
        <v>1693360.6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599330</v>
      </c>
      <c r="D24" s="28" t="n">
        <f aca="false">[6]вспомогат!D22</f>
        <v>217720</v>
      </c>
      <c r="E24" s="23" t="n">
        <f aca="false">[6]вспомогат!G22</f>
        <v>812015.59</v>
      </c>
      <c r="F24" s="28" t="n">
        <f aca="false">[6]вспомогат!H22</f>
        <v>247559.39</v>
      </c>
      <c r="G24" s="29" t="n">
        <f aca="false">[6]вспомогат!I22</f>
        <v>113.705396839978</v>
      </c>
      <c r="H24" s="25" t="n">
        <f aca="false">[6]вспомогат!J22</f>
        <v>29839.39</v>
      </c>
      <c r="I24" s="26" t="n">
        <f aca="false">[6]вспомогат!K22</f>
        <v>135.487225735405</v>
      </c>
      <c r="J24" s="27" t="n">
        <f aca="false">[6]вспомогат!L22</f>
        <v>212685.59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372900</v>
      </c>
      <c r="D25" s="28" t="n">
        <f aca="false">[6]вспомогат!D23</f>
        <v>157900</v>
      </c>
      <c r="E25" s="23" t="n">
        <f aca="false">[6]вспомогат!G23</f>
        <v>79471.51</v>
      </c>
      <c r="F25" s="28" t="n">
        <f aca="false">[6]вспомогат!H23</f>
        <v>30231.51</v>
      </c>
      <c r="G25" s="29" t="n">
        <f aca="false">[6]вспомогат!I23</f>
        <v>19.1459848005066</v>
      </c>
      <c r="H25" s="25" t="n">
        <f aca="false">[6]вспомогат!J23</f>
        <v>-127668.49</v>
      </c>
      <c r="I25" s="26" t="n">
        <f aca="false">[6]вспомогат!K23</f>
        <v>21.3117484580316</v>
      </c>
      <c r="J25" s="27" t="n">
        <f aca="false">[6]вспомогат!L23</f>
        <v>-293428.4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456050</v>
      </c>
      <c r="C26" s="23" t="n">
        <f aca="false">[6]вспомогат!C24</f>
        <v>24099327</v>
      </c>
      <c r="D26" s="28" t="n">
        <f aca="false">[6]вспомогат!D24</f>
        <v>8825560</v>
      </c>
      <c r="E26" s="23" t="n">
        <f aca="false">[6]вспомогат!G24</f>
        <v>28247602.05</v>
      </c>
      <c r="F26" s="28" t="n">
        <f aca="false">[6]вспомогат!H24</f>
        <v>8875952.23</v>
      </c>
      <c r="G26" s="29" t="n">
        <f aca="false">[6]вспомогат!I24</f>
        <v>100.570980538345</v>
      </c>
      <c r="H26" s="25" t="n">
        <f aca="false">[6]вспомогат!J24</f>
        <v>50392.2300000005</v>
      </c>
      <c r="I26" s="26" t="n">
        <f aca="false">[6]вспомогат!K24</f>
        <v>117.213240228659</v>
      </c>
      <c r="J26" s="27" t="n">
        <f aca="false">[6]вспомогат!L24</f>
        <v>4148275.0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31626</v>
      </c>
      <c r="C27" s="23" t="n">
        <f aca="false">[6]вспомогат!C25</f>
        <v>1551056</v>
      </c>
      <c r="D27" s="28" t="n">
        <f aca="false">[6]вспомогат!D25</f>
        <v>470523</v>
      </c>
      <c r="E27" s="23" t="n">
        <f aca="false">[6]вспомогат!G25</f>
        <v>1605308.56</v>
      </c>
      <c r="F27" s="28" t="n">
        <f aca="false">[6]вспомогат!H25</f>
        <v>463245.69</v>
      </c>
      <c r="G27" s="29" t="n">
        <f aca="false">[6]вспомогат!I25</f>
        <v>98.4533572216449</v>
      </c>
      <c r="H27" s="25" t="n">
        <f aca="false">[6]вспомогат!J25</f>
        <v>-7277.31000000006</v>
      </c>
      <c r="I27" s="26" t="n">
        <f aca="false">[6]вспомогат!K25</f>
        <v>103.497782156157</v>
      </c>
      <c r="J27" s="27" t="n">
        <f aca="false">[6]вспомогат!L25</f>
        <v>54252.560000000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11279606</v>
      </c>
      <c r="D28" s="28" t="n">
        <f aca="false">[6]вспомогат!D26</f>
        <v>3679215</v>
      </c>
      <c r="E28" s="23" t="n">
        <f aca="false">[6]вспомогат!G26</f>
        <v>12091362.19</v>
      </c>
      <c r="F28" s="28" t="n">
        <f aca="false">[6]вспомогат!H26</f>
        <v>3234865.67</v>
      </c>
      <c r="G28" s="29" t="n">
        <f aca="false">[6]вспомогат!I26</f>
        <v>87.9227136766946</v>
      </c>
      <c r="H28" s="25" t="n">
        <f aca="false">[6]вспомогат!J26</f>
        <v>-444349.33</v>
      </c>
      <c r="I28" s="26" t="n">
        <f aca="false">[6]вспомогат!K26</f>
        <v>107.196671497214</v>
      </c>
      <c r="J28" s="27" t="n">
        <f aca="false">[6]вспомогат!L26</f>
        <v>811756.1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47140</v>
      </c>
      <c r="D29" s="28" t="n">
        <f aca="false">[6]вспомогат!D27</f>
        <v>42980</v>
      </c>
      <c r="E29" s="23" t="n">
        <f aca="false">[6]вспомогат!G27</f>
        <v>51692.67</v>
      </c>
      <c r="F29" s="28" t="n">
        <f aca="false">[6]вспомогат!H27</f>
        <v>38879.58</v>
      </c>
      <c r="G29" s="29" t="n">
        <f aca="false">[6]вспомогат!I27</f>
        <v>90.4597021870638</v>
      </c>
      <c r="H29" s="25" t="n">
        <f aca="false">[6]вспомогат!J27</f>
        <v>-4100.42</v>
      </c>
      <c r="I29" s="26" t="n">
        <f aca="false">[6]вспомогат!K27</f>
        <v>109.657764106916</v>
      </c>
      <c r="J29" s="27" t="n">
        <f aca="false">[6]вспомогат!L27</f>
        <v>4552.6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518927</v>
      </c>
      <c r="C30" s="23" t="n">
        <f aca="false">[6]вспомогат!C28</f>
        <v>12997121</v>
      </c>
      <c r="D30" s="28" t="n">
        <f aca="false">[6]вспомогат!D28</f>
        <v>4087982</v>
      </c>
      <c r="E30" s="23" t="n">
        <f aca="false">[6]вспомогат!G28</f>
        <v>14182771.36</v>
      </c>
      <c r="F30" s="28" t="n">
        <f aca="false">[6]вспомогат!H28</f>
        <v>3123899.86</v>
      </c>
      <c r="G30" s="29" t="n">
        <f aca="false">[6]вспомогат!I28</f>
        <v>76.4166735567818</v>
      </c>
      <c r="H30" s="25" t="n">
        <f aca="false">[6]вспомогат!J28</f>
        <v>-964082.140000001</v>
      </c>
      <c r="I30" s="26" t="n">
        <f aca="false">[6]вспомогат!K28</f>
        <v>109.122407647047</v>
      </c>
      <c r="J30" s="27" t="n">
        <f aca="false">[6]вспомогат!L28</f>
        <v>1185650.3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4163639</v>
      </c>
      <c r="D31" s="28" t="n">
        <f aca="false">[6]вспомогат!D29</f>
        <v>1490781</v>
      </c>
      <c r="E31" s="23" t="n">
        <f aca="false">[6]вспомогат!G29</f>
        <v>4757686.64</v>
      </c>
      <c r="F31" s="28" t="n">
        <f aca="false">[6]вспомогат!H29</f>
        <v>1470972.96</v>
      </c>
      <c r="G31" s="29" t="n">
        <f aca="false">[6]вспомогат!I29</f>
        <v>98.6712977962558</v>
      </c>
      <c r="H31" s="25" t="n">
        <f aca="false">[6]вспомогат!J29</f>
        <v>-19808.0400000005</v>
      </c>
      <c r="I31" s="26" t="n">
        <f aca="false">[6]вспомогат!K29</f>
        <v>114.267510703978</v>
      </c>
      <c r="J31" s="27" t="n">
        <f aca="false">[6]вспомогат!L29</f>
        <v>594047.6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7331088</v>
      </c>
      <c r="D32" s="28" t="n">
        <f aca="false">[6]вспомогат!D30</f>
        <v>2035887</v>
      </c>
      <c r="E32" s="23" t="n">
        <f aca="false">[6]вспомогат!G30</f>
        <v>6540051.95</v>
      </c>
      <c r="F32" s="28" t="n">
        <f aca="false">[6]вспомогат!H30</f>
        <v>1659658.12</v>
      </c>
      <c r="G32" s="29" t="n">
        <f aca="false">[6]вспомогат!I30</f>
        <v>81.5201492027799</v>
      </c>
      <c r="H32" s="25" t="n">
        <f aca="false">[6]вспомогат!J30</f>
        <v>-376228.88</v>
      </c>
      <c r="I32" s="26" t="n">
        <f aca="false">[6]вспомогат!K30</f>
        <v>89.209841022233</v>
      </c>
      <c r="J32" s="27" t="n">
        <f aca="false">[6]вспомогат!L30</f>
        <v>-791036.0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1249542</v>
      </c>
      <c r="D33" s="28" t="n">
        <f aca="false">[6]вспомогат!D31</f>
        <v>443346</v>
      </c>
      <c r="E33" s="23" t="n">
        <f aca="false">[6]вспомогат!G31</f>
        <v>1835420.39</v>
      </c>
      <c r="F33" s="28" t="n">
        <f aca="false">[6]вспомогат!H31</f>
        <v>524790.23</v>
      </c>
      <c r="G33" s="29" t="n">
        <f aca="false">[6]вспомогат!I31</f>
        <v>118.370354080109</v>
      </c>
      <c r="H33" s="25" t="n">
        <f aca="false">[6]вспомогат!J31</f>
        <v>81444.23</v>
      </c>
      <c r="I33" s="26" t="n">
        <f aca="false">[6]вспомогат!K31</f>
        <v>146.887450761959</v>
      </c>
      <c r="J33" s="27" t="n">
        <f aca="false">[6]вспомогат!L31</f>
        <v>585878.3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14193120</v>
      </c>
      <c r="D34" s="28" t="n">
        <f aca="false">[6]вспомогат!D32</f>
        <v>4743302</v>
      </c>
      <c r="E34" s="23" t="n">
        <f aca="false">[6]вспомогат!G32</f>
        <v>15320006.68</v>
      </c>
      <c r="F34" s="28" t="n">
        <f aca="false">[6]вспомогат!H32</f>
        <v>4303091.13</v>
      </c>
      <c r="G34" s="29" t="n">
        <f aca="false">[6]вспомогат!I32</f>
        <v>90.7193159954816</v>
      </c>
      <c r="H34" s="25" t="n">
        <f aca="false">[6]вспомогат!J32</f>
        <v>-440210.870000001</v>
      </c>
      <c r="I34" s="26" t="n">
        <f aca="false">[6]вспомогат!K32</f>
        <v>107.93966851545</v>
      </c>
      <c r="J34" s="27" t="n">
        <f aca="false">[6]вспомогат!L32</f>
        <v>1126886.6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18500</v>
      </c>
      <c r="D35" s="28" t="n">
        <f aca="false">[6]вспомогат!D33</f>
        <v>6500</v>
      </c>
      <c r="E35" s="23" t="n">
        <f aca="false">[6]вспомогат!G33</f>
        <v>63497.85</v>
      </c>
      <c r="F35" s="28" t="n">
        <f aca="false">[6]вспомогат!H33</f>
        <v>36644.88</v>
      </c>
      <c r="G35" s="29" t="n">
        <f aca="false">[6]вспомогат!I33</f>
        <v>563.767384615385</v>
      </c>
      <c r="H35" s="25" t="n">
        <f aca="false">[6]вспомогат!J33</f>
        <v>30144.88</v>
      </c>
      <c r="I35" s="26" t="n">
        <f aca="false">[6]вспомогат!K33</f>
        <v>343.231621621622</v>
      </c>
      <c r="J35" s="27" t="n">
        <f aca="false">[6]вспомогат!L33</f>
        <v>44997.8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1240196</v>
      </c>
      <c r="D36" s="28" t="n">
        <f aca="false">[6]вспомогат!D34</f>
        <v>348373</v>
      </c>
      <c r="E36" s="23" t="n">
        <f aca="false">[6]вспомогат!G34</f>
        <v>1062322.5</v>
      </c>
      <c r="F36" s="28" t="n">
        <f aca="false">[6]вспомогат!H34</f>
        <v>250541.99</v>
      </c>
      <c r="G36" s="29" t="n">
        <f aca="false">[6]вспомогат!I34</f>
        <v>71.9177404678319</v>
      </c>
      <c r="H36" s="25" t="n">
        <f aca="false">[6]вспомогат!J34</f>
        <v>-97831.01</v>
      </c>
      <c r="I36" s="26" t="n">
        <f aca="false">[6]вспомогат!K34</f>
        <v>85.6576299230122</v>
      </c>
      <c r="J36" s="27" t="n">
        <f aca="false">[6]вспомогат!L34</f>
        <v>-177873.5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3850260</v>
      </c>
      <c r="C37" s="31" t="n">
        <f aca="false">SUM(C17:C36)</f>
        <v>199112930</v>
      </c>
      <c r="D37" s="31" t="n">
        <f aca="false">SUM(D17:D36)</f>
        <v>66385877</v>
      </c>
      <c r="E37" s="31" t="n">
        <f aca="false">SUM(E17:E36)</f>
        <v>235278282.36</v>
      </c>
      <c r="F37" s="31" t="n">
        <f aca="false">SUM(F17:F36)</f>
        <v>67910337.93</v>
      </c>
      <c r="G37" s="32" t="n">
        <f aca="false">F37/D37*100</f>
        <v>102.296363321373</v>
      </c>
      <c r="H37" s="31" t="n">
        <f aca="false">SUM(H17:H36)</f>
        <v>1524460.93000001</v>
      </c>
      <c r="I37" s="33" t="n">
        <f aca="false">E37/C37*100</f>
        <v>118.16323649097</v>
      </c>
      <c r="J37" s="31" t="n">
        <f aca="false">SUM(J17:J36)</f>
        <v>36165352.36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2842150</v>
      </c>
      <c r="D38" s="28" t="n">
        <f aca="false">[6]вспомогат!D35</f>
        <v>824167</v>
      </c>
      <c r="E38" s="23" t="n">
        <f aca="false">[6]вспомогат!G35</f>
        <v>3219380.13</v>
      </c>
      <c r="F38" s="28" t="n">
        <f aca="false">[6]вспомогат!H35</f>
        <v>597843.06</v>
      </c>
      <c r="G38" s="29" t="n">
        <f aca="false">[6]вспомогат!I35</f>
        <v>72.5390679316207</v>
      </c>
      <c r="H38" s="25" t="n">
        <f aca="false">[6]вспомогат!J35</f>
        <v>-226323.94</v>
      </c>
      <c r="I38" s="26" t="n">
        <f aca="false">[6]вспомогат!K35</f>
        <v>113.272703059304</v>
      </c>
      <c r="J38" s="27" t="n">
        <f aca="false">[6]вспомогат!L35</f>
        <v>377230.13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11034135</v>
      </c>
      <c r="D39" s="28" t="n">
        <f aca="false">[6]вспомогат!D36</f>
        <v>3197120</v>
      </c>
      <c r="E39" s="23" t="n">
        <f aca="false">[6]вспомогат!G36</f>
        <v>11191277.58</v>
      </c>
      <c r="F39" s="28" t="n">
        <f aca="false">[6]вспомогат!H36</f>
        <v>3492304.76</v>
      </c>
      <c r="G39" s="29" t="n">
        <f aca="false">[6]вспомогат!I36</f>
        <v>109.23283329997</v>
      </c>
      <c r="H39" s="25" t="n">
        <f aca="false">[6]вспомогат!J36</f>
        <v>295184.76</v>
      </c>
      <c r="I39" s="26" t="n">
        <f aca="false">[6]вспомогат!K36</f>
        <v>101.424149514212</v>
      </c>
      <c r="J39" s="27" t="n">
        <f aca="false">[6]вспомогат!L36</f>
        <v>157142.58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4517762</v>
      </c>
      <c r="D40" s="28" t="n">
        <f aca="false">[6]вспомогат!D37</f>
        <v>1098960</v>
      </c>
      <c r="E40" s="23" t="n">
        <f aca="false">[6]вспомогат!G37</f>
        <v>5050717.46</v>
      </c>
      <c r="F40" s="28" t="n">
        <f aca="false">[6]вспомогат!H37</f>
        <v>1607504.82</v>
      </c>
      <c r="G40" s="29" t="n">
        <f aca="false">[6]вспомогат!I37</f>
        <v>146.275098274732</v>
      </c>
      <c r="H40" s="25" t="n">
        <f aca="false">[6]вспомогат!J37</f>
        <v>508544.82</v>
      </c>
      <c r="I40" s="26" t="n">
        <f aca="false">[6]вспомогат!K37</f>
        <v>111.796891027017</v>
      </c>
      <c r="J40" s="27" t="n">
        <f aca="false">[6]вспомогат!L37</f>
        <v>532955.46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3797366</v>
      </c>
      <c r="D41" s="28" t="n">
        <f aca="false">[6]вспомогат!D38</f>
        <v>1233540</v>
      </c>
      <c r="E41" s="23" t="n">
        <f aca="false">[6]вспомогат!G38</f>
        <v>3857836.61</v>
      </c>
      <c r="F41" s="28" t="n">
        <f aca="false">[6]вспомогат!H38</f>
        <v>1021842.87</v>
      </c>
      <c r="G41" s="29" t="n">
        <f aca="false">[6]вспомогат!I38</f>
        <v>82.8382435916143</v>
      </c>
      <c r="H41" s="25" t="n">
        <f aca="false">[6]вспомогат!J38</f>
        <v>-211697.13</v>
      </c>
      <c r="I41" s="26" t="n">
        <f aca="false">[6]вспомогат!K38</f>
        <v>101.592435651449</v>
      </c>
      <c r="J41" s="27" t="n">
        <f aca="false">[6]вспомогат!L38</f>
        <v>60470.6099999999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3312865</v>
      </c>
      <c r="D42" s="28" t="n">
        <f aca="false">[6]вспомогат!D39</f>
        <v>705255</v>
      </c>
      <c r="E42" s="23" t="n">
        <f aca="false">[6]вспомогат!G39</f>
        <v>3811738.67</v>
      </c>
      <c r="F42" s="28" t="n">
        <f aca="false">[6]вспомогат!H39</f>
        <v>1419332.86</v>
      </c>
      <c r="G42" s="29" t="n">
        <f aca="false">[6]вспомогат!I39</f>
        <v>201.251017008033</v>
      </c>
      <c r="H42" s="25" t="n">
        <f aca="false">[6]вспомогат!J39</f>
        <v>714077.86</v>
      </c>
      <c r="I42" s="26" t="n">
        <f aca="false">[6]вспомогат!K39</f>
        <v>115.058677911717</v>
      </c>
      <c r="J42" s="27" t="n">
        <f aca="false">[6]вспомогат!L39</f>
        <v>498873.67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4779108</v>
      </c>
      <c r="D43" s="28" t="n">
        <f aca="false">[6]вспомогат!D40</f>
        <v>1184028</v>
      </c>
      <c r="E43" s="23" t="n">
        <f aca="false">[6]вспомогат!G40</f>
        <v>4754017.59</v>
      </c>
      <c r="F43" s="28" t="n">
        <f aca="false">[6]вспомогат!H40</f>
        <v>1283160.07</v>
      </c>
      <c r="G43" s="29" t="n">
        <f aca="false">[6]вспомогат!I40</f>
        <v>108.372443050333</v>
      </c>
      <c r="H43" s="25" t="n">
        <f aca="false">[6]вспомогат!J40</f>
        <v>99132.0699999998</v>
      </c>
      <c r="I43" s="26" t="n">
        <f aca="false">[6]вспомогат!K40</f>
        <v>99.4749980540302</v>
      </c>
      <c r="J43" s="27" t="n">
        <f aca="false">[6]вспомогат!L40</f>
        <v>-25090.4100000002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9079427</v>
      </c>
      <c r="D44" s="28" t="n">
        <f aca="false">[6]вспомогат!D41</f>
        <v>2856747</v>
      </c>
      <c r="E44" s="23" t="n">
        <f aca="false">[6]вспомогат!G41</f>
        <v>9611212.82</v>
      </c>
      <c r="F44" s="28" t="n">
        <f aca="false">[6]вспомогат!H41</f>
        <v>2763462.05</v>
      </c>
      <c r="G44" s="29" t="n">
        <f aca="false">[6]вспомогат!I41</f>
        <v>96.7345743252728</v>
      </c>
      <c r="H44" s="25" t="n">
        <f aca="false">[6]вспомогат!J41</f>
        <v>-93284.9499999993</v>
      </c>
      <c r="I44" s="26" t="n">
        <f aca="false">[6]вспомогат!K41</f>
        <v>105.857041639302</v>
      </c>
      <c r="J44" s="27" t="n">
        <f aca="false">[6]вспомогат!L41</f>
        <v>531785.8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14201880</v>
      </c>
      <c r="D45" s="28" t="n">
        <f aca="false">[6]вспомогат!D42</f>
        <v>4070889</v>
      </c>
      <c r="E45" s="23" t="n">
        <f aca="false">[6]вспомогат!G42</f>
        <v>13758507.44</v>
      </c>
      <c r="F45" s="28" t="n">
        <f aca="false">[6]вспомогат!H42</f>
        <v>4268368.53</v>
      </c>
      <c r="G45" s="29" t="n">
        <f aca="false">[6]вспомогат!I42</f>
        <v>104.851017308504</v>
      </c>
      <c r="H45" s="25" t="n">
        <f aca="false">[6]вспомогат!J42</f>
        <v>197479.529999999</v>
      </c>
      <c r="I45" s="26" t="n">
        <f aca="false">[6]вспомогат!K42</f>
        <v>96.8780713539334</v>
      </c>
      <c r="J45" s="27" t="n">
        <f aca="false">[6]вспомогат!L42</f>
        <v>-443372.56000000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5714450</v>
      </c>
      <c r="D46" s="28" t="n">
        <f aca="false">[6]вспомогат!D43</f>
        <v>1851300</v>
      </c>
      <c r="E46" s="23" t="n">
        <f aca="false">[6]вспомогат!G43</f>
        <v>5788309.56</v>
      </c>
      <c r="F46" s="28" t="n">
        <f aca="false">[6]вспомогат!H43</f>
        <v>1570595.88</v>
      </c>
      <c r="G46" s="29" t="n">
        <f aca="false">[6]вспомогат!I43</f>
        <v>84.8374590828067</v>
      </c>
      <c r="H46" s="25" t="n">
        <f aca="false">[6]вспомогат!J43</f>
        <v>-280704.12</v>
      </c>
      <c r="I46" s="26" t="n">
        <f aca="false">[6]вспомогат!K43</f>
        <v>101.292505140477</v>
      </c>
      <c r="J46" s="27" t="n">
        <f aca="false">[6]вспомогат!L43</f>
        <v>73859.5599999996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6766700</v>
      </c>
      <c r="D47" s="28" t="n">
        <f aca="false">[6]вспомогат!D44</f>
        <v>2519033</v>
      </c>
      <c r="E47" s="23" t="n">
        <f aca="false">[6]вспомогат!G44</f>
        <v>6407235.2</v>
      </c>
      <c r="F47" s="28" t="n">
        <f aca="false">[6]вспомогат!H44</f>
        <v>1791632.84</v>
      </c>
      <c r="G47" s="29" t="n">
        <f aca="false">[6]вспомогат!I44</f>
        <v>71.1238336298095</v>
      </c>
      <c r="H47" s="25" t="n">
        <f aca="false">[6]вспомогат!J44</f>
        <v>-727400.16</v>
      </c>
      <c r="I47" s="26" t="n">
        <f aca="false">[6]вспомогат!K44</f>
        <v>94.6877384840469</v>
      </c>
      <c r="J47" s="27" t="n">
        <f aca="false">[6]вспомогат!L44</f>
        <v>-359464.8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2466672</v>
      </c>
      <c r="D48" s="28" t="n">
        <f aca="false">[6]вспомогат!D45</f>
        <v>783462</v>
      </c>
      <c r="E48" s="23" t="n">
        <f aca="false">[6]вспомогат!G45</f>
        <v>2190291.34</v>
      </c>
      <c r="F48" s="28" t="n">
        <f aca="false">[6]вспомогат!H45</f>
        <v>774674.48</v>
      </c>
      <c r="G48" s="29" t="n">
        <f aca="false">[6]вспомогат!I45</f>
        <v>98.8783731693432</v>
      </c>
      <c r="H48" s="25" t="n">
        <f aca="false">[6]вспомогат!J45</f>
        <v>-8787.52000000025</v>
      </c>
      <c r="I48" s="26" t="n">
        <f aca="false">[6]вспомогат!K45</f>
        <v>88.7954028748046</v>
      </c>
      <c r="J48" s="27" t="n">
        <f aca="false">[6]вспомогат!L45</f>
        <v>-276380.66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1790685</v>
      </c>
      <c r="D49" s="28" t="n">
        <f aca="false">[6]вспомогат!D46</f>
        <v>606515</v>
      </c>
      <c r="E49" s="23" t="n">
        <f aca="false">[6]вспомогат!G46</f>
        <v>2099465.85</v>
      </c>
      <c r="F49" s="28" t="n">
        <f aca="false">[6]вспомогат!H46</f>
        <v>724679.36</v>
      </c>
      <c r="G49" s="29" t="n">
        <f aca="false">[6]вспомогат!I46</f>
        <v>119.482512386338</v>
      </c>
      <c r="H49" s="25" t="n">
        <f aca="false">[6]вспомогат!J46</f>
        <v>118164.36</v>
      </c>
      <c r="I49" s="26" t="n">
        <f aca="false">[6]вспомогат!K46</f>
        <v>117.243727958854</v>
      </c>
      <c r="J49" s="27" t="n">
        <f aca="false">[6]вспомогат!L46</f>
        <v>308780.85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2928569</v>
      </c>
      <c r="D50" s="28" t="n">
        <f aca="false">[6]вспомогат!D47</f>
        <v>625976</v>
      </c>
      <c r="E50" s="23" t="n">
        <f aca="false">[6]вспомогат!G47</f>
        <v>3354573.25</v>
      </c>
      <c r="F50" s="28" t="n">
        <f aca="false">[6]вспомогат!H47</f>
        <v>975772.21</v>
      </c>
      <c r="G50" s="29" t="n">
        <f aca="false">[6]вспомогат!I47</f>
        <v>155.880131187138</v>
      </c>
      <c r="H50" s="25" t="n">
        <f aca="false">[6]вспомогат!J47</f>
        <v>349796.21</v>
      </c>
      <c r="I50" s="26" t="n">
        <f aca="false">[6]вспомогат!K47</f>
        <v>114.546498648316</v>
      </c>
      <c r="J50" s="27" t="n">
        <f aca="false">[6]вспомогат!L47</f>
        <v>426004.25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5173154</v>
      </c>
      <c r="D51" s="28" t="n">
        <f aca="false">[6]вспомогат!D48</f>
        <v>1844775</v>
      </c>
      <c r="E51" s="23" t="n">
        <f aca="false">[6]вспомогат!G48</f>
        <v>5240633.75</v>
      </c>
      <c r="F51" s="28" t="n">
        <f aca="false">[6]вспомогат!H48</f>
        <v>1405028.94</v>
      </c>
      <c r="G51" s="29" t="n">
        <f aca="false">[6]вспомогат!I48</f>
        <v>76.1626182054722</v>
      </c>
      <c r="H51" s="25" t="n">
        <f aca="false">[6]вспомогат!J48</f>
        <v>-439746.06</v>
      </c>
      <c r="I51" s="26" t="n">
        <f aca="false">[6]вспомогат!K48</f>
        <v>101.30442182854</v>
      </c>
      <c r="J51" s="27" t="n">
        <f aca="false">[6]вспомогат!L48</f>
        <v>67479.7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3087000</v>
      </c>
      <c r="D52" s="28" t="n">
        <f aca="false">[6]вспомогат!D49</f>
        <v>723300</v>
      </c>
      <c r="E52" s="23" t="n">
        <f aca="false">[6]вспомогат!G49</f>
        <v>2498210.95</v>
      </c>
      <c r="F52" s="28" t="n">
        <f aca="false">[6]вспомогат!H49</f>
        <v>776807.98</v>
      </c>
      <c r="G52" s="29" t="n">
        <f aca="false">[6]вспомогат!I49</f>
        <v>107.397757500346</v>
      </c>
      <c r="H52" s="25" t="n">
        <f aca="false">[6]вспомогат!J49</f>
        <v>53507.9800000002</v>
      </c>
      <c r="I52" s="26" t="n">
        <f aca="false">[6]вспомогат!K49</f>
        <v>80.9268205377389</v>
      </c>
      <c r="J52" s="27" t="n">
        <f aca="false">[6]вспомогат!L49</f>
        <v>-588789.05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1517000</v>
      </c>
      <c r="D53" s="28" t="n">
        <f aca="false">[6]вспомогат!D50</f>
        <v>500750</v>
      </c>
      <c r="E53" s="23" t="n">
        <f aca="false">[6]вспомогат!G50</f>
        <v>2075356.25</v>
      </c>
      <c r="F53" s="28" t="n">
        <f aca="false">[6]вспомогат!H50</f>
        <v>542061.17</v>
      </c>
      <c r="G53" s="29" t="n">
        <f aca="false">[6]вспомогат!I50</f>
        <v>108.249859211183</v>
      </c>
      <c r="H53" s="25" t="n">
        <f aca="false">[6]вспомогат!J50</f>
        <v>41311.1699999999</v>
      </c>
      <c r="I53" s="26" t="n">
        <f aca="false">[6]вспомогат!K50</f>
        <v>136.806608437706</v>
      </c>
      <c r="J53" s="27" t="n">
        <f aca="false">[6]вспомогат!L50</f>
        <v>558356.25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11976360</v>
      </c>
      <c r="D54" s="28" t="n">
        <f aca="false">[6]вспомогат!D51</f>
        <v>3725640</v>
      </c>
      <c r="E54" s="23" t="n">
        <f aca="false">[6]вспомогат!G51</f>
        <v>15263647.39</v>
      </c>
      <c r="F54" s="28" t="n">
        <f aca="false">[6]вспомогат!H51</f>
        <v>4563237.39</v>
      </c>
      <c r="G54" s="29" t="n">
        <f aca="false">[6]вспомогат!I51</f>
        <v>122.481973298547</v>
      </c>
      <c r="H54" s="25" t="n">
        <f aca="false">[6]вспомогат!J51</f>
        <v>837597.390000001</v>
      </c>
      <c r="I54" s="26" t="n">
        <f aca="false">[6]вспомогат!K51</f>
        <v>127.448134408117</v>
      </c>
      <c r="J54" s="27" t="n">
        <f aca="false">[6]вспомогат!L51</f>
        <v>3287287.3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19044259</v>
      </c>
      <c r="D55" s="28" t="n">
        <f aca="false">[6]вспомогат!D52</f>
        <v>6235259</v>
      </c>
      <c r="E55" s="23" t="n">
        <f aca="false">[6]вспомогат!G52</f>
        <v>20534218.32</v>
      </c>
      <c r="F55" s="28" t="n">
        <f aca="false">[6]вспомогат!H52</f>
        <v>6320292.83</v>
      </c>
      <c r="G55" s="29" t="n">
        <f aca="false">[6]вспомогат!I52</f>
        <v>101.36375778456</v>
      </c>
      <c r="H55" s="25" t="n">
        <f aca="false">[6]вспомогат!J52</f>
        <v>85033.8300000001</v>
      </c>
      <c r="I55" s="26" t="n">
        <f aca="false">[6]вспомогат!K52</f>
        <v>107.823666544338</v>
      </c>
      <c r="J55" s="27" t="n">
        <f aca="false">[6]вспомогат!L52</f>
        <v>1489959.32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6091005</v>
      </c>
      <c r="D56" s="28" t="n">
        <f aca="false">[6]вспомогат!D53</f>
        <v>1728120</v>
      </c>
      <c r="E56" s="23" t="n">
        <f aca="false">[6]вспомогат!G53</f>
        <v>7139182.05</v>
      </c>
      <c r="F56" s="28" t="n">
        <f aca="false">[6]вспомогат!H53</f>
        <v>1810492.41</v>
      </c>
      <c r="G56" s="29" t="n">
        <f aca="false">[6]вспомогат!I53</f>
        <v>104.766590861746</v>
      </c>
      <c r="H56" s="25" t="n">
        <f aca="false">[6]вспомогат!J53</f>
        <v>82372.4100000002</v>
      </c>
      <c r="I56" s="26" t="n">
        <f aca="false">[6]вспомогат!K53</f>
        <v>117.208605968966</v>
      </c>
      <c r="J56" s="27" t="n">
        <f aca="false">[6]вспомогат!L53</f>
        <v>1048177.05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14265850</v>
      </c>
      <c r="D57" s="28" t="n">
        <f aca="false">[6]вспомогат!D54</f>
        <v>3623050</v>
      </c>
      <c r="E57" s="23" t="n">
        <f aca="false">[6]вспомогат!G54</f>
        <v>15366385.97</v>
      </c>
      <c r="F57" s="28" t="n">
        <f aca="false">[6]вспомогат!H54</f>
        <v>3778470.89</v>
      </c>
      <c r="G57" s="29" t="n">
        <f aca="false">[6]вспомогат!I54</f>
        <v>104.289780433613</v>
      </c>
      <c r="H57" s="25" t="n">
        <f aca="false">[6]вспомогат!J54</f>
        <v>155420.890000001</v>
      </c>
      <c r="I57" s="26" t="n">
        <f aca="false">[6]вспомогат!K54</f>
        <v>107.714478772733</v>
      </c>
      <c r="J57" s="27" t="n">
        <f aca="false">[6]вспомогат!L54</f>
        <v>1100535.97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19471300</v>
      </c>
      <c r="D58" s="28" t="n">
        <f aca="false">[6]вспомогат!D55</f>
        <v>5842950</v>
      </c>
      <c r="E58" s="23" t="n">
        <f aca="false">[6]вспомогат!G55</f>
        <v>18420026.02</v>
      </c>
      <c r="F58" s="28" t="n">
        <f aca="false">[6]вспомогат!H55</f>
        <v>5234054.47</v>
      </c>
      <c r="G58" s="29" t="n">
        <f aca="false">[6]вспомогат!I55</f>
        <v>89.5789707254041</v>
      </c>
      <c r="H58" s="25" t="n">
        <f aca="false">[6]вспомогат!J55</f>
        <v>-608895.530000001</v>
      </c>
      <c r="I58" s="26" t="n">
        <f aca="false">[6]вспомогат!K55</f>
        <v>94.6009050243178</v>
      </c>
      <c r="J58" s="27" t="n">
        <f aca="false">[6]вспомогат!L55</f>
        <v>-1051273.98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2214510</v>
      </c>
      <c r="D59" s="28" t="n">
        <f aca="false">[6]вспомогат!D56</f>
        <v>695635</v>
      </c>
      <c r="E59" s="23" t="n">
        <f aca="false">[6]вспомогат!G56</f>
        <v>2992244.99</v>
      </c>
      <c r="F59" s="28" t="n">
        <f aca="false">[6]вспомогат!H56</f>
        <v>939043.81</v>
      </c>
      <c r="G59" s="29" t="n">
        <f aca="false">[6]вспомогат!I56</f>
        <v>134.990880274857</v>
      </c>
      <c r="H59" s="25" t="n">
        <f aca="false">[6]вспомогат!J56</f>
        <v>243408.81</v>
      </c>
      <c r="I59" s="26" t="n">
        <f aca="false">[6]вспомогат!K56</f>
        <v>135.119958365508</v>
      </c>
      <c r="J59" s="27" t="n">
        <f aca="false">[6]вспомогат!L56</f>
        <v>777734.9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14444759</v>
      </c>
      <c r="D60" s="28" t="n">
        <f aca="false">[6]вспомогат!D57</f>
        <v>5900060</v>
      </c>
      <c r="E60" s="23" t="n">
        <f aca="false">[6]вспомогат!G57</f>
        <v>14692891.28</v>
      </c>
      <c r="F60" s="28" t="n">
        <f aca="false">[6]вспомогат!H57</f>
        <v>4188295.09</v>
      </c>
      <c r="G60" s="29" t="n">
        <f aca="false">[6]вспомогат!I57</f>
        <v>70.9873304678257</v>
      </c>
      <c r="H60" s="25" t="n">
        <f aca="false">[6]вспомогат!J57</f>
        <v>-1711764.91</v>
      </c>
      <c r="I60" s="26" t="n">
        <f aca="false">[6]вспомогат!K57</f>
        <v>101.717801453108</v>
      </c>
      <c r="J60" s="27" t="n">
        <f aca="false">[6]вспомогат!L57</f>
        <v>248132.27999999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4645308</v>
      </c>
      <c r="D61" s="28" t="n">
        <f aca="false">[6]вспомогат!D58</f>
        <v>1218318</v>
      </c>
      <c r="E61" s="23" t="n">
        <f aca="false">[6]вспомогат!G58</f>
        <v>5506542.8</v>
      </c>
      <c r="F61" s="28" t="n">
        <f aca="false">[6]вспомогат!H58</f>
        <v>1356152.44</v>
      </c>
      <c r="G61" s="29" t="n">
        <f aca="false">[6]вспомогат!I58</f>
        <v>111.313502714398</v>
      </c>
      <c r="H61" s="25" t="n">
        <f aca="false">[6]вспомогат!J58</f>
        <v>137834.44</v>
      </c>
      <c r="I61" s="26" t="n">
        <f aca="false">[6]вспомогат!K58</f>
        <v>118.539885837495</v>
      </c>
      <c r="J61" s="27" t="n">
        <f aca="false">[6]вспомогат!L58</f>
        <v>861234.8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712655</v>
      </c>
      <c r="D62" s="28" t="n">
        <f aca="false">[6]вспомогат!D59</f>
        <v>376264</v>
      </c>
      <c r="E62" s="23" t="n">
        <f aca="false">[6]вспомогат!G59</f>
        <v>2799230.47</v>
      </c>
      <c r="F62" s="28" t="n">
        <f aca="false">[6]вспомогат!H59</f>
        <v>842459.27</v>
      </c>
      <c r="G62" s="29" t="n">
        <f aca="false">[6]вспомогат!I59</f>
        <v>223.901109327494</v>
      </c>
      <c r="H62" s="25" t="n">
        <f aca="false">[6]вспомогат!J59</f>
        <v>466195.27</v>
      </c>
      <c r="I62" s="26" t="n">
        <f aca="false">[6]вспомогат!K59</f>
        <v>163.44392011234</v>
      </c>
      <c r="J62" s="27" t="n">
        <f aca="false">[6]вспомогат!L59</f>
        <v>1086575.47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0818000</v>
      </c>
      <c r="C63" s="23" t="n">
        <f aca="false">[6]вспомогат!C60</f>
        <v>1491210</v>
      </c>
      <c r="D63" s="28" t="n">
        <f aca="false">[6]вспомогат!D60</f>
        <v>347210</v>
      </c>
      <c r="E63" s="23" t="n">
        <f aca="false">[6]вспомогат!G60</f>
        <v>2236360.53</v>
      </c>
      <c r="F63" s="28" t="n">
        <f aca="false">[6]вспомогат!H60</f>
        <v>480346.48</v>
      </c>
      <c r="G63" s="29" t="n">
        <f aca="false">[6]вспомогат!I60</f>
        <v>138.34465597189</v>
      </c>
      <c r="H63" s="25" t="n">
        <f aca="false">[6]вспомогат!J60</f>
        <v>133136.48</v>
      </c>
      <c r="I63" s="26" t="n">
        <f aca="false">[6]вспомогат!K60</f>
        <v>149.969523407166</v>
      </c>
      <c r="J63" s="27" t="n">
        <f aca="false">[6]вспомогат!L60</f>
        <v>745150.53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1603920</v>
      </c>
      <c r="D64" s="28" t="n">
        <f aca="false">[6]вспомогат!D61</f>
        <v>457300</v>
      </c>
      <c r="E64" s="23" t="n">
        <f aca="false">[6]вспомогат!G61</f>
        <v>1615789.76</v>
      </c>
      <c r="F64" s="28" t="n">
        <f aca="false">[6]вспомогат!H61</f>
        <v>345650.56</v>
      </c>
      <c r="G64" s="29" t="n">
        <f aca="false">[6]вспомогат!I61</f>
        <v>75.5850776295649</v>
      </c>
      <c r="H64" s="25" t="n">
        <f aca="false">[6]вспомогат!J61</f>
        <v>-111649.44</v>
      </c>
      <c r="I64" s="26" t="n">
        <f aca="false">[6]вспомогат!K61</f>
        <v>100.740046885131</v>
      </c>
      <c r="J64" s="27" t="n">
        <f aca="false">[6]вспомогат!L61</f>
        <v>11869.76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1246524</v>
      </c>
      <c r="D65" s="28" t="n">
        <f aca="false">[6]вспомогат!D62</f>
        <v>479141</v>
      </c>
      <c r="E65" s="23" t="n">
        <f aca="false">[6]вспомогат!G62</f>
        <v>1686328.34</v>
      </c>
      <c r="F65" s="28" t="n">
        <f aca="false">[6]вспомогат!H62</f>
        <v>517933.01</v>
      </c>
      <c r="G65" s="29" t="n">
        <f aca="false">[6]вспомогат!I62</f>
        <v>108.096157498523</v>
      </c>
      <c r="H65" s="25" t="n">
        <f aca="false">[6]вспомогат!J62</f>
        <v>38792.01</v>
      </c>
      <c r="I65" s="26" t="n">
        <f aca="false">[6]вспомогат!K62</f>
        <v>135.282460666622</v>
      </c>
      <c r="J65" s="27" t="n">
        <f aca="false">[6]вспомогат!L62</f>
        <v>439804.34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000000</v>
      </c>
      <c r="C66" s="23" t="n">
        <f aca="false">[6]вспомогат!C63</f>
        <v>2861830</v>
      </c>
      <c r="D66" s="28" t="n">
        <f aca="false">[6]вспомогат!D63</f>
        <v>1036050</v>
      </c>
      <c r="E66" s="23" t="n">
        <f aca="false">[6]вспомогат!G63</f>
        <v>3568827.97</v>
      </c>
      <c r="F66" s="28" t="n">
        <f aca="false">[6]вспомогат!H63</f>
        <v>920918.25</v>
      </c>
      <c r="G66" s="29" t="n">
        <f aca="false">[6]вспомогат!I63</f>
        <v>88.887433038946</v>
      </c>
      <c r="H66" s="25" t="n">
        <f aca="false">[6]вспомогат!J63</f>
        <v>-115131.75</v>
      </c>
      <c r="I66" s="26" t="n">
        <f aca="false">[6]вспомогат!K63</f>
        <v>124.704401379537</v>
      </c>
      <c r="J66" s="27" t="n">
        <f aca="false">[6]вспомогат!L63</f>
        <v>706997.97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2148975</v>
      </c>
      <c r="D67" s="28" t="n">
        <f aca="false">[6]вспомогат!D64</f>
        <v>536958</v>
      </c>
      <c r="E67" s="23" t="n">
        <f aca="false">[6]вспомогат!G64</f>
        <v>2452220.05</v>
      </c>
      <c r="F67" s="28" t="n">
        <f aca="false">[6]вспомогат!H64</f>
        <v>651634.98</v>
      </c>
      <c r="G67" s="29" t="n">
        <f aca="false">[6]вспомогат!I64</f>
        <v>121.356787681718</v>
      </c>
      <c r="H67" s="25" t="n">
        <f aca="false">[6]вспомогат!J64</f>
        <v>114676.98</v>
      </c>
      <c r="I67" s="26" t="n">
        <f aca="false">[6]вспомогат!K64</f>
        <v>114.111148338161</v>
      </c>
      <c r="J67" s="27" t="n">
        <f aca="false">[6]вспомогат!L64</f>
        <v>303245.05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6440684</v>
      </c>
      <c r="D68" s="28" t="n">
        <f aca="false">[6]вспомогат!D65</f>
        <v>2293681</v>
      </c>
      <c r="E68" s="23" t="n">
        <f aca="false">[6]вспомогат!G65</f>
        <v>8279253.56</v>
      </c>
      <c r="F68" s="28" t="n">
        <f aca="false">[6]вспомогат!H65</f>
        <v>2832624.15</v>
      </c>
      <c r="G68" s="29" t="n">
        <f aca="false">[6]вспомогат!I65</f>
        <v>123.496865954769</v>
      </c>
      <c r="H68" s="25" t="n">
        <f aca="false">[6]вспомогат!J65</f>
        <v>538943.149999999</v>
      </c>
      <c r="I68" s="26" t="n">
        <f aca="false">[6]вспомогат!K65</f>
        <v>128.546184846206</v>
      </c>
      <c r="J68" s="27" t="n">
        <f aca="false">[6]вспомогат!L65</f>
        <v>1838569.56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18884453</v>
      </c>
      <c r="D69" s="28" t="n">
        <f aca="false">[6]вспомогат!D66</f>
        <v>7359463</v>
      </c>
      <c r="E69" s="23" t="n">
        <f aca="false">[6]вспомогат!G66</f>
        <v>12720350.72</v>
      </c>
      <c r="F69" s="28" t="n">
        <f aca="false">[6]вспомогат!H66</f>
        <v>3391102.44</v>
      </c>
      <c r="G69" s="29" t="n">
        <f aca="false">[6]вспомогат!I66</f>
        <v>46.0781233630769</v>
      </c>
      <c r="H69" s="25" t="n">
        <f aca="false">[6]вспомогат!J66</f>
        <v>-3968360.56</v>
      </c>
      <c r="I69" s="26" t="n">
        <f aca="false">[6]вспомогат!K66</f>
        <v>67.3588518555449</v>
      </c>
      <c r="J69" s="27" t="n">
        <f aca="false">[6]вспомогат!L66</f>
        <v>-6164102.28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20089611</v>
      </c>
      <c r="D70" s="28" t="n">
        <f aca="false">[6]вспомогат!D67</f>
        <v>6363412</v>
      </c>
      <c r="E70" s="23" t="n">
        <f aca="false">[6]вспомогат!G67</f>
        <v>18906745.03</v>
      </c>
      <c r="F70" s="28" t="n">
        <f aca="false">[6]вспомогат!H67</f>
        <v>4867036.31</v>
      </c>
      <c r="G70" s="29" t="n">
        <f aca="false">[6]вспомогат!I67</f>
        <v>76.4846957889887</v>
      </c>
      <c r="H70" s="25" t="n">
        <f aca="false">[6]вспомогат!J67</f>
        <v>-1496375.69</v>
      </c>
      <c r="I70" s="26" t="n">
        <f aca="false">[6]вспомогат!K67</f>
        <v>94.1120513981082</v>
      </c>
      <c r="J70" s="27" t="n">
        <f aca="false">[6]вспомогат!L67</f>
        <v>-1182865.97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3188920</v>
      </c>
      <c r="D71" s="28" t="n">
        <f aca="false">[6]вспомогат!D68</f>
        <v>1337300</v>
      </c>
      <c r="E71" s="23" t="n">
        <f aca="false">[6]вспомогат!G68</f>
        <v>2944933.67</v>
      </c>
      <c r="F71" s="28" t="n">
        <f aca="false">[6]вспомогат!H68</f>
        <v>812081.99</v>
      </c>
      <c r="G71" s="29" t="n">
        <f aca="false">[6]вспомогат!I68</f>
        <v>60.7254909145293</v>
      </c>
      <c r="H71" s="25" t="n">
        <f aca="false">[6]вспомогат!J68</f>
        <v>-525218.01</v>
      </c>
      <c r="I71" s="26" t="n">
        <f aca="false">[6]вспомогат!K68</f>
        <v>92.3489353762402</v>
      </c>
      <c r="J71" s="27" t="n">
        <f aca="false">[6]вспомогат!L68</f>
        <v>-243986.33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2352705</v>
      </c>
      <c r="D72" s="28" t="n">
        <f aca="false">[6]вспомогат!D69</f>
        <v>687355</v>
      </c>
      <c r="E72" s="23" t="n">
        <f aca="false">[6]вспомогат!G69</f>
        <v>2310110.84</v>
      </c>
      <c r="F72" s="28" t="n">
        <f aca="false">[6]вспомогат!H69</f>
        <v>701896.14</v>
      </c>
      <c r="G72" s="29" t="n">
        <f aca="false">[6]вспомогат!I69</f>
        <v>102.115521091721</v>
      </c>
      <c r="H72" s="25" t="n">
        <f aca="false">[6]вспомогат!J69</f>
        <v>14541.1399999999</v>
      </c>
      <c r="I72" s="26" t="n">
        <f aca="false">[6]вспомогат!K69</f>
        <v>98.1895664777352</v>
      </c>
      <c r="J72" s="27" t="n">
        <f aca="false">[6]вспомогат!L69</f>
        <v>-42594.1600000002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548697</v>
      </c>
      <c r="D73" s="28" t="n">
        <f aca="false">[6]вспомогат!D70</f>
        <v>147803</v>
      </c>
      <c r="E73" s="23" t="n">
        <f aca="false">[6]вспомогат!G70</f>
        <v>1064382.85</v>
      </c>
      <c r="F73" s="28" t="n">
        <f aca="false">[6]вспомогат!H70</f>
        <v>303357.54</v>
      </c>
      <c r="G73" s="29" t="n">
        <f aca="false">[6]вспомогат!I70</f>
        <v>205.244507892262</v>
      </c>
      <c r="H73" s="25" t="n">
        <f aca="false">[6]вспомогат!J70</f>
        <v>155554.54</v>
      </c>
      <c r="I73" s="26" t="n">
        <f aca="false">[6]вспомогат!K70</f>
        <v>193.983719612099</v>
      </c>
      <c r="J73" s="27" t="n">
        <f aca="false">[6]вспомогат!L70</f>
        <v>515685.85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10860985</v>
      </c>
      <c r="D74" s="28" t="n">
        <f aca="false">[6]вспомогат!D71</f>
        <v>3833702</v>
      </c>
      <c r="E74" s="23" t="n">
        <f aca="false">[6]вспомогат!G71</f>
        <v>10673382</v>
      </c>
      <c r="F74" s="28" t="n">
        <f aca="false">[6]вспомогат!H71</f>
        <v>3021420.45</v>
      </c>
      <c r="G74" s="29" t="n">
        <f aca="false">[6]вспомогат!I71</f>
        <v>78.8120842465064</v>
      </c>
      <c r="H74" s="25" t="n">
        <f aca="false">[6]вспомогат!J71</f>
        <v>-812281.55</v>
      </c>
      <c r="I74" s="26" t="n">
        <f aca="false">[6]вспомогат!K71</f>
        <v>98.2726888951601</v>
      </c>
      <c r="J74" s="27" t="n">
        <f aca="false">[6]вспомогат!L71</f>
        <v>-187603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3194370</v>
      </c>
      <c r="C75" s="23" t="n">
        <f aca="false">[6]вспомогат!C72</f>
        <v>4433220</v>
      </c>
      <c r="D75" s="28" t="n">
        <f aca="false">[6]вспомогат!D72</f>
        <v>1211255</v>
      </c>
      <c r="E75" s="23" t="n">
        <f aca="false">[6]вспомогат!G72</f>
        <v>5492504.16</v>
      </c>
      <c r="F75" s="28" t="n">
        <f aca="false">[6]вспомогат!H72</f>
        <v>1472261.89</v>
      </c>
      <c r="G75" s="29" t="n">
        <f aca="false">[6]вспомогат!I72</f>
        <v>121.548467498586</v>
      </c>
      <c r="H75" s="25" t="n">
        <f aca="false">[6]вспомогат!J72</f>
        <v>261006.89</v>
      </c>
      <c r="I75" s="26" t="n">
        <f aca="false">[6]вспомогат!K72</f>
        <v>123.89423849933</v>
      </c>
      <c r="J75" s="27" t="n">
        <f aca="false">[6]вспомогат!L72</f>
        <v>1059284.16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1911260</v>
      </c>
      <c r="D76" s="28" t="n">
        <f aca="false">[6]вспомогат!D73</f>
        <v>544180</v>
      </c>
      <c r="E76" s="23" t="n">
        <f aca="false">[6]вспомогат!G73</f>
        <v>2051125.02</v>
      </c>
      <c r="F76" s="28" t="n">
        <f aca="false">[6]вспомогат!H73</f>
        <v>583013.43</v>
      </c>
      <c r="G76" s="29" t="n">
        <f aca="false">[6]вспомогат!I73</f>
        <v>107.136136939983</v>
      </c>
      <c r="H76" s="25" t="n">
        <f aca="false">[6]вспомогат!J73</f>
        <v>38833.4299999999</v>
      </c>
      <c r="I76" s="26" t="n">
        <f aca="false">[6]вспомогат!K73</f>
        <v>107.317948369139</v>
      </c>
      <c r="J76" s="27" t="n">
        <f aca="false">[6]вспомогат!L73</f>
        <v>139865.02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919804</v>
      </c>
      <c r="D77" s="28" t="n">
        <f aca="false">[6]вспомогат!D74</f>
        <v>219954</v>
      </c>
      <c r="E77" s="23" t="n">
        <f aca="false">[6]вспомогат!G74</f>
        <v>1687950.02</v>
      </c>
      <c r="F77" s="28" t="n">
        <f aca="false">[6]вспомогат!H74</f>
        <v>549291.24</v>
      </c>
      <c r="G77" s="29" t="n">
        <f aca="false">[6]вспомогат!I74</f>
        <v>249.730052647372</v>
      </c>
      <c r="H77" s="25" t="n">
        <f aca="false">[6]вспомогат!J74</f>
        <v>329337.24</v>
      </c>
      <c r="I77" s="26" t="n">
        <f aca="false">[6]вспомогат!K74</f>
        <v>183.51192427952</v>
      </c>
      <c r="J77" s="27" t="n">
        <f aca="false">[6]вспомогат!L74</f>
        <v>768146.02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991958</v>
      </c>
      <c r="D78" s="28" t="n">
        <f aca="false">[6]вспомогат!D75</f>
        <v>375190</v>
      </c>
      <c r="E78" s="23" t="n">
        <f aca="false">[6]вспомогат!G75</f>
        <v>1491370.83</v>
      </c>
      <c r="F78" s="28" t="n">
        <f aca="false">[6]вспомогат!H75</f>
        <v>585278.17</v>
      </c>
      <c r="G78" s="29" t="n">
        <f aca="false">[6]вспомогат!I75</f>
        <v>155.995141128495</v>
      </c>
      <c r="H78" s="25" t="n">
        <f aca="false">[6]вспомогат!J75</f>
        <v>210088.17</v>
      </c>
      <c r="I78" s="26" t="n">
        <f aca="false">[6]вспомогат!K75</f>
        <v>150.346166874001</v>
      </c>
      <c r="J78" s="27" t="n">
        <f aca="false">[6]вспомогат!L75</f>
        <v>499412.83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2502893</v>
      </c>
      <c r="D79" s="28" t="n">
        <f aca="false">[6]вспомогат!D76</f>
        <v>835191</v>
      </c>
      <c r="E79" s="23" t="n">
        <f aca="false">[6]вспомогат!G76</f>
        <v>2973590.49</v>
      </c>
      <c r="F79" s="28" t="n">
        <f aca="false">[6]вспомогат!H76</f>
        <v>893445.62</v>
      </c>
      <c r="G79" s="29" t="n">
        <f aca="false">[6]вспомогат!I76</f>
        <v>106.975005717255</v>
      </c>
      <c r="H79" s="25" t="n">
        <f aca="false">[6]вспомогат!J76</f>
        <v>58254.6200000001</v>
      </c>
      <c r="I79" s="26" t="n">
        <f aca="false">[6]вспомогат!K76</f>
        <v>118.806137138104</v>
      </c>
      <c r="J79" s="27" t="n">
        <f aca="false">[6]вспомогат!L76</f>
        <v>470697.49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2299334</v>
      </c>
      <c r="D80" s="28" t="n">
        <f aca="false">[6]вспомогат!D77</f>
        <v>848034</v>
      </c>
      <c r="E80" s="23" t="n">
        <f aca="false">[6]вспомогат!G77</f>
        <v>2579285.45</v>
      </c>
      <c r="F80" s="28" t="n">
        <f aca="false">[6]вспомогат!H77</f>
        <v>1147025.17</v>
      </c>
      <c r="G80" s="29" t="n">
        <f aca="false">[6]вспомогат!I77</f>
        <v>135.256979083386</v>
      </c>
      <c r="H80" s="25" t="n">
        <f aca="false">[6]вспомогат!J77</f>
        <v>298991.17</v>
      </c>
      <c r="I80" s="26" t="n">
        <f aca="false">[6]вспомогат!K77</f>
        <v>112.175327725333</v>
      </c>
      <c r="J80" s="27" t="n">
        <f aca="false">[6]вспомогат!L77</f>
        <v>279951.45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103835690</v>
      </c>
      <c r="D81" s="28" t="n">
        <f aca="false">[6]вспомогат!D78</f>
        <v>36897840</v>
      </c>
      <c r="E81" s="23" t="n">
        <f aca="false">[6]вспомогат!G78</f>
        <v>114080110.12</v>
      </c>
      <c r="F81" s="28" t="n">
        <f aca="false">[6]вспомогат!H78</f>
        <v>33419288.84</v>
      </c>
      <c r="G81" s="29" t="n">
        <f aca="false">[6]вспомогат!I78</f>
        <v>90.5724802319052</v>
      </c>
      <c r="H81" s="25" t="n">
        <f aca="false">[6]вспомогат!J78</f>
        <v>-3478551.16</v>
      </c>
      <c r="I81" s="26" t="n">
        <f aca="false">[6]вспомогат!K78</f>
        <v>109.865991279106</v>
      </c>
      <c r="J81" s="27" t="n">
        <f aca="false">[6]вспомогат!L78</f>
        <v>10244420.12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7702199</v>
      </c>
      <c r="D82" s="28" t="n">
        <f aca="false">[6]вспомогат!D79</f>
        <v>2530880</v>
      </c>
      <c r="E82" s="23" t="n">
        <f aca="false">[6]вспомогат!G79</f>
        <v>9166990.03</v>
      </c>
      <c r="F82" s="28" t="n">
        <f aca="false">[6]вспомогат!H79</f>
        <v>2620387.95</v>
      </c>
      <c r="G82" s="29" t="n">
        <f aca="false">[6]вспомогат!I79</f>
        <v>103.536633502971</v>
      </c>
      <c r="H82" s="25" t="n">
        <f aca="false">[6]вспомогат!J79</f>
        <v>89507.9499999993</v>
      </c>
      <c r="I82" s="26" t="n">
        <f aca="false">[6]вспомогат!K79</f>
        <v>119.017828934308</v>
      </c>
      <c r="J82" s="27" t="n">
        <f aca="false">[6]вспомогат!L79</f>
        <v>1464791.03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2389213</v>
      </c>
      <c r="D83" s="28" t="n">
        <f aca="false">[6]вспомогат!D80</f>
        <v>548828</v>
      </c>
      <c r="E83" s="23" t="n">
        <f aca="false">[6]вспомогат!G80</f>
        <v>2334370.59</v>
      </c>
      <c r="F83" s="28" t="n">
        <f aca="false">[6]вспомогат!H80</f>
        <v>554243.37</v>
      </c>
      <c r="G83" s="29" t="n">
        <f aca="false">[6]вспомогат!I80</f>
        <v>100.986715327935</v>
      </c>
      <c r="H83" s="25" t="n">
        <f aca="false">[6]вспомогат!J80</f>
        <v>5415.36999999988</v>
      </c>
      <c r="I83" s="26" t="n">
        <f aca="false">[6]вспомогат!K80</f>
        <v>97.7045826387183</v>
      </c>
      <c r="J83" s="27" t="n">
        <f aca="false">[6]вспомогат!L80</f>
        <v>-54842.4100000002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50629634</v>
      </c>
      <c r="D84" s="28" t="n">
        <f aca="false">[6]вспомогат!D81</f>
        <v>17116609</v>
      </c>
      <c r="E84" s="23" t="n">
        <f aca="false">[6]вспомогат!G81</f>
        <v>38054336.7</v>
      </c>
      <c r="F84" s="28" t="n">
        <f aca="false">[6]вспомогат!H81</f>
        <v>12147870.27</v>
      </c>
      <c r="G84" s="29" t="n">
        <f aca="false">[6]вспомогат!I81</f>
        <v>70.9712436032161</v>
      </c>
      <c r="H84" s="25" t="n">
        <f aca="false">[6]вспомогат!J81</f>
        <v>-4968738.73</v>
      </c>
      <c r="I84" s="26" t="n">
        <f aca="false">[6]вспомогат!K81</f>
        <v>75.1621801176758</v>
      </c>
      <c r="J84" s="27" t="n">
        <f aca="false">[6]вспомогат!L81</f>
        <v>-12575297.3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7423647</v>
      </c>
      <c r="D85" s="28" t="n">
        <f aca="false">[6]вспомогат!D82</f>
        <v>2378636</v>
      </c>
      <c r="E85" s="23" t="n">
        <f aca="false">[6]вспомогат!G82</f>
        <v>7900316.42</v>
      </c>
      <c r="F85" s="28" t="n">
        <f aca="false">[6]вспомогат!H82</f>
        <v>2104139.72</v>
      </c>
      <c r="G85" s="29" t="n">
        <f aca="false">[6]вспомогат!I82</f>
        <v>88.4599291358577</v>
      </c>
      <c r="H85" s="25" t="n">
        <f aca="false">[6]вспомогат!J82</f>
        <v>-274496.28</v>
      </c>
      <c r="I85" s="26" t="n">
        <f aca="false">[6]вспомогат!K82</f>
        <v>106.420960209988</v>
      </c>
      <c r="J85" s="27" t="n">
        <f aca="false">[6]вспомогат!L82</f>
        <v>476669.42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1089921</v>
      </c>
      <c r="C86" s="31" t="n">
        <f aca="false">SUM(C38:C85)</f>
        <v>433632295</v>
      </c>
      <c r="D86" s="31" t="n">
        <f aca="false">SUM(D38:D85)</f>
        <v>142357085</v>
      </c>
      <c r="E86" s="31" t="n">
        <f aca="false">SUM(E38:E85)</f>
        <v>443893768.89</v>
      </c>
      <c r="F86" s="31" t="n">
        <f aca="false">SUM(F38:F85)</f>
        <v>128969818.45</v>
      </c>
      <c r="G86" s="32" t="n">
        <f aca="false">F86/D86*100</f>
        <v>90.5959955909465</v>
      </c>
      <c r="H86" s="31" t="n">
        <f aca="false">SUM(H38:H85)</f>
        <v>-13387266.55</v>
      </c>
      <c r="I86" s="33" t="n">
        <f aca="false">E86/C86*100</f>
        <v>102.366399829607</v>
      </c>
      <c r="J86" s="31" t="n">
        <f aca="false">SUM(J38:J85)</f>
        <v>10261473.89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38062781</v>
      </c>
      <c r="C87" s="45" t="n">
        <f aca="false">[6]вспомогат!C83</f>
        <v>3029370075</v>
      </c>
      <c r="D87" s="45" t="n">
        <f aca="false">[6]вспомогат!D83</f>
        <v>983010462</v>
      </c>
      <c r="E87" s="45" t="n">
        <f aca="false">[6]вспомогат!G83</f>
        <v>2998417204.94</v>
      </c>
      <c r="F87" s="45" t="n">
        <f aca="false">[6]вспомогат!H83</f>
        <v>928300095.03</v>
      </c>
      <c r="G87" s="46" t="n">
        <f aca="false">[6]вспомогат!I83</f>
        <v>94.434406439715</v>
      </c>
      <c r="H87" s="45" t="n">
        <f aca="false">[6]вспомогат!J83</f>
        <v>-54710366.9700001</v>
      </c>
      <c r="I87" s="46" t="n">
        <f aca="false">[6]вспомогат!K83</f>
        <v>98.9782407136243</v>
      </c>
      <c r="J87" s="45" t="n">
        <f aca="false">[6]вспомогат!L83</f>
        <v>-30952870.06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30.03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6:56:46Z</dcterms:created>
  <dc:creator>08dohod1</dc:creator>
  <dc:description/>
  <dc:language>en-US</dc:language>
  <cp:lastModifiedBy>08dohod1</cp:lastModifiedBy>
  <dcterms:modified xsi:type="dcterms:W3CDTF">2020-03-31T06:57:20Z</dcterms:modified>
  <cp:revision>0</cp:revision>
  <dc:subject/>
  <dc:title/>
</cp:coreProperties>
</file>