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3.2020</v>
          </cell>
        </row>
        <row r="6">
          <cell r="G6" t="str">
            <v>Фактично надійшло на 31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500285849.45</v>
          </cell>
          <cell r="H10">
            <v>178898128.82</v>
          </cell>
          <cell r="I10">
            <v>115.453901091951</v>
          </cell>
          <cell r="J10">
            <v>23946128.82</v>
          </cell>
          <cell r="K10">
            <v>93.223305004051</v>
          </cell>
          <cell r="L10">
            <v>-36367350.55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451009605.23</v>
          </cell>
          <cell r="H11">
            <v>456441943.52</v>
          </cell>
          <cell r="I11">
            <v>94.9141076148888</v>
          </cell>
          <cell r="J11">
            <v>-24458056.48</v>
          </cell>
          <cell r="K11">
            <v>98.4970712575094</v>
          </cell>
          <cell r="L11">
            <v>-22140394.77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211542445.98</v>
          </cell>
          <cell r="H12">
            <v>64058619.61</v>
          </cell>
          <cell r="I12">
            <v>84.1957068070397</v>
          </cell>
          <cell r="J12">
            <v>-12024380.39</v>
          </cell>
          <cell r="K12">
            <v>104.668151508292</v>
          </cell>
          <cell r="L12">
            <v>9434695.97999999</v>
          </cell>
        </row>
        <row r="13">
          <cell r="B13">
            <v>693000000</v>
          </cell>
          <cell r="C13">
            <v>158929000</v>
          </cell>
          <cell r="D13">
            <v>53795500</v>
          </cell>
        </row>
        <row r="13">
          <cell r="G13">
            <v>160708608.78</v>
          </cell>
          <cell r="H13">
            <v>54228411.05</v>
          </cell>
          <cell r="I13">
            <v>100.804734689705</v>
          </cell>
          <cell r="J13">
            <v>432911.049999997</v>
          </cell>
          <cell r="K13">
            <v>101.119750819548</v>
          </cell>
          <cell r="L13">
            <v>1779608.78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5346445.18</v>
          </cell>
          <cell r="H14">
            <v>7440636.58</v>
          </cell>
          <cell r="I14">
            <v>87.157509429542</v>
          </cell>
          <cell r="J14">
            <v>-1096363.42</v>
          </cell>
          <cell r="K14">
            <v>98.2995674988074</v>
          </cell>
          <cell r="L14">
            <v>-438454.82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7017704.64</v>
          </cell>
          <cell r="H15">
            <v>1837195.68</v>
          </cell>
          <cell r="I15">
            <v>90.3503015126285</v>
          </cell>
          <cell r="J15">
            <v>-196218.32</v>
          </cell>
          <cell r="K15">
            <v>111.235859588378</v>
          </cell>
          <cell r="L15">
            <v>708853.64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87755947.07</v>
          </cell>
          <cell r="H16">
            <v>26238303.74</v>
          </cell>
          <cell r="I16">
            <v>121.98444393232</v>
          </cell>
          <cell r="J16">
            <v>4728754.74</v>
          </cell>
          <cell r="K16">
            <v>131.258708398932</v>
          </cell>
          <cell r="L16">
            <v>20898709.07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772385</v>
          </cell>
          <cell r="D18">
            <v>382235</v>
          </cell>
        </row>
        <row r="18">
          <cell r="G18">
            <v>919459.71</v>
          </cell>
          <cell r="H18">
            <v>258145.26</v>
          </cell>
          <cell r="I18">
            <v>67.5357463340615</v>
          </cell>
          <cell r="J18">
            <v>-124089.74</v>
          </cell>
          <cell r="K18">
            <v>119.041632087625</v>
          </cell>
          <cell r="L18">
            <v>147074.71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32519772.91</v>
          </cell>
          <cell r="H19">
            <v>10612234.78</v>
          </cell>
          <cell r="I19">
            <v>120.661613741748</v>
          </cell>
          <cell r="J19">
            <v>1817196.78</v>
          </cell>
          <cell r="K19">
            <v>125.30362513394</v>
          </cell>
          <cell r="L19">
            <v>6566993.91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8200846.6</v>
          </cell>
          <cell r="H20">
            <v>2206183.26</v>
          </cell>
          <cell r="I20">
            <v>85.4341545586914</v>
          </cell>
          <cell r="J20">
            <v>-376136.74</v>
          </cell>
          <cell r="K20">
            <v>99.3549452453269</v>
          </cell>
          <cell r="L20">
            <v>-53243.4000000004</v>
          </cell>
        </row>
        <row r="21">
          <cell r="B21">
            <v>51257030</v>
          </cell>
          <cell r="C21">
            <v>11807022</v>
          </cell>
          <cell r="D21">
            <v>4550252</v>
          </cell>
        </row>
        <row r="21">
          <cell r="G21">
            <v>13588194.77</v>
          </cell>
          <cell r="H21">
            <v>3878098.05</v>
          </cell>
          <cell r="I21">
            <v>85.2282038445343</v>
          </cell>
          <cell r="J21">
            <v>-672153.950000001</v>
          </cell>
          <cell r="K21">
            <v>115.085707217281</v>
          </cell>
          <cell r="L21">
            <v>1781172.77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816990.65</v>
          </cell>
          <cell r="H22">
            <v>252534.45</v>
          </cell>
          <cell r="I22">
            <v>115.990469410252</v>
          </cell>
          <cell r="J22">
            <v>34814.4500000001</v>
          </cell>
          <cell r="K22">
            <v>136.317329351109</v>
          </cell>
          <cell r="L22">
            <v>217660.65</v>
          </cell>
        </row>
        <row r="23">
          <cell r="B23">
            <v>400000</v>
          </cell>
          <cell r="C23">
            <v>372900</v>
          </cell>
          <cell r="D23">
            <v>157900</v>
          </cell>
        </row>
        <row r="23">
          <cell r="G23">
            <v>79471.51</v>
          </cell>
          <cell r="H23">
            <v>30231.51</v>
          </cell>
          <cell r="I23">
            <v>19.1459848005066</v>
          </cell>
          <cell r="J23">
            <v>-127668.49</v>
          </cell>
          <cell r="K23">
            <v>21.3117484580316</v>
          </cell>
          <cell r="L23">
            <v>-293428.49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8404001.22</v>
          </cell>
          <cell r="H24">
            <v>9032351.4</v>
          </cell>
          <cell r="I24">
            <v>102.343096642026</v>
          </cell>
          <cell r="J24">
            <v>206791.399999999</v>
          </cell>
          <cell r="K24">
            <v>117.862217563171</v>
          </cell>
          <cell r="L24">
            <v>4304674.22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632419.67</v>
          </cell>
          <cell r="H25">
            <v>490356.8</v>
          </cell>
          <cell r="I25">
            <v>104.215266841366</v>
          </cell>
          <cell r="J25">
            <v>19833.7999999998</v>
          </cell>
          <cell r="K25">
            <v>105.245695190889</v>
          </cell>
          <cell r="L25">
            <v>81363.6699999999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12493521.71</v>
          </cell>
          <cell r="H26">
            <v>3637025.19</v>
          </cell>
          <cell r="I26">
            <v>98.8532931617207</v>
          </cell>
          <cell r="J26">
            <v>-42189.8099999987</v>
          </cell>
          <cell r="K26">
            <v>110.76204000388</v>
          </cell>
          <cell r="L26">
            <v>1213915.71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4630.41</v>
          </cell>
          <cell r="H27">
            <v>41817.32</v>
          </cell>
          <cell r="I27">
            <v>97.2948348068869</v>
          </cell>
          <cell r="J27">
            <v>-1162.67999999999</v>
          </cell>
          <cell r="K27">
            <v>115.889711497667</v>
          </cell>
          <cell r="L27">
            <v>7490.41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4221886.11</v>
          </cell>
          <cell r="H28">
            <v>3163014.61</v>
          </cell>
          <cell r="I28">
            <v>77.3734965075678</v>
          </cell>
          <cell r="J28">
            <v>-924967.390000001</v>
          </cell>
          <cell r="K28">
            <v>109.423356988059</v>
          </cell>
          <cell r="L28">
            <v>1224765.11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4818775.61</v>
          </cell>
          <cell r="H29">
            <v>1532061.93</v>
          </cell>
          <cell r="I29">
            <v>102.769080770415</v>
          </cell>
          <cell r="J29">
            <v>41280.9300000002</v>
          </cell>
          <cell r="K29">
            <v>115.734712111209</v>
          </cell>
          <cell r="L29">
            <v>655136.61</v>
          </cell>
        </row>
        <row r="30">
          <cell r="B30">
            <v>39383440</v>
          </cell>
          <cell r="C30">
            <v>7421088</v>
          </cell>
          <cell r="D30">
            <v>2125887</v>
          </cell>
        </row>
        <row r="30">
          <cell r="G30">
            <v>6600718.8</v>
          </cell>
          <cell r="H30">
            <v>1720324.97</v>
          </cell>
          <cell r="I30">
            <v>80.9226910931766</v>
          </cell>
          <cell r="J30">
            <v>-405562.03</v>
          </cell>
          <cell r="K30">
            <v>88.9454322600675</v>
          </cell>
          <cell r="L30">
            <v>-820369.2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835421.24</v>
          </cell>
          <cell r="H31">
            <v>524791.08</v>
          </cell>
          <cell r="I31">
            <v>118.370545803955</v>
          </cell>
          <cell r="J31">
            <v>81445.0800000001</v>
          </cell>
          <cell r="K31">
            <v>146.887518786884</v>
          </cell>
          <cell r="L31">
            <v>585879.24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5571529</v>
          </cell>
          <cell r="H32">
            <v>4554613.45</v>
          </cell>
          <cell r="I32">
            <v>96.0220000750532</v>
          </cell>
          <cell r="J32">
            <v>-188688.550000001</v>
          </cell>
          <cell r="K32">
            <v>109.711811074662</v>
          </cell>
          <cell r="L32">
            <v>1378409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63827.85</v>
          </cell>
          <cell r="H33">
            <v>36974.88</v>
          </cell>
          <cell r="I33">
            <v>568.844307692308</v>
          </cell>
          <cell r="J33">
            <v>30474.88</v>
          </cell>
          <cell r="K33">
            <v>345.015405405405</v>
          </cell>
          <cell r="L33">
            <v>45327.85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1080369.09</v>
          </cell>
          <cell r="H34">
            <v>268588.58</v>
          </cell>
          <cell r="I34">
            <v>77.0979897982909</v>
          </cell>
          <cell r="J34">
            <v>-79784.4199999999</v>
          </cell>
          <cell r="K34">
            <v>87.112770078278</v>
          </cell>
          <cell r="L34">
            <v>-159826.91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3236376.96</v>
          </cell>
          <cell r="H35">
            <v>614839.89</v>
          </cell>
          <cell r="I35">
            <v>74.6013720520235</v>
          </cell>
          <cell r="J35">
            <v>-209327.11</v>
          </cell>
          <cell r="K35">
            <v>113.870730257024</v>
          </cell>
          <cell r="L35">
            <v>394226.96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11468881.95</v>
          </cell>
          <cell r="H36">
            <v>3769909.13</v>
          </cell>
          <cell r="I36">
            <v>117.915784518567</v>
          </cell>
          <cell r="J36">
            <v>572789.129999999</v>
          </cell>
          <cell r="K36">
            <v>103.940018406518</v>
          </cell>
          <cell r="L36">
            <v>434746.949999999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5065104.45</v>
          </cell>
          <cell r="H37">
            <v>1621891.81</v>
          </cell>
          <cell r="I37">
            <v>147.584244194511</v>
          </cell>
          <cell r="J37">
            <v>522931.81</v>
          </cell>
          <cell r="K37">
            <v>112.115344942916</v>
          </cell>
          <cell r="L37">
            <v>547342.45</v>
          </cell>
        </row>
        <row r="38">
          <cell r="B38">
            <v>20269298</v>
          </cell>
          <cell r="C38">
            <v>3797366</v>
          </cell>
          <cell r="D38">
            <v>1233540</v>
          </cell>
        </row>
        <row r="38">
          <cell r="G38">
            <v>3873292.6</v>
          </cell>
          <cell r="H38">
            <v>1037298.86</v>
          </cell>
          <cell r="I38">
            <v>84.0912220114467</v>
          </cell>
          <cell r="J38">
            <v>-196241.14</v>
          </cell>
          <cell r="K38">
            <v>101.999454358626</v>
          </cell>
          <cell r="L38">
            <v>75926.6000000001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3822979.87</v>
          </cell>
          <cell r="H39">
            <v>1430574.06</v>
          </cell>
          <cell r="I39">
            <v>202.844936937703</v>
          </cell>
          <cell r="J39">
            <v>725319.06</v>
          </cell>
          <cell r="K39">
            <v>115.397997503671</v>
          </cell>
          <cell r="L39">
            <v>510114.87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4757860.55</v>
          </cell>
          <cell r="H40">
            <v>1287003.03</v>
          </cell>
          <cell r="I40">
            <v>108.697009699095</v>
          </cell>
          <cell r="J40">
            <v>102975.03</v>
          </cell>
          <cell r="K40">
            <v>99.5554097124401</v>
          </cell>
          <cell r="L40">
            <v>-21247.4500000002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9651183.59</v>
          </cell>
          <cell r="H41">
            <v>2803432.82</v>
          </cell>
          <cell r="I41">
            <v>98.1337451303878</v>
          </cell>
          <cell r="J41">
            <v>-53314.1799999997</v>
          </cell>
          <cell r="K41">
            <v>106.297276138681</v>
          </cell>
          <cell r="L41">
            <v>571756.59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4077865.87</v>
          </cell>
          <cell r="H42">
            <v>4587726.96</v>
          </cell>
          <cell r="I42">
            <v>112.695948231455</v>
          </cell>
          <cell r="J42">
            <v>516837.959999999</v>
          </cell>
          <cell r="K42">
            <v>99.1267766661879</v>
          </cell>
          <cell r="L42">
            <v>-124014.130000001</v>
          </cell>
        </row>
        <row r="43">
          <cell r="B43">
            <v>32433514</v>
          </cell>
          <cell r="C43">
            <v>5714450</v>
          </cell>
          <cell r="D43">
            <v>1851300</v>
          </cell>
        </row>
        <row r="43">
          <cell r="G43">
            <v>5807908.74</v>
          </cell>
          <cell r="H43">
            <v>1590195.06</v>
          </cell>
          <cell r="I43">
            <v>85.8961302868255</v>
          </cell>
          <cell r="J43">
            <v>-261104.939999999</v>
          </cell>
          <cell r="K43">
            <v>101.635480929923</v>
          </cell>
          <cell r="L43">
            <v>93458.7400000002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6451117.26</v>
          </cell>
          <cell r="H44">
            <v>1835514.9</v>
          </cell>
          <cell r="I44">
            <v>72.8658536827425</v>
          </cell>
          <cell r="J44">
            <v>-683518.100000001</v>
          </cell>
          <cell r="K44">
            <v>95.3362386392185</v>
          </cell>
          <cell r="L44">
            <v>-315582.74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2220975.71</v>
          </cell>
          <cell r="H45">
            <v>805358.85</v>
          </cell>
          <cell r="I45">
            <v>102.794883478714</v>
          </cell>
          <cell r="J45">
            <v>21896.8499999999</v>
          </cell>
          <cell r="K45">
            <v>90.0393611311111</v>
          </cell>
          <cell r="L45">
            <v>-245696.29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2106530.85</v>
          </cell>
          <cell r="H46">
            <v>731744.36</v>
          </cell>
          <cell r="I46">
            <v>120.647364038812</v>
          </cell>
          <cell r="J46">
            <v>125229.36</v>
          </cell>
          <cell r="K46">
            <v>117.638269712428</v>
          </cell>
          <cell r="L46">
            <v>315845.85</v>
          </cell>
        </row>
        <row r="47">
          <cell r="B47">
            <v>14950700</v>
          </cell>
          <cell r="C47">
            <v>2928569</v>
          </cell>
          <cell r="D47">
            <v>625976</v>
          </cell>
        </row>
        <row r="47">
          <cell r="G47">
            <v>3358945.46</v>
          </cell>
          <cell r="H47">
            <v>980144.42</v>
          </cell>
          <cell r="I47">
            <v>156.578594067504</v>
          </cell>
          <cell r="J47">
            <v>354168.42</v>
          </cell>
          <cell r="K47">
            <v>114.695793747731</v>
          </cell>
          <cell r="L47">
            <v>430376.46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5286599.8</v>
          </cell>
          <cell r="H48">
            <v>1450994.99</v>
          </cell>
          <cell r="I48">
            <v>78.6543068937946</v>
          </cell>
          <cell r="J48">
            <v>-393780.01</v>
          </cell>
          <cell r="K48">
            <v>102.192971637805</v>
          </cell>
          <cell r="L48">
            <v>113445.8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2554351.08</v>
          </cell>
          <cell r="H49">
            <v>832948.11</v>
          </cell>
          <cell r="I49">
            <v>115.159423475736</v>
          </cell>
          <cell r="J49">
            <v>109648.11</v>
          </cell>
          <cell r="K49">
            <v>82.7454188532556</v>
          </cell>
          <cell r="L49">
            <v>-532648.92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2085934.3</v>
          </cell>
          <cell r="H50">
            <v>552639.22</v>
          </cell>
          <cell r="I50">
            <v>110.362300549176</v>
          </cell>
          <cell r="J50">
            <v>51889.22</v>
          </cell>
          <cell r="K50">
            <v>137.503909030982</v>
          </cell>
          <cell r="L50">
            <v>568934.3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5468863.78</v>
          </cell>
          <cell r="H51">
            <v>4768453.78</v>
          </cell>
          <cell r="I51">
            <v>127.99019175229</v>
          </cell>
          <cell r="J51">
            <v>1042813.78</v>
          </cell>
          <cell r="K51">
            <v>129.161646610489</v>
          </cell>
          <cell r="L51">
            <v>3492503.78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20786145.98</v>
          </cell>
          <cell r="H52">
            <v>6572220.49</v>
          </cell>
          <cell r="I52">
            <v>105.404129804391</v>
          </cell>
          <cell r="J52">
            <v>336961.49</v>
          </cell>
          <cell r="K52">
            <v>109.146520114014</v>
          </cell>
          <cell r="L52">
            <v>1741886.98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7173090.4</v>
          </cell>
          <cell r="H53">
            <v>1844400.76</v>
          </cell>
          <cell r="I53">
            <v>106.728743374303</v>
          </cell>
          <cell r="J53">
            <v>116280.760000001</v>
          </cell>
          <cell r="K53">
            <v>117.76530145682</v>
          </cell>
          <cell r="L53">
            <v>1082085.4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5521194.89</v>
          </cell>
          <cell r="H54">
            <v>3933279.81</v>
          </cell>
          <cell r="I54">
            <v>108.562669849988</v>
          </cell>
          <cell r="J54">
            <v>310229.810000001</v>
          </cell>
          <cell r="K54">
            <v>108.799650143525</v>
          </cell>
          <cell r="L54">
            <v>1255344.89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8698702.6</v>
          </cell>
          <cell r="H55">
            <v>5512731.05</v>
          </cell>
          <cell r="I55">
            <v>94.3484207463696</v>
          </cell>
          <cell r="J55">
            <v>-330218.949999999</v>
          </cell>
          <cell r="K55">
            <v>96.0321221490091</v>
          </cell>
          <cell r="L55">
            <v>-772597.399999999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3028701.47</v>
          </cell>
          <cell r="H56">
            <v>975500.29</v>
          </cell>
          <cell r="I56">
            <v>140.231628655832</v>
          </cell>
          <cell r="J56">
            <v>279865.29</v>
          </cell>
          <cell r="K56">
            <v>136.766213293234</v>
          </cell>
          <cell r="L56">
            <v>814191.47</v>
          </cell>
        </row>
        <row r="57">
          <cell r="B57">
            <v>67965626</v>
          </cell>
          <cell r="C57">
            <v>14444759</v>
          </cell>
          <cell r="D57">
            <v>5900060</v>
          </cell>
        </row>
        <row r="57">
          <cell r="G57">
            <v>14849141.45</v>
          </cell>
          <cell r="H57">
            <v>4344545.26</v>
          </cell>
          <cell r="I57">
            <v>73.6356115022559</v>
          </cell>
          <cell r="J57">
            <v>-1555514.74</v>
          </cell>
          <cell r="K57">
            <v>102.799509842982</v>
          </cell>
          <cell r="L57">
            <v>404382.449999999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5535623.88</v>
          </cell>
          <cell r="H58">
            <v>1385233.52</v>
          </cell>
          <cell r="I58">
            <v>113.700488706561</v>
          </cell>
          <cell r="J58">
            <v>166915.52</v>
          </cell>
          <cell r="K58">
            <v>119.165917093118</v>
          </cell>
          <cell r="L58">
            <v>890315.88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813865.63</v>
          </cell>
          <cell r="H59">
            <v>857094.43</v>
          </cell>
          <cell r="I59">
            <v>227.790708119831</v>
          </cell>
          <cell r="J59">
            <v>480830.43</v>
          </cell>
          <cell r="K59">
            <v>164.298450651182</v>
          </cell>
          <cell r="L59">
            <v>1101210.63</v>
          </cell>
        </row>
        <row r="60">
          <cell r="B60">
            <v>10818000</v>
          </cell>
          <cell r="C60">
            <v>1491210</v>
          </cell>
          <cell r="D60">
            <v>347210</v>
          </cell>
        </row>
        <row r="60">
          <cell r="G60">
            <v>2277473.08</v>
          </cell>
          <cell r="H60">
            <v>521459.03</v>
          </cell>
          <cell r="I60">
            <v>150.185487169148</v>
          </cell>
          <cell r="J60">
            <v>174249.03</v>
          </cell>
          <cell r="K60">
            <v>152.726516050724</v>
          </cell>
          <cell r="L60">
            <v>786263.08</v>
          </cell>
        </row>
        <row r="61">
          <cell r="B61">
            <v>13850000</v>
          </cell>
          <cell r="C61">
            <v>1603920</v>
          </cell>
          <cell r="D61">
            <v>457300</v>
          </cell>
        </row>
        <row r="61">
          <cell r="G61">
            <v>1695728.51</v>
          </cell>
          <cell r="H61">
            <v>425589.31</v>
          </cell>
          <cell r="I61">
            <v>93.0656702383556</v>
          </cell>
          <cell r="J61">
            <v>-31710.6899999999</v>
          </cell>
          <cell r="K61">
            <v>105.724008055265</v>
          </cell>
          <cell r="L61">
            <v>91808.51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688356.2</v>
          </cell>
          <cell r="H62">
            <v>519960.87</v>
          </cell>
          <cell r="I62">
            <v>108.519385734053</v>
          </cell>
          <cell r="J62">
            <v>40819.8699999999</v>
          </cell>
          <cell r="K62">
            <v>135.445141850458</v>
          </cell>
          <cell r="L62">
            <v>441832.2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3570161.97</v>
          </cell>
          <cell r="H63">
            <v>922252.25</v>
          </cell>
          <cell r="I63">
            <v>89.0161913035085</v>
          </cell>
          <cell r="J63">
            <v>-113797.75</v>
          </cell>
          <cell r="K63">
            <v>124.75101491004</v>
          </cell>
          <cell r="L63">
            <v>708331.97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454465.36</v>
          </cell>
          <cell r="H64">
            <v>653880.29</v>
          </cell>
          <cell r="I64">
            <v>121.774941429311</v>
          </cell>
          <cell r="J64">
            <v>116922.29</v>
          </cell>
          <cell r="K64">
            <v>114.215631173001</v>
          </cell>
          <cell r="L64">
            <v>305490.36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8502689.06</v>
          </cell>
          <cell r="H65">
            <v>3056059.65</v>
          </cell>
          <cell r="I65">
            <v>133.238216212281</v>
          </cell>
          <cell r="J65">
            <v>762378.65</v>
          </cell>
          <cell r="K65">
            <v>132.015311727761</v>
          </cell>
          <cell r="L65">
            <v>2062005.06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2829775.04</v>
          </cell>
          <cell r="H66">
            <v>3500526.76</v>
          </cell>
          <cell r="I66">
            <v>47.564975324966</v>
          </cell>
          <cell r="J66">
            <v>-3858936.24</v>
          </cell>
          <cell r="K66">
            <v>67.9382931557509</v>
          </cell>
          <cell r="L66">
            <v>-6054677.96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9230084.22</v>
          </cell>
          <cell r="H67">
            <v>5190375.5</v>
          </cell>
          <cell r="I67">
            <v>81.5659193526994</v>
          </cell>
          <cell r="J67">
            <v>-1173036.5</v>
          </cell>
          <cell r="K67">
            <v>95.7215359720007</v>
          </cell>
          <cell r="L67">
            <v>-859526.780000001</v>
          </cell>
        </row>
        <row r="68">
          <cell r="B68">
            <v>16071180</v>
          </cell>
          <cell r="C68">
            <v>2938920</v>
          </cell>
          <cell r="D68">
            <v>1087300</v>
          </cell>
        </row>
        <row r="68">
          <cell r="G68">
            <v>2948546.62</v>
          </cell>
          <cell r="H68">
            <v>815694.94</v>
          </cell>
          <cell r="I68">
            <v>75.0202280879242</v>
          </cell>
          <cell r="J68">
            <v>-271605.06</v>
          </cell>
          <cell r="K68">
            <v>100.327556381256</v>
          </cell>
          <cell r="L68">
            <v>9626.62000000011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2311272.65</v>
          </cell>
          <cell r="H69">
            <v>703057.95</v>
          </cell>
          <cell r="I69">
            <v>102.284547286337</v>
          </cell>
          <cell r="J69">
            <v>15702.95</v>
          </cell>
          <cell r="K69">
            <v>98.2389483594416</v>
          </cell>
          <cell r="L69">
            <v>-41432.3500000001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1098781.27</v>
          </cell>
          <cell r="H70">
            <v>337755.96</v>
          </cell>
          <cell r="I70">
            <v>228.517662023098</v>
          </cell>
          <cell r="J70">
            <v>189952.96</v>
          </cell>
          <cell r="K70">
            <v>200.252829886076</v>
          </cell>
          <cell r="L70">
            <v>550084.27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10859543.66</v>
          </cell>
          <cell r="H71">
            <v>3207582.11</v>
          </cell>
          <cell r="I71">
            <v>83.6680083637174</v>
          </cell>
          <cell r="J71">
            <v>-626119.89</v>
          </cell>
          <cell r="K71">
            <v>99.986729196293</v>
          </cell>
          <cell r="L71">
            <v>-1441.33999999985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5503270.47</v>
          </cell>
          <cell r="H72">
            <v>1483028.2</v>
          </cell>
          <cell r="I72">
            <v>122.437323272143</v>
          </cell>
          <cell r="J72">
            <v>271773.2</v>
          </cell>
          <cell r="K72">
            <v>124.137093805406</v>
          </cell>
          <cell r="L72">
            <v>1070050.47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2071820.72</v>
          </cell>
          <cell r="H73">
            <v>603709.13</v>
          </cell>
          <cell r="I73">
            <v>110.939235179536</v>
          </cell>
          <cell r="J73">
            <v>59529.1299999999</v>
          </cell>
          <cell r="K73">
            <v>108.400778543997</v>
          </cell>
          <cell r="L73">
            <v>160560.72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693403.47</v>
          </cell>
          <cell r="H74">
            <v>554744.69</v>
          </cell>
          <cell r="I74">
            <v>252.209411967957</v>
          </cell>
          <cell r="J74">
            <v>334790.69</v>
          </cell>
          <cell r="K74">
            <v>184.104816895773</v>
          </cell>
          <cell r="L74">
            <v>773599.47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491370.83</v>
          </cell>
          <cell r="H75">
            <v>585278.17</v>
          </cell>
          <cell r="I75">
            <v>155.995141128495</v>
          </cell>
          <cell r="J75">
            <v>210088.17</v>
          </cell>
          <cell r="K75">
            <v>150.346166874001</v>
          </cell>
          <cell r="L75">
            <v>499412.83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975537.51</v>
          </cell>
          <cell r="H76">
            <v>895392.64</v>
          </cell>
          <cell r="I76">
            <v>107.208128440081</v>
          </cell>
          <cell r="J76">
            <v>60201.6399999997</v>
          </cell>
          <cell r="K76">
            <v>118.883927918613</v>
          </cell>
          <cell r="L76">
            <v>472644.51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582884.33</v>
          </cell>
          <cell r="H77">
            <v>1150624.05</v>
          </cell>
          <cell r="I77">
            <v>135.681358294597</v>
          </cell>
          <cell r="J77">
            <v>302590.05</v>
          </cell>
          <cell r="K77">
            <v>112.331846091086</v>
          </cell>
          <cell r="L77">
            <v>283550.33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116055467.83</v>
          </cell>
          <cell r="H78">
            <v>35394646.55</v>
          </cell>
          <cell r="I78">
            <v>95.9260665393963</v>
          </cell>
          <cell r="J78">
            <v>-1503193.45</v>
          </cell>
          <cell r="K78">
            <v>111.768379282692</v>
          </cell>
          <cell r="L78">
            <v>12219777.83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9346545.52</v>
          </cell>
          <cell r="H79">
            <v>2799943.44</v>
          </cell>
          <cell r="I79">
            <v>110.631220761158</v>
          </cell>
          <cell r="J79">
            <v>269063.44</v>
          </cell>
          <cell r="K79">
            <v>121.349052653664</v>
          </cell>
          <cell r="L79">
            <v>1644346.52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331497.16</v>
          </cell>
          <cell r="H80">
            <v>551369.94</v>
          </cell>
          <cell r="I80">
            <v>100.463157856378</v>
          </cell>
          <cell r="J80">
            <v>2541.94000000018</v>
          </cell>
          <cell r="K80">
            <v>97.5843158395673</v>
          </cell>
          <cell r="L80">
            <v>-57715.8399999999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8454518.27</v>
          </cell>
          <cell r="H81">
            <v>12548051.84</v>
          </cell>
          <cell r="I81">
            <v>73.3092158616231</v>
          </cell>
          <cell r="J81">
            <v>-4568557.16</v>
          </cell>
          <cell r="K81">
            <v>75.9525898804641</v>
          </cell>
          <cell r="L81">
            <v>-12175115.73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8008590.41</v>
          </cell>
          <cell r="H82">
            <v>2212413.71</v>
          </cell>
          <cell r="I82">
            <v>93.0118652034191</v>
          </cell>
          <cell r="J82">
            <v>-166222.29</v>
          </cell>
          <cell r="K82">
            <v>107.879461536897</v>
          </cell>
          <cell r="L82">
            <v>584943.41</v>
          </cell>
        </row>
        <row r="83">
          <cell r="B83">
            <v>13238062781</v>
          </cell>
          <cell r="C83">
            <v>3029227075</v>
          </cell>
          <cell r="D83">
            <v>982867462</v>
          </cell>
        </row>
        <row r="83">
          <cell r="G83">
            <v>3036258769.27</v>
          </cell>
          <cell r="H83">
            <v>966141659.36</v>
          </cell>
          <cell r="I83">
            <v>98.2982646911553</v>
          </cell>
          <cell r="J83">
            <v>-16725802.6400001</v>
          </cell>
          <cell r="K83">
            <v>100.232128331614</v>
          </cell>
          <cell r="L83">
            <v>7031694.269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500285849.45</v>
      </c>
      <c r="F10" s="23" t="n">
        <f aca="false">[6]вспомогат!H10</f>
        <v>178898128.82</v>
      </c>
      <c r="G10" s="24" t="n">
        <f aca="false">[6]вспомогат!I10</f>
        <v>115.453901091951</v>
      </c>
      <c r="H10" s="25" t="n">
        <f aca="false">[6]вспомогат!J10</f>
        <v>23946128.82</v>
      </c>
      <c r="I10" s="26" t="n">
        <f aca="false">[6]вспомогат!K10</f>
        <v>93.223305004051</v>
      </c>
      <c r="J10" s="27" t="n">
        <f aca="false">[6]вспомогат!L10</f>
        <v>-36367350.5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451009605.23</v>
      </c>
      <c r="F12" s="28" t="n">
        <f aca="false">[6]вспомогат!H11</f>
        <v>456441943.52</v>
      </c>
      <c r="G12" s="29" t="n">
        <f aca="false">[6]вспомогат!I11</f>
        <v>94.9141076148888</v>
      </c>
      <c r="H12" s="25" t="n">
        <f aca="false">[6]вспомогат!J11</f>
        <v>-24458056.48</v>
      </c>
      <c r="I12" s="26" t="n">
        <f aca="false">[6]вспомогат!K11</f>
        <v>98.4970712575094</v>
      </c>
      <c r="J12" s="27" t="n">
        <f aca="false">[6]вспомогат!L11</f>
        <v>-22140394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211542445.98</v>
      </c>
      <c r="F13" s="28" t="n">
        <f aca="false">[6]вспомогат!H12</f>
        <v>64058619.61</v>
      </c>
      <c r="G13" s="29" t="n">
        <f aca="false">[6]вспомогат!I12</f>
        <v>84.1957068070397</v>
      </c>
      <c r="H13" s="25" t="n">
        <f aca="false">[6]вспомогат!J12</f>
        <v>-12024380.39</v>
      </c>
      <c r="I13" s="26" t="n">
        <f aca="false">[6]вспомогат!K12</f>
        <v>104.668151508292</v>
      </c>
      <c r="J13" s="27" t="n">
        <f aca="false">[6]вспомогат!L12</f>
        <v>9434695.97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58929000</v>
      </c>
      <c r="D14" s="28" t="n">
        <f aca="false">[6]вспомогат!D13</f>
        <v>53795500</v>
      </c>
      <c r="E14" s="23" t="n">
        <f aca="false">[6]вспомогат!G13</f>
        <v>160708608.78</v>
      </c>
      <c r="F14" s="28" t="n">
        <f aca="false">[6]вспомогат!H13</f>
        <v>54228411.05</v>
      </c>
      <c r="G14" s="29" t="n">
        <f aca="false">[6]вспомогат!I13</f>
        <v>100.804734689705</v>
      </c>
      <c r="H14" s="25" t="n">
        <f aca="false">[6]вспомогат!J13</f>
        <v>432911.049999997</v>
      </c>
      <c r="I14" s="26" t="n">
        <f aca="false">[6]вспомогат!K13</f>
        <v>101.119750819548</v>
      </c>
      <c r="J14" s="27" t="n">
        <f aca="false">[6]вспомогат!L13</f>
        <v>1779608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5346445.18</v>
      </c>
      <c r="F15" s="28" t="n">
        <f aca="false">[6]вспомогат!H14</f>
        <v>7440636.58</v>
      </c>
      <c r="G15" s="29" t="n">
        <f aca="false">[6]вспомогат!I14</f>
        <v>87.157509429542</v>
      </c>
      <c r="H15" s="25" t="n">
        <f aca="false">[6]вспомогат!J14</f>
        <v>-1096363.42</v>
      </c>
      <c r="I15" s="26" t="n">
        <f aca="false">[6]вспомогат!K14</f>
        <v>98.2995674988074</v>
      </c>
      <c r="J15" s="27" t="n">
        <f aca="false">[6]вспомогат!L14</f>
        <v>-438454.8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59971650</v>
      </c>
      <c r="D16" s="31" t="n">
        <f aca="false">SUM(D12:D15)</f>
        <v>619315500</v>
      </c>
      <c r="E16" s="31" t="n">
        <f aca="false">SUM(E12:E15)</f>
        <v>1848607105.17</v>
      </c>
      <c r="F16" s="31" t="n">
        <f aca="false">SUM(F12:F15)</f>
        <v>582169610.76</v>
      </c>
      <c r="G16" s="32" t="n">
        <f aca="false">F16/D16*100</f>
        <v>94.0021056731181</v>
      </c>
      <c r="H16" s="31" t="n">
        <f aca="false">SUM(H12:H15)</f>
        <v>-37145889.24</v>
      </c>
      <c r="I16" s="33" t="n">
        <f aca="false">E16/C16*100</f>
        <v>99.3889936532097</v>
      </c>
      <c r="J16" s="31" t="n">
        <f aca="false">SUM(J12:J15)</f>
        <v>-11364544.8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7017704.64</v>
      </c>
      <c r="F17" s="35" t="n">
        <f aca="false">[6]вспомогат!H15</f>
        <v>1837195.68</v>
      </c>
      <c r="G17" s="36" t="n">
        <f aca="false">[6]вспомогат!I15</f>
        <v>90.3503015126285</v>
      </c>
      <c r="H17" s="37" t="n">
        <f aca="false">[6]вспомогат!J15</f>
        <v>-196218.32</v>
      </c>
      <c r="I17" s="38" t="n">
        <f aca="false">[6]вспомогат!K15</f>
        <v>111.235859588378</v>
      </c>
      <c r="J17" s="39" t="n">
        <f aca="false">[6]вспомогат!L15</f>
        <v>708853.6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87755947.07</v>
      </c>
      <c r="F18" s="28" t="n">
        <f aca="false">[6]вспомогат!H16</f>
        <v>26238303.74</v>
      </c>
      <c r="G18" s="29" t="n">
        <f aca="false">[6]вспомогат!I16</f>
        <v>121.98444393232</v>
      </c>
      <c r="H18" s="25" t="n">
        <f aca="false">[6]вспомогат!J16</f>
        <v>4728754.74</v>
      </c>
      <c r="I18" s="26" t="n">
        <f aca="false">[6]вспомогат!K16</f>
        <v>131.258708398932</v>
      </c>
      <c r="J18" s="27" t="n">
        <f aca="false">[6]вспомогат!L16</f>
        <v>20898709.0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772385</v>
      </c>
      <c r="D20" s="28" t="n">
        <f aca="false">[6]вспомогат!D18</f>
        <v>382235</v>
      </c>
      <c r="E20" s="23" t="n">
        <f aca="false">[6]вспомогат!G18</f>
        <v>919459.71</v>
      </c>
      <c r="F20" s="28" t="n">
        <f aca="false">[6]вспомогат!H18</f>
        <v>258145.26</v>
      </c>
      <c r="G20" s="29" t="n">
        <f aca="false">[6]вспомогат!I18</f>
        <v>67.5357463340615</v>
      </c>
      <c r="H20" s="25" t="n">
        <f aca="false">[6]вспомогат!J18</f>
        <v>-124089.74</v>
      </c>
      <c r="I20" s="26" t="n">
        <f aca="false">[6]вспомогат!K18</f>
        <v>119.041632087625</v>
      </c>
      <c r="J20" s="27" t="n">
        <f aca="false">[6]вспомогат!L18</f>
        <v>147074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32519772.91</v>
      </c>
      <c r="F21" s="28" t="n">
        <f aca="false">[6]вспомогат!H19</f>
        <v>10612234.78</v>
      </c>
      <c r="G21" s="29" t="n">
        <f aca="false">[6]вспомогат!I19</f>
        <v>120.661613741748</v>
      </c>
      <c r="H21" s="25" t="n">
        <f aca="false">[6]вспомогат!J19</f>
        <v>1817196.78</v>
      </c>
      <c r="I21" s="26" t="n">
        <f aca="false">[6]вспомогат!K19</f>
        <v>125.30362513394</v>
      </c>
      <c r="J21" s="27" t="n">
        <f aca="false">[6]вспомогат!L19</f>
        <v>6566993.9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8200846.6</v>
      </c>
      <c r="F22" s="28" t="n">
        <f aca="false">[6]вспомогат!H20</f>
        <v>2206183.26</v>
      </c>
      <c r="G22" s="29" t="n">
        <f aca="false">[6]вспомогат!I20</f>
        <v>85.4341545586914</v>
      </c>
      <c r="H22" s="25" t="n">
        <f aca="false">[6]вспомогат!J20</f>
        <v>-376136.74</v>
      </c>
      <c r="I22" s="26" t="n">
        <f aca="false">[6]вспомогат!K20</f>
        <v>99.3549452453269</v>
      </c>
      <c r="J22" s="27" t="n">
        <f aca="false">[6]вспомогат!L20</f>
        <v>-53243.400000000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1807022</v>
      </c>
      <c r="D23" s="28" t="n">
        <f aca="false">[6]вспомогат!D21</f>
        <v>4550252</v>
      </c>
      <c r="E23" s="23" t="n">
        <f aca="false">[6]вспомогат!G21</f>
        <v>13588194.77</v>
      </c>
      <c r="F23" s="28" t="n">
        <f aca="false">[6]вспомогат!H21</f>
        <v>3878098.05</v>
      </c>
      <c r="G23" s="29" t="n">
        <f aca="false">[6]вспомогат!I21</f>
        <v>85.2282038445343</v>
      </c>
      <c r="H23" s="25" t="n">
        <f aca="false">[6]вспомогат!J21</f>
        <v>-672153.950000001</v>
      </c>
      <c r="I23" s="26" t="n">
        <f aca="false">[6]вспомогат!K21</f>
        <v>115.085707217281</v>
      </c>
      <c r="J23" s="27" t="n">
        <f aca="false">[6]вспомогат!L21</f>
        <v>1781172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816990.65</v>
      </c>
      <c r="F24" s="28" t="n">
        <f aca="false">[6]вспомогат!H22</f>
        <v>252534.45</v>
      </c>
      <c r="G24" s="29" t="n">
        <f aca="false">[6]вспомогат!I22</f>
        <v>115.990469410252</v>
      </c>
      <c r="H24" s="25" t="n">
        <f aca="false">[6]вспомогат!J22</f>
        <v>34814.4500000001</v>
      </c>
      <c r="I24" s="26" t="n">
        <f aca="false">[6]вспомогат!K22</f>
        <v>136.317329351109</v>
      </c>
      <c r="J24" s="27" t="n">
        <f aca="false">[6]вспомогат!L22</f>
        <v>217660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372900</v>
      </c>
      <c r="D25" s="28" t="n">
        <f aca="false">[6]вспомогат!D23</f>
        <v>157900</v>
      </c>
      <c r="E25" s="23" t="n">
        <f aca="false">[6]вспомогат!G23</f>
        <v>79471.51</v>
      </c>
      <c r="F25" s="28" t="n">
        <f aca="false">[6]вспомогат!H23</f>
        <v>30231.51</v>
      </c>
      <c r="G25" s="29" t="n">
        <f aca="false">[6]вспомогат!I23</f>
        <v>19.1459848005066</v>
      </c>
      <c r="H25" s="25" t="n">
        <f aca="false">[6]вспомогат!J23</f>
        <v>-127668.49</v>
      </c>
      <c r="I25" s="26" t="n">
        <f aca="false">[6]вспомогат!K23</f>
        <v>21.3117484580316</v>
      </c>
      <c r="J25" s="27" t="n">
        <f aca="false">[6]вспомогат!L23</f>
        <v>-293428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8404001.22</v>
      </c>
      <c r="F26" s="28" t="n">
        <f aca="false">[6]вспомогат!H24</f>
        <v>9032351.4</v>
      </c>
      <c r="G26" s="29" t="n">
        <f aca="false">[6]вспомогат!I24</f>
        <v>102.343096642026</v>
      </c>
      <c r="H26" s="25" t="n">
        <f aca="false">[6]вспомогат!J24</f>
        <v>206791.399999999</v>
      </c>
      <c r="I26" s="26" t="n">
        <f aca="false">[6]вспомогат!K24</f>
        <v>117.862217563171</v>
      </c>
      <c r="J26" s="27" t="n">
        <f aca="false">[6]вспомогат!L24</f>
        <v>4304674.2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632419.67</v>
      </c>
      <c r="F27" s="28" t="n">
        <f aca="false">[6]вспомогат!H25</f>
        <v>490356.8</v>
      </c>
      <c r="G27" s="29" t="n">
        <f aca="false">[6]вспомогат!I25</f>
        <v>104.215266841366</v>
      </c>
      <c r="H27" s="25" t="n">
        <f aca="false">[6]вспомогат!J25</f>
        <v>19833.7999999998</v>
      </c>
      <c r="I27" s="26" t="n">
        <f aca="false">[6]вспомогат!K25</f>
        <v>105.245695190889</v>
      </c>
      <c r="J27" s="27" t="n">
        <f aca="false">[6]вспомогат!L25</f>
        <v>81363.669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12493521.71</v>
      </c>
      <c r="F28" s="28" t="n">
        <f aca="false">[6]вспомогат!H26</f>
        <v>3637025.19</v>
      </c>
      <c r="G28" s="29" t="n">
        <f aca="false">[6]вспомогат!I26</f>
        <v>98.8532931617207</v>
      </c>
      <c r="H28" s="25" t="n">
        <f aca="false">[6]вспомогат!J26</f>
        <v>-42189.8099999987</v>
      </c>
      <c r="I28" s="26" t="n">
        <f aca="false">[6]вспомогат!K26</f>
        <v>110.76204000388</v>
      </c>
      <c r="J28" s="27" t="n">
        <f aca="false">[6]вспомогат!L26</f>
        <v>1213915.7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4630.41</v>
      </c>
      <c r="F29" s="28" t="n">
        <f aca="false">[6]вспомогат!H27</f>
        <v>41817.32</v>
      </c>
      <c r="G29" s="29" t="n">
        <f aca="false">[6]вспомогат!I27</f>
        <v>97.2948348068869</v>
      </c>
      <c r="H29" s="25" t="n">
        <f aca="false">[6]вспомогат!J27</f>
        <v>-1162.67999999999</v>
      </c>
      <c r="I29" s="26" t="n">
        <f aca="false">[6]вспомогат!K27</f>
        <v>115.889711497667</v>
      </c>
      <c r="J29" s="27" t="n">
        <f aca="false">[6]вспомогат!L27</f>
        <v>7490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4221886.11</v>
      </c>
      <c r="F30" s="28" t="n">
        <f aca="false">[6]вспомогат!H28</f>
        <v>3163014.61</v>
      </c>
      <c r="G30" s="29" t="n">
        <f aca="false">[6]вспомогат!I28</f>
        <v>77.3734965075678</v>
      </c>
      <c r="H30" s="25" t="n">
        <f aca="false">[6]вспомогат!J28</f>
        <v>-924967.390000001</v>
      </c>
      <c r="I30" s="26" t="n">
        <f aca="false">[6]вспомогат!K28</f>
        <v>109.423356988059</v>
      </c>
      <c r="J30" s="27" t="n">
        <f aca="false">[6]вспомогат!L28</f>
        <v>1224765.1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4818775.61</v>
      </c>
      <c r="F31" s="28" t="n">
        <f aca="false">[6]вспомогат!H29</f>
        <v>1532061.93</v>
      </c>
      <c r="G31" s="29" t="n">
        <f aca="false">[6]вспомогат!I29</f>
        <v>102.769080770415</v>
      </c>
      <c r="H31" s="25" t="n">
        <f aca="false">[6]вспомогат!J29</f>
        <v>41280.9300000002</v>
      </c>
      <c r="I31" s="26" t="n">
        <f aca="false">[6]вспомогат!K29</f>
        <v>115.734712111209</v>
      </c>
      <c r="J31" s="27" t="n">
        <f aca="false">[6]вспомогат!L29</f>
        <v>655136.6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421088</v>
      </c>
      <c r="D32" s="28" t="n">
        <f aca="false">[6]вспомогат!D30</f>
        <v>2125887</v>
      </c>
      <c r="E32" s="23" t="n">
        <f aca="false">[6]вспомогат!G30</f>
        <v>6600718.8</v>
      </c>
      <c r="F32" s="28" t="n">
        <f aca="false">[6]вспомогат!H30</f>
        <v>1720324.97</v>
      </c>
      <c r="G32" s="29" t="n">
        <f aca="false">[6]вспомогат!I30</f>
        <v>80.9226910931766</v>
      </c>
      <c r="H32" s="25" t="n">
        <f aca="false">[6]вспомогат!J30</f>
        <v>-405562.03</v>
      </c>
      <c r="I32" s="26" t="n">
        <f aca="false">[6]вспомогат!K30</f>
        <v>88.9454322600675</v>
      </c>
      <c r="J32" s="27" t="n">
        <f aca="false">[6]вспомогат!L30</f>
        <v>-820369.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835421.24</v>
      </c>
      <c r="F33" s="28" t="n">
        <f aca="false">[6]вспомогат!H31</f>
        <v>524791.08</v>
      </c>
      <c r="G33" s="29" t="n">
        <f aca="false">[6]вспомогат!I31</f>
        <v>118.370545803955</v>
      </c>
      <c r="H33" s="25" t="n">
        <f aca="false">[6]вспомогат!J31</f>
        <v>81445.0800000001</v>
      </c>
      <c r="I33" s="26" t="n">
        <f aca="false">[6]вспомогат!K31</f>
        <v>146.887518786884</v>
      </c>
      <c r="J33" s="27" t="n">
        <f aca="false">[6]вспомогат!L31</f>
        <v>585879.2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5571529</v>
      </c>
      <c r="F34" s="28" t="n">
        <f aca="false">[6]вспомогат!H32</f>
        <v>4554613.45</v>
      </c>
      <c r="G34" s="29" t="n">
        <f aca="false">[6]вспомогат!I32</f>
        <v>96.0220000750532</v>
      </c>
      <c r="H34" s="25" t="n">
        <f aca="false">[6]вспомогат!J32</f>
        <v>-188688.550000001</v>
      </c>
      <c r="I34" s="26" t="n">
        <f aca="false">[6]вспомогат!K32</f>
        <v>109.711811074662</v>
      </c>
      <c r="J34" s="27" t="n">
        <f aca="false">[6]вспомогат!L32</f>
        <v>137840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63827.85</v>
      </c>
      <c r="F35" s="28" t="n">
        <f aca="false">[6]вспомогат!H33</f>
        <v>36974.88</v>
      </c>
      <c r="G35" s="29" t="n">
        <f aca="false">[6]вспомогат!I33</f>
        <v>568.844307692308</v>
      </c>
      <c r="H35" s="25" t="n">
        <f aca="false">[6]вспомогат!J33</f>
        <v>30474.88</v>
      </c>
      <c r="I35" s="26" t="n">
        <f aca="false">[6]вспомогат!K33</f>
        <v>345.015405405405</v>
      </c>
      <c r="J35" s="27" t="n">
        <f aca="false">[6]вспомогат!L33</f>
        <v>45327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1080369.09</v>
      </c>
      <c r="F36" s="28" t="n">
        <f aca="false">[6]вспомогат!H34</f>
        <v>268588.58</v>
      </c>
      <c r="G36" s="29" t="n">
        <f aca="false">[6]вспомогат!I34</f>
        <v>77.0979897982909</v>
      </c>
      <c r="H36" s="25" t="n">
        <f aca="false">[6]вспомогат!J34</f>
        <v>-79784.4199999999</v>
      </c>
      <c r="I36" s="26" t="n">
        <f aca="false">[6]вспомогат!K34</f>
        <v>87.112770078278</v>
      </c>
      <c r="J36" s="27" t="n">
        <f aca="false">[6]вспомогат!L34</f>
        <v>-159826.91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3850260</v>
      </c>
      <c r="C37" s="31" t="n">
        <f aca="false">SUM(C17:C36)</f>
        <v>199219930</v>
      </c>
      <c r="D37" s="31" t="n">
        <f aca="false">SUM(D17:D36)</f>
        <v>66492877</v>
      </c>
      <c r="E37" s="31" t="n">
        <f aca="false">SUM(E17:E36)</f>
        <v>237682791.37</v>
      </c>
      <c r="F37" s="31" t="n">
        <f aca="false">SUM(F17:F36)</f>
        <v>70314846.94</v>
      </c>
      <c r="G37" s="32" t="n">
        <f aca="false">F37/D37*100</f>
        <v>105.747938895771</v>
      </c>
      <c r="H37" s="31" t="n">
        <f aca="false">SUM(H17:H36)</f>
        <v>3821969.93999999</v>
      </c>
      <c r="I37" s="33" t="n">
        <f aca="false">E37/C37*100</f>
        <v>119.306733703802</v>
      </c>
      <c r="J37" s="31" t="n">
        <f aca="false">SUM(J17:J36)</f>
        <v>38462861.37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3236376.96</v>
      </c>
      <c r="F38" s="28" t="n">
        <f aca="false">[6]вспомогат!H35</f>
        <v>614839.89</v>
      </c>
      <c r="G38" s="29" t="n">
        <f aca="false">[6]вспомогат!I35</f>
        <v>74.6013720520235</v>
      </c>
      <c r="H38" s="25" t="n">
        <f aca="false">[6]вспомогат!J35</f>
        <v>-209327.11</v>
      </c>
      <c r="I38" s="26" t="n">
        <f aca="false">[6]вспомогат!K35</f>
        <v>113.870730257024</v>
      </c>
      <c r="J38" s="27" t="n">
        <f aca="false">[6]вспомогат!L35</f>
        <v>394226.96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11468881.95</v>
      </c>
      <c r="F39" s="28" t="n">
        <f aca="false">[6]вспомогат!H36</f>
        <v>3769909.13</v>
      </c>
      <c r="G39" s="29" t="n">
        <f aca="false">[6]вспомогат!I36</f>
        <v>117.915784518567</v>
      </c>
      <c r="H39" s="25" t="n">
        <f aca="false">[6]вспомогат!J36</f>
        <v>572789.129999999</v>
      </c>
      <c r="I39" s="26" t="n">
        <f aca="false">[6]вспомогат!K36</f>
        <v>103.940018406518</v>
      </c>
      <c r="J39" s="27" t="n">
        <f aca="false">[6]вспомогат!L36</f>
        <v>434746.94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5065104.45</v>
      </c>
      <c r="F40" s="28" t="n">
        <f aca="false">[6]вспомогат!H37</f>
        <v>1621891.81</v>
      </c>
      <c r="G40" s="29" t="n">
        <f aca="false">[6]вспомогат!I37</f>
        <v>147.584244194511</v>
      </c>
      <c r="H40" s="25" t="n">
        <f aca="false">[6]вспомогат!J37</f>
        <v>522931.81</v>
      </c>
      <c r="I40" s="26" t="n">
        <f aca="false">[6]вспомогат!K37</f>
        <v>112.115344942916</v>
      </c>
      <c r="J40" s="27" t="n">
        <f aca="false">[6]вспомогат!L37</f>
        <v>547342.4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3797366</v>
      </c>
      <c r="D41" s="28" t="n">
        <f aca="false">[6]вспомогат!D38</f>
        <v>1233540</v>
      </c>
      <c r="E41" s="23" t="n">
        <f aca="false">[6]вспомогат!G38</f>
        <v>3873292.6</v>
      </c>
      <c r="F41" s="28" t="n">
        <f aca="false">[6]вспомогат!H38</f>
        <v>1037298.86</v>
      </c>
      <c r="G41" s="29" t="n">
        <f aca="false">[6]вспомогат!I38</f>
        <v>84.0912220114467</v>
      </c>
      <c r="H41" s="25" t="n">
        <f aca="false">[6]вспомогат!J38</f>
        <v>-196241.14</v>
      </c>
      <c r="I41" s="26" t="n">
        <f aca="false">[6]вспомогат!K38</f>
        <v>101.999454358626</v>
      </c>
      <c r="J41" s="27" t="n">
        <f aca="false">[6]вспомогат!L38</f>
        <v>75926.6000000001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3822979.87</v>
      </c>
      <c r="F42" s="28" t="n">
        <f aca="false">[6]вспомогат!H39</f>
        <v>1430574.06</v>
      </c>
      <c r="G42" s="29" t="n">
        <f aca="false">[6]вспомогат!I39</f>
        <v>202.844936937703</v>
      </c>
      <c r="H42" s="25" t="n">
        <f aca="false">[6]вспомогат!J39</f>
        <v>725319.06</v>
      </c>
      <c r="I42" s="26" t="n">
        <f aca="false">[6]вспомогат!K39</f>
        <v>115.397997503671</v>
      </c>
      <c r="J42" s="27" t="n">
        <f aca="false">[6]вспомогат!L39</f>
        <v>510114.87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4757860.55</v>
      </c>
      <c r="F43" s="28" t="n">
        <f aca="false">[6]вспомогат!H40</f>
        <v>1287003.03</v>
      </c>
      <c r="G43" s="29" t="n">
        <f aca="false">[6]вспомогат!I40</f>
        <v>108.697009699095</v>
      </c>
      <c r="H43" s="25" t="n">
        <f aca="false">[6]вспомогат!J40</f>
        <v>102975.03</v>
      </c>
      <c r="I43" s="26" t="n">
        <f aca="false">[6]вспомогат!K40</f>
        <v>99.5554097124401</v>
      </c>
      <c r="J43" s="27" t="n">
        <f aca="false">[6]вспомогат!L40</f>
        <v>-21247.450000000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9651183.59</v>
      </c>
      <c r="F44" s="28" t="n">
        <f aca="false">[6]вспомогат!H41</f>
        <v>2803432.82</v>
      </c>
      <c r="G44" s="29" t="n">
        <f aca="false">[6]вспомогат!I41</f>
        <v>98.1337451303878</v>
      </c>
      <c r="H44" s="25" t="n">
        <f aca="false">[6]вспомогат!J41</f>
        <v>-53314.1799999997</v>
      </c>
      <c r="I44" s="26" t="n">
        <f aca="false">[6]вспомогат!K41</f>
        <v>106.297276138681</v>
      </c>
      <c r="J44" s="27" t="n">
        <f aca="false">[6]вспомогат!L41</f>
        <v>571756.5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4077865.87</v>
      </c>
      <c r="F45" s="28" t="n">
        <f aca="false">[6]вспомогат!H42</f>
        <v>4587726.96</v>
      </c>
      <c r="G45" s="29" t="n">
        <f aca="false">[6]вспомогат!I42</f>
        <v>112.695948231455</v>
      </c>
      <c r="H45" s="25" t="n">
        <f aca="false">[6]вспомогат!J42</f>
        <v>516837.959999999</v>
      </c>
      <c r="I45" s="26" t="n">
        <f aca="false">[6]вспомогат!K42</f>
        <v>99.1267766661879</v>
      </c>
      <c r="J45" s="27" t="n">
        <f aca="false">[6]вспомогат!L42</f>
        <v>-124014.13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5714450</v>
      </c>
      <c r="D46" s="28" t="n">
        <f aca="false">[6]вспомогат!D43</f>
        <v>1851300</v>
      </c>
      <c r="E46" s="23" t="n">
        <f aca="false">[6]вспомогат!G43</f>
        <v>5807908.74</v>
      </c>
      <c r="F46" s="28" t="n">
        <f aca="false">[6]вспомогат!H43</f>
        <v>1590195.06</v>
      </c>
      <c r="G46" s="29" t="n">
        <f aca="false">[6]вспомогат!I43</f>
        <v>85.8961302868255</v>
      </c>
      <c r="H46" s="25" t="n">
        <f aca="false">[6]вспомогат!J43</f>
        <v>-261104.939999999</v>
      </c>
      <c r="I46" s="26" t="n">
        <f aca="false">[6]вспомогат!K43</f>
        <v>101.635480929923</v>
      </c>
      <c r="J46" s="27" t="n">
        <f aca="false">[6]вспомогат!L43</f>
        <v>93458.740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6451117.26</v>
      </c>
      <c r="F47" s="28" t="n">
        <f aca="false">[6]вспомогат!H44</f>
        <v>1835514.9</v>
      </c>
      <c r="G47" s="29" t="n">
        <f aca="false">[6]вспомогат!I44</f>
        <v>72.8658536827425</v>
      </c>
      <c r="H47" s="25" t="n">
        <f aca="false">[6]вспомогат!J44</f>
        <v>-683518.100000001</v>
      </c>
      <c r="I47" s="26" t="n">
        <f aca="false">[6]вспомогат!K44</f>
        <v>95.3362386392185</v>
      </c>
      <c r="J47" s="27" t="n">
        <f aca="false">[6]вспомогат!L44</f>
        <v>-315582.7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2220975.71</v>
      </c>
      <c r="F48" s="28" t="n">
        <f aca="false">[6]вспомогат!H45</f>
        <v>805358.85</v>
      </c>
      <c r="G48" s="29" t="n">
        <f aca="false">[6]вспомогат!I45</f>
        <v>102.794883478714</v>
      </c>
      <c r="H48" s="25" t="n">
        <f aca="false">[6]вспомогат!J45</f>
        <v>21896.8499999999</v>
      </c>
      <c r="I48" s="26" t="n">
        <f aca="false">[6]вспомогат!K45</f>
        <v>90.0393611311111</v>
      </c>
      <c r="J48" s="27" t="n">
        <f aca="false">[6]вспомогат!L45</f>
        <v>-245696.2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2106530.85</v>
      </c>
      <c r="F49" s="28" t="n">
        <f aca="false">[6]вспомогат!H46</f>
        <v>731744.36</v>
      </c>
      <c r="G49" s="29" t="n">
        <f aca="false">[6]вспомогат!I46</f>
        <v>120.647364038812</v>
      </c>
      <c r="H49" s="25" t="n">
        <f aca="false">[6]вспомогат!J46</f>
        <v>125229.36</v>
      </c>
      <c r="I49" s="26" t="n">
        <f aca="false">[6]вспомогат!K46</f>
        <v>117.638269712428</v>
      </c>
      <c r="J49" s="27" t="n">
        <f aca="false">[6]вспомогат!L46</f>
        <v>315845.8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2928569</v>
      </c>
      <c r="D50" s="28" t="n">
        <f aca="false">[6]вспомогат!D47</f>
        <v>625976</v>
      </c>
      <c r="E50" s="23" t="n">
        <f aca="false">[6]вспомогат!G47</f>
        <v>3358945.46</v>
      </c>
      <c r="F50" s="28" t="n">
        <f aca="false">[6]вспомогат!H47</f>
        <v>980144.42</v>
      </c>
      <c r="G50" s="29" t="n">
        <f aca="false">[6]вспомогат!I47</f>
        <v>156.578594067504</v>
      </c>
      <c r="H50" s="25" t="n">
        <f aca="false">[6]вспомогат!J47</f>
        <v>354168.42</v>
      </c>
      <c r="I50" s="26" t="n">
        <f aca="false">[6]вспомогат!K47</f>
        <v>114.695793747731</v>
      </c>
      <c r="J50" s="27" t="n">
        <f aca="false">[6]вспомогат!L47</f>
        <v>430376.4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5286599.8</v>
      </c>
      <c r="F51" s="28" t="n">
        <f aca="false">[6]вспомогат!H48</f>
        <v>1450994.99</v>
      </c>
      <c r="G51" s="29" t="n">
        <f aca="false">[6]вспомогат!I48</f>
        <v>78.6543068937946</v>
      </c>
      <c r="H51" s="25" t="n">
        <f aca="false">[6]вспомогат!J48</f>
        <v>-393780.01</v>
      </c>
      <c r="I51" s="26" t="n">
        <f aca="false">[6]вспомогат!K48</f>
        <v>102.192971637805</v>
      </c>
      <c r="J51" s="27" t="n">
        <f aca="false">[6]вспомогат!L48</f>
        <v>113445.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2554351.08</v>
      </c>
      <c r="F52" s="28" t="n">
        <f aca="false">[6]вспомогат!H49</f>
        <v>832948.11</v>
      </c>
      <c r="G52" s="29" t="n">
        <f aca="false">[6]вспомогат!I49</f>
        <v>115.159423475736</v>
      </c>
      <c r="H52" s="25" t="n">
        <f aca="false">[6]вспомогат!J49</f>
        <v>109648.11</v>
      </c>
      <c r="I52" s="26" t="n">
        <f aca="false">[6]вспомогат!K49</f>
        <v>82.7454188532556</v>
      </c>
      <c r="J52" s="27" t="n">
        <f aca="false">[6]вспомогат!L49</f>
        <v>-532648.9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2085934.3</v>
      </c>
      <c r="F53" s="28" t="n">
        <f aca="false">[6]вспомогат!H50</f>
        <v>552639.22</v>
      </c>
      <c r="G53" s="29" t="n">
        <f aca="false">[6]вспомогат!I50</f>
        <v>110.362300549176</v>
      </c>
      <c r="H53" s="25" t="n">
        <f aca="false">[6]вспомогат!J50</f>
        <v>51889.22</v>
      </c>
      <c r="I53" s="26" t="n">
        <f aca="false">[6]вспомогат!K50</f>
        <v>137.503909030982</v>
      </c>
      <c r="J53" s="27" t="n">
        <f aca="false">[6]вспомогат!L50</f>
        <v>568934.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5468863.78</v>
      </c>
      <c r="F54" s="28" t="n">
        <f aca="false">[6]вспомогат!H51</f>
        <v>4768453.78</v>
      </c>
      <c r="G54" s="29" t="n">
        <f aca="false">[6]вспомогат!I51</f>
        <v>127.99019175229</v>
      </c>
      <c r="H54" s="25" t="n">
        <f aca="false">[6]вспомогат!J51</f>
        <v>1042813.78</v>
      </c>
      <c r="I54" s="26" t="n">
        <f aca="false">[6]вспомогат!K51</f>
        <v>129.161646610489</v>
      </c>
      <c r="J54" s="27" t="n">
        <f aca="false">[6]вспомогат!L51</f>
        <v>3492503.7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20786145.98</v>
      </c>
      <c r="F55" s="28" t="n">
        <f aca="false">[6]вспомогат!H52</f>
        <v>6572220.49</v>
      </c>
      <c r="G55" s="29" t="n">
        <f aca="false">[6]вспомогат!I52</f>
        <v>105.404129804391</v>
      </c>
      <c r="H55" s="25" t="n">
        <f aca="false">[6]вспомогат!J52</f>
        <v>336961.49</v>
      </c>
      <c r="I55" s="26" t="n">
        <f aca="false">[6]вспомогат!K52</f>
        <v>109.146520114014</v>
      </c>
      <c r="J55" s="27" t="n">
        <f aca="false">[6]вспомогат!L52</f>
        <v>1741886.9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7173090.4</v>
      </c>
      <c r="F56" s="28" t="n">
        <f aca="false">[6]вспомогат!H53</f>
        <v>1844400.76</v>
      </c>
      <c r="G56" s="29" t="n">
        <f aca="false">[6]вспомогат!I53</f>
        <v>106.728743374303</v>
      </c>
      <c r="H56" s="25" t="n">
        <f aca="false">[6]вспомогат!J53</f>
        <v>116280.760000001</v>
      </c>
      <c r="I56" s="26" t="n">
        <f aca="false">[6]вспомогат!K53</f>
        <v>117.76530145682</v>
      </c>
      <c r="J56" s="27" t="n">
        <f aca="false">[6]вспомогат!L53</f>
        <v>1082085.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5521194.89</v>
      </c>
      <c r="F57" s="28" t="n">
        <f aca="false">[6]вспомогат!H54</f>
        <v>3933279.81</v>
      </c>
      <c r="G57" s="29" t="n">
        <f aca="false">[6]вспомогат!I54</f>
        <v>108.562669849988</v>
      </c>
      <c r="H57" s="25" t="n">
        <f aca="false">[6]вспомогат!J54</f>
        <v>310229.810000001</v>
      </c>
      <c r="I57" s="26" t="n">
        <f aca="false">[6]вспомогат!K54</f>
        <v>108.799650143525</v>
      </c>
      <c r="J57" s="27" t="n">
        <f aca="false">[6]вспомогат!L54</f>
        <v>1255344.8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8698702.6</v>
      </c>
      <c r="F58" s="28" t="n">
        <f aca="false">[6]вспомогат!H55</f>
        <v>5512731.05</v>
      </c>
      <c r="G58" s="29" t="n">
        <f aca="false">[6]вспомогат!I55</f>
        <v>94.3484207463696</v>
      </c>
      <c r="H58" s="25" t="n">
        <f aca="false">[6]вспомогат!J55</f>
        <v>-330218.949999999</v>
      </c>
      <c r="I58" s="26" t="n">
        <f aca="false">[6]вспомогат!K55</f>
        <v>96.0321221490091</v>
      </c>
      <c r="J58" s="27" t="n">
        <f aca="false">[6]вспомогат!L55</f>
        <v>-772597.39999999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3028701.47</v>
      </c>
      <c r="F59" s="28" t="n">
        <f aca="false">[6]вспомогат!H56</f>
        <v>975500.29</v>
      </c>
      <c r="G59" s="29" t="n">
        <f aca="false">[6]вспомогат!I56</f>
        <v>140.231628655832</v>
      </c>
      <c r="H59" s="25" t="n">
        <f aca="false">[6]вспомогат!J56</f>
        <v>279865.29</v>
      </c>
      <c r="I59" s="26" t="n">
        <f aca="false">[6]вспомогат!K56</f>
        <v>136.766213293234</v>
      </c>
      <c r="J59" s="27" t="n">
        <f aca="false">[6]вспомогат!L56</f>
        <v>814191.4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14444759</v>
      </c>
      <c r="D60" s="28" t="n">
        <f aca="false">[6]вспомогат!D57</f>
        <v>5900060</v>
      </c>
      <c r="E60" s="23" t="n">
        <f aca="false">[6]вспомогат!G57</f>
        <v>14849141.45</v>
      </c>
      <c r="F60" s="28" t="n">
        <f aca="false">[6]вспомогат!H57</f>
        <v>4344545.26</v>
      </c>
      <c r="G60" s="29" t="n">
        <f aca="false">[6]вспомогат!I57</f>
        <v>73.6356115022559</v>
      </c>
      <c r="H60" s="25" t="n">
        <f aca="false">[6]вспомогат!J57</f>
        <v>-1555514.74</v>
      </c>
      <c r="I60" s="26" t="n">
        <f aca="false">[6]вспомогат!K57</f>
        <v>102.799509842982</v>
      </c>
      <c r="J60" s="27" t="n">
        <f aca="false">[6]вспомогат!L57</f>
        <v>404382.44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5535623.88</v>
      </c>
      <c r="F61" s="28" t="n">
        <f aca="false">[6]вспомогат!H58</f>
        <v>1385233.52</v>
      </c>
      <c r="G61" s="29" t="n">
        <f aca="false">[6]вспомогат!I58</f>
        <v>113.700488706561</v>
      </c>
      <c r="H61" s="25" t="n">
        <f aca="false">[6]вспомогат!J58</f>
        <v>166915.52</v>
      </c>
      <c r="I61" s="26" t="n">
        <f aca="false">[6]вспомогат!K58</f>
        <v>119.165917093118</v>
      </c>
      <c r="J61" s="27" t="n">
        <f aca="false">[6]вспомогат!L58</f>
        <v>890315.8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813865.63</v>
      </c>
      <c r="F62" s="28" t="n">
        <f aca="false">[6]вспомогат!H59</f>
        <v>857094.43</v>
      </c>
      <c r="G62" s="29" t="n">
        <f aca="false">[6]вспомогат!I59</f>
        <v>227.790708119831</v>
      </c>
      <c r="H62" s="25" t="n">
        <f aca="false">[6]вспомогат!J59</f>
        <v>480830.43</v>
      </c>
      <c r="I62" s="26" t="n">
        <f aca="false">[6]вспомогат!K59</f>
        <v>164.298450651182</v>
      </c>
      <c r="J62" s="27" t="n">
        <f aca="false">[6]вспомогат!L59</f>
        <v>1101210.6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0818000</v>
      </c>
      <c r="C63" s="23" t="n">
        <f aca="false">[6]вспомогат!C60</f>
        <v>1491210</v>
      </c>
      <c r="D63" s="28" t="n">
        <f aca="false">[6]вспомогат!D60</f>
        <v>347210</v>
      </c>
      <c r="E63" s="23" t="n">
        <f aca="false">[6]вспомогат!G60</f>
        <v>2277473.08</v>
      </c>
      <c r="F63" s="28" t="n">
        <f aca="false">[6]вспомогат!H60</f>
        <v>521459.03</v>
      </c>
      <c r="G63" s="29" t="n">
        <f aca="false">[6]вспомогат!I60</f>
        <v>150.185487169148</v>
      </c>
      <c r="H63" s="25" t="n">
        <f aca="false">[6]вспомогат!J60</f>
        <v>174249.03</v>
      </c>
      <c r="I63" s="26" t="n">
        <f aca="false">[6]вспомогат!K60</f>
        <v>152.726516050724</v>
      </c>
      <c r="J63" s="27" t="n">
        <f aca="false">[6]вспомогат!L60</f>
        <v>786263.0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1603920</v>
      </c>
      <c r="D64" s="28" t="n">
        <f aca="false">[6]вспомогат!D61</f>
        <v>457300</v>
      </c>
      <c r="E64" s="23" t="n">
        <f aca="false">[6]вспомогат!G61</f>
        <v>1695728.51</v>
      </c>
      <c r="F64" s="28" t="n">
        <f aca="false">[6]вспомогат!H61</f>
        <v>425589.31</v>
      </c>
      <c r="G64" s="29" t="n">
        <f aca="false">[6]вспомогат!I61</f>
        <v>93.0656702383556</v>
      </c>
      <c r="H64" s="25" t="n">
        <f aca="false">[6]вспомогат!J61</f>
        <v>-31710.6899999999</v>
      </c>
      <c r="I64" s="26" t="n">
        <f aca="false">[6]вспомогат!K61</f>
        <v>105.724008055265</v>
      </c>
      <c r="J64" s="27" t="n">
        <f aca="false">[6]вспомогат!L61</f>
        <v>91808.5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688356.2</v>
      </c>
      <c r="F65" s="28" t="n">
        <f aca="false">[6]вспомогат!H62</f>
        <v>519960.87</v>
      </c>
      <c r="G65" s="29" t="n">
        <f aca="false">[6]вспомогат!I62</f>
        <v>108.519385734053</v>
      </c>
      <c r="H65" s="25" t="n">
        <f aca="false">[6]вспомогат!J62</f>
        <v>40819.8699999999</v>
      </c>
      <c r="I65" s="26" t="n">
        <f aca="false">[6]вспомогат!K62</f>
        <v>135.445141850458</v>
      </c>
      <c r="J65" s="27" t="n">
        <f aca="false">[6]вспомогат!L62</f>
        <v>441832.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3570161.97</v>
      </c>
      <c r="F66" s="28" t="n">
        <f aca="false">[6]вспомогат!H63</f>
        <v>922252.25</v>
      </c>
      <c r="G66" s="29" t="n">
        <f aca="false">[6]вспомогат!I63</f>
        <v>89.0161913035085</v>
      </c>
      <c r="H66" s="25" t="n">
        <f aca="false">[6]вспомогат!J63</f>
        <v>-113797.75</v>
      </c>
      <c r="I66" s="26" t="n">
        <f aca="false">[6]вспомогат!K63</f>
        <v>124.75101491004</v>
      </c>
      <c r="J66" s="27" t="n">
        <f aca="false">[6]вспомогат!L63</f>
        <v>708331.9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454465.36</v>
      </c>
      <c r="F67" s="28" t="n">
        <f aca="false">[6]вспомогат!H64</f>
        <v>653880.29</v>
      </c>
      <c r="G67" s="29" t="n">
        <f aca="false">[6]вспомогат!I64</f>
        <v>121.774941429311</v>
      </c>
      <c r="H67" s="25" t="n">
        <f aca="false">[6]вспомогат!J64</f>
        <v>116922.29</v>
      </c>
      <c r="I67" s="26" t="n">
        <f aca="false">[6]вспомогат!K64</f>
        <v>114.215631173001</v>
      </c>
      <c r="J67" s="27" t="n">
        <f aca="false">[6]вспомогат!L64</f>
        <v>305490.3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8502689.06</v>
      </c>
      <c r="F68" s="28" t="n">
        <f aca="false">[6]вспомогат!H65</f>
        <v>3056059.65</v>
      </c>
      <c r="G68" s="29" t="n">
        <f aca="false">[6]вспомогат!I65</f>
        <v>133.238216212281</v>
      </c>
      <c r="H68" s="25" t="n">
        <f aca="false">[6]вспомогат!J65</f>
        <v>762378.65</v>
      </c>
      <c r="I68" s="26" t="n">
        <f aca="false">[6]вспомогат!K65</f>
        <v>132.015311727761</v>
      </c>
      <c r="J68" s="27" t="n">
        <f aca="false">[6]вспомогат!L65</f>
        <v>2062005.0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2829775.04</v>
      </c>
      <c r="F69" s="28" t="n">
        <f aca="false">[6]вспомогат!H66</f>
        <v>3500526.76</v>
      </c>
      <c r="G69" s="29" t="n">
        <f aca="false">[6]вспомогат!I66</f>
        <v>47.564975324966</v>
      </c>
      <c r="H69" s="25" t="n">
        <f aca="false">[6]вспомогат!J66</f>
        <v>-3858936.24</v>
      </c>
      <c r="I69" s="26" t="n">
        <f aca="false">[6]вспомогат!K66</f>
        <v>67.9382931557509</v>
      </c>
      <c r="J69" s="27" t="n">
        <f aca="false">[6]вспомогат!L66</f>
        <v>-6054677.9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9230084.22</v>
      </c>
      <c r="F70" s="28" t="n">
        <f aca="false">[6]вспомогат!H67</f>
        <v>5190375.5</v>
      </c>
      <c r="G70" s="29" t="n">
        <f aca="false">[6]вспомогат!I67</f>
        <v>81.5659193526994</v>
      </c>
      <c r="H70" s="25" t="n">
        <f aca="false">[6]вспомогат!J67</f>
        <v>-1173036.5</v>
      </c>
      <c r="I70" s="26" t="n">
        <f aca="false">[6]вспомогат!K67</f>
        <v>95.7215359720007</v>
      </c>
      <c r="J70" s="27" t="n">
        <f aca="false">[6]вспомогат!L67</f>
        <v>-859526.78000000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2938920</v>
      </c>
      <c r="D71" s="28" t="n">
        <f aca="false">[6]вспомогат!D68</f>
        <v>1087300</v>
      </c>
      <c r="E71" s="23" t="n">
        <f aca="false">[6]вспомогат!G68</f>
        <v>2948546.62</v>
      </c>
      <c r="F71" s="28" t="n">
        <f aca="false">[6]вспомогат!H68</f>
        <v>815694.94</v>
      </c>
      <c r="G71" s="29" t="n">
        <f aca="false">[6]вспомогат!I68</f>
        <v>75.0202280879242</v>
      </c>
      <c r="H71" s="25" t="n">
        <f aca="false">[6]вспомогат!J68</f>
        <v>-271605.06</v>
      </c>
      <c r="I71" s="26" t="n">
        <f aca="false">[6]вспомогат!K68</f>
        <v>100.327556381256</v>
      </c>
      <c r="J71" s="27" t="n">
        <f aca="false">[6]вспомогат!L68</f>
        <v>9626.6200000001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2311272.65</v>
      </c>
      <c r="F72" s="28" t="n">
        <f aca="false">[6]вспомогат!H69</f>
        <v>703057.95</v>
      </c>
      <c r="G72" s="29" t="n">
        <f aca="false">[6]вспомогат!I69</f>
        <v>102.284547286337</v>
      </c>
      <c r="H72" s="25" t="n">
        <f aca="false">[6]вспомогат!J69</f>
        <v>15702.95</v>
      </c>
      <c r="I72" s="26" t="n">
        <f aca="false">[6]вспомогат!K69</f>
        <v>98.2389483594416</v>
      </c>
      <c r="J72" s="27" t="n">
        <f aca="false">[6]вспомогат!L69</f>
        <v>-41432.35000000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1098781.27</v>
      </c>
      <c r="F73" s="28" t="n">
        <f aca="false">[6]вспомогат!H70</f>
        <v>337755.96</v>
      </c>
      <c r="G73" s="29" t="n">
        <f aca="false">[6]вспомогат!I70</f>
        <v>228.517662023098</v>
      </c>
      <c r="H73" s="25" t="n">
        <f aca="false">[6]вспомогат!J70</f>
        <v>189952.96</v>
      </c>
      <c r="I73" s="26" t="n">
        <f aca="false">[6]вспомогат!K70</f>
        <v>200.252829886076</v>
      </c>
      <c r="J73" s="27" t="n">
        <f aca="false">[6]вспомогат!L70</f>
        <v>550084.2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10859543.66</v>
      </c>
      <c r="F74" s="28" t="n">
        <f aca="false">[6]вспомогат!H71</f>
        <v>3207582.11</v>
      </c>
      <c r="G74" s="29" t="n">
        <f aca="false">[6]вспомогат!I71</f>
        <v>83.6680083637174</v>
      </c>
      <c r="H74" s="25" t="n">
        <f aca="false">[6]вспомогат!J71</f>
        <v>-626119.89</v>
      </c>
      <c r="I74" s="26" t="n">
        <f aca="false">[6]вспомогат!K71</f>
        <v>99.986729196293</v>
      </c>
      <c r="J74" s="27" t="n">
        <f aca="false">[6]вспомогат!L71</f>
        <v>-1441.33999999985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5503270.47</v>
      </c>
      <c r="F75" s="28" t="n">
        <f aca="false">[6]вспомогат!H72</f>
        <v>1483028.2</v>
      </c>
      <c r="G75" s="29" t="n">
        <f aca="false">[6]вспомогат!I72</f>
        <v>122.437323272143</v>
      </c>
      <c r="H75" s="25" t="n">
        <f aca="false">[6]вспомогат!J72</f>
        <v>271773.2</v>
      </c>
      <c r="I75" s="26" t="n">
        <f aca="false">[6]вспомогат!K72</f>
        <v>124.137093805406</v>
      </c>
      <c r="J75" s="27" t="n">
        <f aca="false">[6]вспомогат!L72</f>
        <v>1070050.47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2071820.72</v>
      </c>
      <c r="F76" s="28" t="n">
        <f aca="false">[6]вспомогат!H73</f>
        <v>603709.13</v>
      </c>
      <c r="G76" s="29" t="n">
        <f aca="false">[6]вспомогат!I73</f>
        <v>110.939235179536</v>
      </c>
      <c r="H76" s="25" t="n">
        <f aca="false">[6]вспомогат!J73</f>
        <v>59529.1299999999</v>
      </c>
      <c r="I76" s="26" t="n">
        <f aca="false">[6]вспомогат!K73</f>
        <v>108.400778543997</v>
      </c>
      <c r="J76" s="27" t="n">
        <f aca="false">[6]вспомогат!L73</f>
        <v>160560.7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693403.47</v>
      </c>
      <c r="F77" s="28" t="n">
        <f aca="false">[6]вспомогат!H74</f>
        <v>554744.69</v>
      </c>
      <c r="G77" s="29" t="n">
        <f aca="false">[6]вспомогат!I74</f>
        <v>252.209411967957</v>
      </c>
      <c r="H77" s="25" t="n">
        <f aca="false">[6]вспомогат!J74</f>
        <v>334790.69</v>
      </c>
      <c r="I77" s="26" t="n">
        <f aca="false">[6]вспомогат!K74</f>
        <v>184.104816895773</v>
      </c>
      <c r="J77" s="27" t="n">
        <f aca="false">[6]вспомогат!L74</f>
        <v>773599.4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491370.83</v>
      </c>
      <c r="F78" s="28" t="n">
        <f aca="false">[6]вспомогат!H75</f>
        <v>585278.17</v>
      </c>
      <c r="G78" s="29" t="n">
        <f aca="false">[6]вспомогат!I75</f>
        <v>155.995141128495</v>
      </c>
      <c r="H78" s="25" t="n">
        <f aca="false">[6]вспомогат!J75</f>
        <v>210088.17</v>
      </c>
      <c r="I78" s="26" t="n">
        <f aca="false">[6]вспомогат!K75</f>
        <v>150.346166874001</v>
      </c>
      <c r="J78" s="27" t="n">
        <f aca="false">[6]вспомогат!L75</f>
        <v>499412.83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975537.51</v>
      </c>
      <c r="F79" s="28" t="n">
        <f aca="false">[6]вспомогат!H76</f>
        <v>895392.64</v>
      </c>
      <c r="G79" s="29" t="n">
        <f aca="false">[6]вспомогат!I76</f>
        <v>107.208128440081</v>
      </c>
      <c r="H79" s="25" t="n">
        <f aca="false">[6]вспомогат!J76</f>
        <v>60201.6399999997</v>
      </c>
      <c r="I79" s="26" t="n">
        <f aca="false">[6]вспомогат!K76</f>
        <v>118.883927918613</v>
      </c>
      <c r="J79" s="27" t="n">
        <f aca="false">[6]вспомогат!L76</f>
        <v>472644.5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582884.33</v>
      </c>
      <c r="F80" s="28" t="n">
        <f aca="false">[6]вспомогат!H77</f>
        <v>1150624.05</v>
      </c>
      <c r="G80" s="29" t="n">
        <f aca="false">[6]вспомогат!I77</f>
        <v>135.681358294597</v>
      </c>
      <c r="H80" s="25" t="n">
        <f aca="false">[6]вспомогат!J77</f>
        <v>302590.05</v>
      </c>
      <c r="I80" s="26" t="n">
        <f aca="false">[6]вспомогат!K77</f>
        <v>112.331846091086</v>
      </c>
      <c r="J80" s="27" t="n">
        <f aca="false">[6]вспомогат!L77</f>
        <v>283550.3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116055467.83</v>
      </c>
      <c r="F81" s="28" t="n">
        <f aca="false">[6]вспомогат!H78</f>
        <v>35394646.55</v>
      </c>
      <c r="G81" s="29" t="n">
        <f aca="false">[6]вспомогат!I78</f>
        <v>95.9260665393963</v>
      </c>
      <c r="H81" s="25" t="n">
        <f aca="false">[6]вспомогат!J78</f>
        <v>-1503193.45</v>
      </c>
      <c r="I81" s="26" t="n">
        <f aca="false">[6]вспомогат!K78</f>
        <v>111.768379282692</v>
      </c>
      <c r="J81" s="27" t="n">
        <f aca="false">[6]вспомогат!L78</f>
        <v>12219777.83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9346545.52</v>
      </c>
      <c r="F82" s="28" t="n">
        <f aca="false">[6]вспомогат!H79</f>
        <v>2799943.44</v>
      </c>
      <c r="G82" s="29" t="n">
        <f aca="false">[6]вспомогат!I79</f>
        <v>110.631220761158</v>
      </c>
      <c r="H82" s="25" t="n">
        <f aca="false">[6]вспомогат!J79</f>
        <v>269063.44</v>
      </c>
      <c r="I82" s="26" t="n">
        <f aca="false">[6]вспомогат!K79</f>
        <v>121.349052653664</v>
      </c>
      <c r="J82" s="27" t="n">
        <f aca="false">[6]вспомогат!L79</f>
        <v>1644346.52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331497.16</v>
      </c>
      <c r="F83" s="28" t="n">
        <f aca="false">[6]вспомогат!H80</f>
        <v>551369.94</v>
      </c>
      <c r="G83" s="29" t="n">
        <f aca="false">[6]вспомогат!I80</f>
        <v>100.463157856378</v>
      </c>
      <c r="H83" s="25" t="n">
        <f aca="false">[6]вспомогат!J80</f>
        <v>2541.94000000018</v>
      </c>
      <c r="I83" s="26" t="n">
        <f aca="false">[6]вспомогат!K80</f>
        <v>97.5843158395673</v>
      </c>
      <c r="J83" s="27" t="n">
        <f aca="false">[6]вспомогат!L80</f>
        <v>-57715.8399999999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8454518.27</v>
      </c>
      <c r="F84" s="28" t="n">
        <f aca="false">[6]вспомогат!H81</f>
        <v>12548051.84</v>
      </c>
      <c r="G84" s="29" t="n">
        <f aca="false">[6]вспомогат!I81</f>
        <v>73.3092158616231</v>
      </c>
      <c r="H84" s="25" t="n">
        <f aca="false">[6]вспомогат!J81</f>
        <v>-4568557.16</v>
      </c>
      <c r="I84" s="26" t="n">
        <f aca="false">[6]вспомогат!K81</f>
        <v>75.9525898804641</v>
      </c>
      <c r="J84" s="27" t="n">
        <f aca="false">[6]вспомогат!L81</f>
        <v>-12175115.73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8008590.41</v>
      </c>
      <c r="F85" s="28" t="n">
        <f aca="false">[6]вспомогат!H82</f>
        <v>2212413.71</v>
      </c>
      <c r="G85" s="29" t="n">
        <f aca="false">[6]вспомогат!I82</f>
        <v>93.0118652034191</v>
      </c>
      <c r="H85" s="25" t="n">
        <f aca="false">[6]вспомогат!J82</f>
        <v>-166222.29</v>
      </c>
      <c r="I85" s="26" t="n">
        <f aca="false">[6]вспомогат!K82</f>
        <v>107.879461536897</v>
      </c>
      <c r="J85" s="27" t="n">
        <f aca="false">[6]вспомогат!L82</f>
        <v>584943.4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1089921</v>
      </c>
      <c r="C86" s="31" t="n">
        <f aca="false">SUM(C38:C85)</f>
        <v>433382295</v>
      </c>
      <c r="D86" s="31" t="n">
        <f aca="false">SUM(D38:D85)</f>
        <v>142107085</v>
      </c>
      <c r="E86" s="31" t="n">
        <f aca="false">SUM(E38:E85)</f>
        <v>449683023.28</v>
      </c>
      <c r="F86" s="31" t="n">
        <f aca="false">SUM(F38:F85)</f>
        <v>134759072.84</v>
      </c>
      <c r="G86" s="32" t="n">
        <f aca="false">F86/D86*100</f>
        <v>94.829242919169</v>
      </c>
      <c r="H86" s="31" t="n">
        <f aca="false">SUM(H38:H85)</f>
        <v>-7348012.16</v>
      </c>
      <c r="I86" s="33" t="n">
        <f aca="false">E86/C86*100</f>
        <v>103.761281544739</v>
      </c>
      <c r="J86" s="31" t="n">
        <f aca="false">SUM(J38:J85)</f>
        <v>16300728.28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38062781</v>
      </c>
      <c r="C87" s="44" t="n">
        <f aca="false">[6]вспомогат!C83</f>
        <v>3029227075</v>
      </c>
      <c r="D87" s="44" t="n">
        <f aca="false">[6]вспомогат!D83</f>
        <v>982867462</v>
      </c>
      <c r="E87" s="44" t="n">
        <f aca="false">[6]вспомогат!G83</f>
        <v>3036258769.27</v>
      </c>
      <c r="F87" s="44" t="n">
        <f aca="false">[6]вспомогат!H83</f>
        <v>966141659.36</v>
      </c>
      <c r="G87" s="45" t="n">
        <f aca="false">[6]вспомогат!I83</f>
        <v>98.2982646911553</v>
      </c>
      <c r="H87" s="44" t="n">
        <f aca="false">[6]вспомогат!J83</f>
        <v>-16725802.6400001</v>
      </c>
      <c r="I87" s="45" t="n">
        <f aca="false">[6]вспомогат!K83</f>
        <v>100.232128331614</v>
      </c>
      <c r="J87" s="44" t="n">
        <f aca="false">[6]вспомогат!L83</f>
        <v>7031694.26999999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31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9:27:29Z</dcterms:created>
  <dc:creator>08dohod1</dc:creator>
  <dc:description/>
  <dc:language>en-US</dc:language>
  <cp:lastModifiedBy>08dohod1</cp:lastModifiedBy>
  <dcterms:modified xsi:type="dcterms:W3CDTF">2020-04-01T09:28:02Z</dcterms:modified>
  <cp:revision>0</cp:revision>
  <dc:subject/>
  <dc:title/>
</cp:coreProperties>
</file>