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4.2020</v>
          </cell>
        </row>
        <row r="6">
          <cell r="G6" t="str">
            <v>Фактично надійшло на 01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02891812.82</v>
          </cell>
          <cell r="H10">
            <v>2605963.37000001</v>
          </cell>
          <cell r="I10">
            <v>1.64081065118936</v>
          </cell>
          <cell r="J10">
            <v>-156215736.63</v>
          </cell>
          <cell r="K10">
            <v>72.3091247175132</v>
          </cell>
          <cell r="L10">
            <v>-192583087.18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457631103.16</v>
          </cell>
          <cell r="H11">
            <v>6621497.93000007</v>
          </cell>
          <cell r="I11">
            <v>1.26800036959021</v>
          </cell>
          <cell r="J11">
            <v>-515578502.07</v>
          </cell>
          <cell r="K11">
            <v>73.0513996622147</v>
          </cell>
          <cell r="L11">
            <v>-537718896.84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13337479.48</v>
          </cell>
          <cell r="H12">
            <v>1795033.5</v>
          </cell>
          <cell r="I12">
            <v>3.11721914509907</v>
          </cell>
          <cell r="J12">
            <v>-55789416.5</v>
          </cell>
          <cell r="K12">
            <v>82.150129838324</v>
          </cell>
          <cell r="L12">
            <v>-46354720.52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61653988.29</v>
          </cell>
          <cell r="H13">
            <v>945379.509999991</v>
          </cell>
          <cell r="I13">
            <v>1.63049880133145</v>
          </cell>
          <cell r="J13">
            <v>-57035620.49</v>
          </cell>
          <cell r="K13">
            <v>74.525834811673</v>
          </cell>
          <cell r="L13">
            <v>-55256011.71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5693705.85</v>
          </cell>
          <cell r="H14">
            <v>347260.670000002</v>
          </cell>
          <cell r="I14">
            <v>3.79619430233069</v>
          </cell>
          <cell r="J14">
            <v>-8800339.33</v>
          </cell>
          <cell r="K14">
            <v>73.5524392757461</v>
          </cell>
          <cell r="L14">
            <v>-9238794.15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065556.18</v>
          </cell>
          <cell r="H15">
            <v>47851.54</v>
          </cell>
          <cell r="I15">
            <v>2.22850032110795</v>
          </cell>
          <cell r="J15">
            <v>-2099401.46</v>
          </cell>
          <cell r="K15">
            <v>83.5556916045498</v>
          </cell>
          <cell r="L15">
            <v>-1390547.82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88250306</v>
          </cell>
          <cell r="H16">
            <v>494358.930000007</v>
          </cell>
          <cell r="I16">
            <v>1.93679335107546</v>
          </cell>
          <cell r="J16">
            <v>-25030250.07</v>
          </cell>
          <cell r="K16">
            <v>95.5277566598122</v>
          </cell>
          <cell r="L16">
            <v>-413154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21802.31</v>
          </cell>
          <cell r="H18">
            <v>2342.60000000009</v>
          </cell>
          <cell r="I18">
            <v>0.955870651841311</v>
          </cell>
          <cell r="J18">
            <v>-242732.4</v>
          </cell>
          <cell r="K18">
            <v>90.5983832288247</v>
          </cell>
          <cell r="L18">
            <v>-95657.6899999999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2631374.37</v>
          </cell>
          <cell r="H19">
            <v>111601.460000001</v>
          </cell>
          <cell r="I19">
            <v>1.08034454021245</v>
          </cell>
          <cell r="J19">
            <v>-10218571.54</v>
          </cell>
          <cell r="K19">
            <v>89.9358309379016</v>
          </cell>
          <cell r="L19">
            <v>-3651577.63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205635.4</v>
          </cell>
          <cell r="H20">
            <v>4788.80000000075</v>
          </cell>
          <cell r="I20">
            <v>0.173418024060112</v>
          </cell>
          <cell r="J20">
            <v>-2756631.2</v>
          </cell>
          <cell r="K20">
            <v>74.4916522249083</v>
          </cell>
          <cell r="L20">
            <v>-2809874.6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3649322.62</v>
          </cell>
          <cell r="H21">
            <v>61127.8499999996</v>
          </cell>
          <cell r="I21">
            <v>1.38689394709424</v>
          </cell>
          <cell r="J21">
            <v>-4346408.15</v>
          </cell>
          <cell r="K21">
            <v>84.1794307313218</v>
          </cell>
          <cell r="L21">
            <v>-2565235.38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17646.55</v>
          </cell>
          <cell r="H22">
            <v>655.900000000023</v>
          </cell>
          <cell r="I22">
            <v>0.21031873276471</v>
          </cell>
          <cell r="J22">
            <v>-311204.1</v>
          </cell>
          <cell r="K22">
            <v>89.733924867481</v>
          </cell>
          <cell r="L22">
            <v>-93543.45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471.51</v>
          </cell>
          <cell r="H23">
            <v>0</v>
          </cell>
          <cell r="I23">
            <v>0</v>
          </cell>
          <cell r="J23">
            <v>-27100</v>
          </cell>
          <cell r="K23">
            <v>19.8678775</v>
          </cell>
          <cell r="L23">
            <v>-320528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28607143.8</v>
          </cell>
          <cell r="H24">
            <v>203142.580000002</v>
          </cell>
          <cell r="I24">
            <v>1.96757408576866</v>
          </cell>
          <cell r="J24">
            <v>-10121377.42</v>
          </cell>
          <cell r="K24">
            <v>83.1026927350682</v>
          </cell>
          <cell r="L24">
            <v>-5816703.2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633100.07</v>
          </cell>
          <cell r="H25">
            <v>680.40000000014</v>
          </cell>
          <cell r="I25">
            <v>0.114989538723646</v>
          </cell>
          <cell r="J25">
            <v>-591025.6</v>
          </cell>
          <cell r="K25">
            <v>76.2147205335917</v>
          </cell>
          <cell r="L25">
            <v>-509661.93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2541198.73</v>
          </cell>
          <cell r="H26">
            <v>47677.0199999996</v>
          </cell>
          <cell r="I26">
            <v>1.01220539542593</v>
          </cell>
          <cell r="J26">
            <v>-4662534.98</v>
          </cell>
          <cell r="K26">
            <v>78.4324044839035</v>
          </cell>
          <cell r="L26">
            <v>-3448619.27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630.41</v>
          </cell>
          <cell r="H27">
            <v>0</v>
          </cell>
          <cell r="I27">
            <v>0</v>
          </cell>
          <cell r="J27">
            <v>-3480</v>
          </cell>
          <cell r="K27">
            <v>107.922580007902</v>
          </cell>
          <cell r="L27">
            <v>4010.4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4323706.1</v>
          </cell>
          <cell r="H28">
            <v>101819.99</v>
          </cell>
          <cell r="I28">
            <v>2.46867459655521</v>
          </cell>
          <cell r="J28">
            <v>-4022660.01</v>
          </cell>
          <cell r="K28">
            <v>83.6586841382415</v>
          </cell>
          <cell r="L28">
            <v>-2797894.9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4853293.98</v>
          </cell>
          <cell r="H29">
            <v>34518.3700000001</v>
          </cell>
          <cell r="I29">
            <v>1.63641789601335</v>
          </cell>
          <cell r="J29">
            <v>-2074867.63</v>
          </cell>
          <cell r="K29">
            <v>77.3676811426704</v>
          </cell>
          <cell r="L29">
            <v>-1419731.02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6668895.76</v>
          </cell>
          <cell r="H30">
            <v>68176.96</v>
          </cell>
          <cell r="I30">
            <v>2.47490624304605</v>
          </cell>
          <cell r="J30">
            <v>-2686552.04</v>
          </cell>
          <cell r="K30">
            <v>65.536710811525</v>
          </cell>
          <cell r="L30">
            <v>-3506921.24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837311.35</v>
          </cell>
          <cell r="H31">
            <v>1890.1100000001</v>
          </cell>
          <cell r="I31">
            <v>0.410854179165493</v>
          </cell>
          <cell r="J31">
            <v>-458153.89</v>
          </cell>
          <cell r="K31">
            <v>107.471127512743</v>
          </cell>
          <cell r="L31">
            <v>127725.35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5644606.77</v>
          </cell>
          <cell r="H32">
            <v>73077.7699999996</v>
          </cell>
          <cell r="I32">
            <v>1.41204296080514</v>
          </cell>
          <cell r="J32">
            <v>-5102244.23</v>
          </cell>
          <cell r="K32">
            <v>80.7736975952945</v>
          </cell>
          <cell r="L32">
            <v>-3723835.23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3827.85</v>
          </cell>
          <cell r="H33">
            <v>0</v>
          </cell>
          <cell r="I33">
            <v>0</v>
          </cell>
          <cell r="J33">
            <v>-6500</v>
          </cell>
          <cell r="K33">
            <v>255.3114</v>
          </cell>
          <cell r="L33">
            <v>38827.85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082203.03</v>
          </cell>
          <cell r="H34">
            <v>1833.93999999994</v>
          </cell>
          <cell r="I34">
            <v>0.373589571743145</v>
          </cell>
          <cell r="J34">
            <v>-489063.06</v>
          </cell>
          <cell r="K34">
            <v>62.5155915944435</v>
          </cell>
          <cell r="L34">
            <v>-648889.97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239376.27</v>
          </cell>
          <cell r="H35">
            <v>2999.31000000006</v>
          </cell>
          <cell r="I35">
            <v>0.245551225582504</v>
          </cell>
          <cell r="J35">
            <v>-1218460.69</v>
          </cell>
          <cell r="K35">
            <v>79.7167117415303</v>
          </cell>
          <cell r="L35">
            <v>-824233.73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1530188.81</v>
          </cell>
          <cell r="H36">
            <v>61306.8600000013</v>
          </cell>
          <cell r="I36">
            <v>1.27370974966616</v>
          </cell>
          <cell r="J36">
            <v>-4751945.14</v>
          </cell>
          <cell r="K36">
            <v>72.7576654119698</v>
          </cell>
          <cell r="L36">
            <v>-4317198.19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079848.31</v>
          </cell>
          <cell r="H37">
            <v>14743.8599999994</v>
          </cell>
          <cell r="I37">
            <v>0.599773984271624</v>
          </cell>
          <cell r="J37">
            <v>-2443492.14</v>
          </cell>
          <cell r="K37">
            <v>72.8189473391477</v>
          </cell>
          <cell r="L37">
            <v>-1896149.69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3886882.83</v>
          </cell>
          <cell r="H38">
            <v>13590.23</v>
          </cell>
          <cell r="I38">
            <v>0.635045606624174</v>
          </cell>
          <cell r="J38">
            <v>-2126449.77</v>
          </cell>
          <cell r="K38">
            <v>65.4643261720691</v>
          </cell>
          <cell r="L38">
            <v>-2050523.17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3826006.86</v>
          </cell>
          <cell r="H39">
            <v>3026.98999999976</v>
          </cell>
          <cell r="I39">
            <v>0.233552329551354</v>
          </cell>
          <cell r="J39">
            <v>-1293038.01</v>
          </cell>
          <cell r="K39">
            <v>83.012908853031</v>
          </cell>
          <cell r="L39">
            <v>-782923.14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4909799.77</v>
          </cell>
          <cell r="H40">
            <v>151939.22</v>
          </cell>
          <cell r="I40">
            <v>6.06289659025158</v>
          </cell>
          <cell r="J40">
            <v>-2354110.78</v>
          </cell>
          <cell r="K40">
            <v>67.3945543802893</v>
          </cell>
          <cell r="L40">
            <v>-2375358.23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9700374.6</v>
          </cell>
          <cell r="H41">
            <v>49191.0099999998</v>
          </cell>
          <cell r="I41">
            <v>1.64353689629491</v>
          </cell>
          <cell r="J41">
            <v>-2943805.99</v>
          </cell>
          <cell r="K41">
            <v>80.3515068721907</v>
          </cell>
          <cell r="L41">
            <v>-2372049.4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112946.56</v>
          </cell>
          <cell r="H42">
            <v>35080.6900000013</v>
          </cell>
          <cell r="I42">
            <v>0.638244890184219</v>
          </cell>
          <cell r="J42">
            <v>-5461350.31</v>
          </cell>
          <cell r="K42">
            <v>71.645465238111</v>
          </cell>
          <cell r="L42">
            <v>-5585364.44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5839223.49</v>
          </cell>
          <cell r="H43">
            <v>31314.75</v>
          </cell>
          <cell r="I43">
            <v>1.06636075733842</v>
          </cell>
          <cell r="J43">
            <v>-2905285.25</v>
          </cell>
          <cell r="K43">
            <v>67.4972805613191</v>
          </cell>
          <cell r="L43">
            <v>-2811826.51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6575724.5</v>
          </cell>
          <cell r="H44">
            <v>124607.24</v>
          </cell>
          <cell r="I44">
            <v>5.03885027073149</v>
          </cell>
          <cell r="J44">
            <v>-2348322.76</v>
          </cell>
          <cell r="K44">
            <v>71.1686993959715</v>
          </cell>
          <cell r="L44">
            <v>-2663905.5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224658.92</v>
          </cell>
          <cell r="H45">
            <v>3683.20999999996</v>
          </cell>
          <cell r="I45">
            <v>0.355120462179847</v>
          </cell>
          <cell r="J45">
            <v>-1033488.79</v>
          </cell>
          <cell r="K45">
            <v>63.491951125678</v>
          </cell>
          <cell r="L45">
            <v>-1279185.08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119910.85</v>
          </cell>
          <cell r="H46">
            <v>13380</v>
          </cell>
          <cell r="I46">
            <v>1.83806105165116</v>
          </cell>
          <cell r="J46">
            <v>-714561</v>
          </cell>
          <cell r="K46">
            <v>84.1693387585136</v>
          </cell>
          <cell r="L46">
            <v>-398715.15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360916.91</v>
          </cell>
          <cell r="H47">
            <v>1971.45000000019</v>
          </cell>
          <cell r="I47">
            <v>0.0676029243335615</v>
          </cell>
          <cell r="J47">
            <v>-2914248.55</v>
          </cell>
          <cell r="K47">
            <v>57.5027928296471</v>
          </cell>
          <cell r="L47">
            <v>-2483872.09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318550.47</v>
          </cell>
          <cell r="H48">
            <v>31950.6699999999</v>
          </cell>
          <cell r="I48">
            <v>1.3259932809449</v>
          </cell>
          <cell r="J48">
            <v>-2377614.33</v>
          </cell>
          <cell r="K48">
            <v>70.1404136168042</v>
          </cell>
          <cell r="L48">
            <v>-2264168.53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559195.01</v>
          </cell>
          <cell r="H49">
            <v>4843.9299999997</v>
          </cell>
          <cell r="I49">
            <v>0.62193362008085</v>
          </cell>
          <cell r="J49">
            <v>-774006.07</v>
          </cell>
          <cell r="K49">
            <v>66.2000597539998</v>
          </cell>
          <cell r="L49">
            <v>-1306654.99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090474.38</v>
          </cell>
          <cell r="H50">
            <v>4540.07999999984</v>
          </cell>
          <cell r="I50">
            <v>0.73002202891091</v>
          </cell>
          <cell r="J50">
            <v>-617369.92</v>
          </cell>
          <cell r="K50">
            <v>97.735499857404</v>
          </cell>
          <cell r="L50">
            <v>-48435.6200000001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5540056.77</v>
          </cell>
          <cell r="H51">
            <v>71192.9900000002</v>
          </cell>
          <cell r="I51">
            <v>1.32219859446851</v>
          </cell>
          <cell r="J51">
            <v>-5313247.01</v>
          </cell>
          <cell r="K51">
            <v>89.5123310561725</v>
          </cell>
          <cell r="L51">
            <v>-1820743.23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0852553.48</v>
          </cell>
          <cell r="H52">
            <v>66407.5</v>
          </cell>
          <cell r="I52">
            <v>0.951240125194273</v>
          </cell>
          <cell r="J52">
            <v>-6914742.5</v>
          </cell>
          <cell r="K52">
            <v>80.1238262192152</v>
          </cell>
          <cell r="L52">
            <v>-5172855.52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185251.28</v>
          </cell>
          <cell r="H53">
            <v>12160.8799999999</v>
          </cell>
          <cell r="I53">
            <v>0.406872843035731</v>
          </cell>
          <cell r="J53">
            <v>-2976704.12</v>
          </cell>
          <cell r="K53">
            <v>79.1338563217315</v>
          </cell>
          <cell r="L53">
            <v>-1894618.72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5539717.87</v>
          </cell>
          <cell r="H54">
            <v>18522.9799999986</v>
          </cell>
          <cell r="I54">
            <v>0.322857491459224</v>
          </cell>
          <cell r="J54">
            <v>-5718677.02</v>
          </cell>
          <cell r="K54">
            <v>77.6867421218264</v>
          </cell>
          <cell r="L54">
            <v>-4463332.13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8740025.18</v>
          </cell>
          <cell r="H55">
            <v>41322.5799999982</v>
          </cell>
          <cell r="I55">
            <v>0.565354110943109</v>
          </cell>
          <cell r="J55">
            <v>-7267827.42</v>
          </cell>
          <cell r="K55">
            <v>69.9765133894315</v>
          </cell>
          <cell r="L55">
            <v>-8040424.82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043636.28</v>
          </cell>
          <cell r="H56">
            <v>14934.8099999996</v>
          </cell>
          <cell r="I56">
            <v>0.923272512588107</v>
          </cell>
          <cell r="J56">
            <v>-1602660.19</v>
          </cell>
          <cell r="K56">
            <v>79.4246577272804</v>
          </cell>
          <cell r="L56">
            <v>-788468.72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4941588.35</v>
          </cell>
          <cell r="H57">
            <v>92446.9000000004</v>
          </cell>
          <cell r="I57">
            <v>1.86936265638366</v>
          </cell>
          <cell r="J57">
            <v>-4852923.1</v>
          </cell>
          <cell r="K57">
            <v>77.0577047218201</v>
          </cell>
          <cell r="L57">
            <v>-4448540.65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543525.78</v>
          </cell>
          <cell r="H58">
            <v>7901.90000000037</v>
          </cell>
          <cell r="I58">
            <v>0.412720216861071</v>
          </cell>
          <cell r="J58">
            <v>-1906688.1</v>
          </cell>
          <cell r="K58">
            <v>84.5062801281361</v>
          </cell>
          <cell r="L58">
            <v>-1016372.22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2837421.95</v>
          </cell>
          <cell r="H59">
            <v>23556.3200000003</v>
          </cell>
          <cell r="I59">
            <v>0.995864992709531</v>
          </cell>
          <cell r="J59">
            <v>-2341856.68</v>
          </cell>
          <cell r="K59">
            <v>69.5776026785233</v>
          </cell>
          <cell r="L59">
            <v>-1240646.05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288474.58</v>
          </cell>
          <cell r="H60">
            <v>11001.5</v>
          </cell>
          <cell r="I60">
            <v>2.71173280749322</v>
          </cell>
          <cell r="J60">
            <v>-394698.5</v>
          </cell>
          <cell r="K60">
            <v>110.186506878006</v>
          </cell>
          <cell r="L60">
            <v>211564.58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698547.74</v>
          </cell>
          <cell r="H61">
            <v>2819.22999999998</v>
          </cell>
          <cell r="I61">
            <v>0.392650417827295</v>
          </cell>
          <cell r="J61">
            <v>-715180.77</v>
          </cell>
          <cell r="K61">
            <v>73.1527244694046</v>
          </cell>
          <cell r="L61">
            <v>-623372.26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688806.06</v>
          </cell>
          <cell r="H62">
            <v>449.860000000102</v>
          </cell>
          <cell r="I62">
            <v>0.0633968156438897</v>
          </cell>
          <cell r="J62">
            <v>-709144.14</v>
          </cell>
          <cell r="K62">
            <v>86.3345697958917</v>
          </cell>
          <cell r="L62">
            <v>-267311.94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570699.4</v>
          </cell>
          <cell r="H63">
            <v>537.429999999702</v>
          </cell>
          <cell r="I63">
            <v>0.0458941777253763</v>
          </cell>
          <cell r="J63">
            <v>-1170482.57</v>
          </cell>
          <cell r="K63">
            <v>88.5403473970021</v>
          </cell>
          <cell r="L63">
            <v>-462150.6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469029.76</v>
          </cell>
          <cell r="H64">
            <v>14564.3999999999</v>
          </cell>
          <cell r="I64">
            <v>1.66763228824834</v>
          </cell>
          <cell r="J64">
            <v>-858793.6</v>
          </cell>
          <cell r="K64">
            <v>81.6928432439443</v>
          </cell>
          <cell r="L64">
            <v>-553303.24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8550203.98</v>
          </cell>
          <cell r="H65">
            <v>47514.9199999999</v>
          </cell>
          <cell r="I65">
            <v>1.3474161695317</v>
          </cell>
          <cell r="J65">
            <v>-3478858.08</v>
          </cell>
          <cell r="K65">
            <v>85.7846401400133</v>
          </cell>
          <cell r="L65">
            <v>-1416853.02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2904862.89</v>
          </cell>
          <cell r="H66">
            <v>75087.8500000015</v>
          </cell>
          <cell r="I66">
            <v>1.25788588375089</v>
          </cell>
          <cell r="J66">
            <v>-5894281.15</v>
          </cell>
          <cell r="K66">
            <v>51.9230518750798</v>
          </cell>
          <cell r="L66">
            <v>-11948959.11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19354740.96</v>
          </cell>
          <cell r="H67">
            <v>124656.740000002</v>
          </cell>
          <cell r="I67">
            <v>1.41568161071669</v>
          </cell>
          <cell r="J67">
            <v>-8680765.26</v>
          </cell>
          <cell r="K67">
            <v>66.9829342641692</v>
          </cell>
          <cell r="L67">
            <v>-9540292.04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2958305.43</v>
          </cell>
          <cell r="H68">
            <v>9758.81000000006</v>
          </cell>
          <cell r="I68">
            <v>0.833125026678623</v>
          </cell>
          <cell r="J68">
            <v>-1161591.19</v>
          </cell>
          <cell r="K68">
            <v>71.9735061200359</v>
          </cell>
          <cell r="L68">
            <v>-1151964.57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320992.22</v>
          </cell>
          <cell r="H69">
            <v>9719.5700000003</v>
          </cell>
          <cell r="I69">
            <v>1.41528929530914</v>
          </cell>
          <cell r="J69">
            <v>-677035.43</v>
          </cell>
          <cell r="K69">
            <v>76.3619925907892</v>
          </cell>
          <cell r="L69">
            <v>-718467.78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099232.47</v>
          </cell>
          <cell r="H70">
            <v>451.199999999953</v>
          </cell>
          <cell r="I70">
            <v>0.134509897448114</v>
          </cell>
          <cell r="J70">
            <v>-334988.8</v>
          </cell>
          <cell r="K70">
            <v>124.328296406552</v>
          </cell>
          <cell r="L70">
            <v>215095.47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0935092.15</v>
          </cell>
          <cell r="H71">
            <v>75548.4900000002</v>
          </cell>
          <cell r="I71">
            <v>1.72067735231317</v>
          </cell>
          <cell r="J71">
            <v>-4315076.51</v>
          </cell>
          <cell r="K71">
            <v>71.6979528718608</v>
          </cell>
          <cell r="L71">
            <v>-4316517.85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519416.39</v>
          </cell>
          <cell r="H72">
            <v>16145.9199999999</v>
          </cell>
          <cell r="I72">
            <v>0.64123147554265</v>
          </cell>
          <cell r="J72">
            <v>-2501809.08</v>
          </cell>
          <cell r="K72">
            <v>79.4026389783022</v>
          </cell>
          <cell r="L72">
            <v>-1431758.61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073689.43</v>
          </cell>
          <cell r="H73">
            <v>1868.70999999996</v>
          </cell>
          <cell r="I73">
            <v>0.273443078724021</v>
          </cell>
          <cell r="J73">
            <v>-681531.29</v>
          </cell>
          <cell r="K73">
            <v>79.9214320951493</v>
          </cell>
          <cell r="L73">
            <v>-520970.57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693404.32</v>
          </cell>
          <cell r="H74">
            <v>0.850000000093132</v>
          </cell>
          <cell r="I74">
            <v>5.14927755692304E-005</v>
          </cell>
          <cell r="J74">
            <v>-1650716.15</v>
          </cell>
          <cell r="K74">
            <v>65.8778636704388</v>
          </cell>
          <cell r="L74">
            <v>-877116.68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492286.57</v>
          </cell>
          <cell r="H75">
            <v>915.739999999991</v>
          </cell>
          <cell r="I75">
            <v>0.284370109060191</v>
          </cell>
          <cell r="J75">
            <v>-321108.26</v>
          </cell>
          <cell r="K75">
            <v>113.569787866196</v>
          </cell>
          <cell r="L75">
            <v>178304.57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2982325.89</v>
          </cell>
          <cell r="H76">
            <v>6788.38000000035</v>
          </cell>
          <cell r="I76">
            <v>0.630560989520376</v>
          </cell>
          <cell r="J76">
            <v>-1069773.62</v>
          </cell>
          <cell r="K76">
            <v>83.3178763247478</v>
          </cell>
          <cell r="L76">
            <v>-597129.11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584006.83</v>
          </cell>
          <cell r="H77">
            <v>1122.5</v>
          </cell>
          <cell r="I77">
            <v>0.136590411292285</v>
          </cell>
          <cell r="J77">
            <v>-820677.5</v>
          </cell>
          <cell r="K77">
            <v>82.7906405171966</v>
          </cell>
          <cell r="L77">
            <v>-537127.17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16760660.24</v>
          </cell>
          <cell r="H78">
            <v>705192.409999996</v>
          </cell>
          <cell r="I78">
            <v>1.85696895534233</v>
          </cell>
          <cell r="J78">
            <v>-37270262.59</v>
          </cell>
          <cell r="K78">
            <v>82.3353201470872</v>
          </cell>
          <cell r="L78">
            <v>-25050484.76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9420493.16</v>
          </cell>
          <cell r="H79">
            <v>73947.6400000006</v>
          </cell>
          <cell r="I79">
            <v>2.20123797168872</v>
          </cell>
          <cell r="J79">
            <v>-3285418.36</v>
          </cell>
          <cell r="K79">
            <v>85.1641983751847</v>
          </cell>
          <cell r="L79">
            <v>-1641071.84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337429.84</v>
          </cell>
          <cell r="H80">
            <v>5932.6799999997</v>
          </cell>
          <cell r="I80">
            <v>0.49603393914663</v>
          </cell>
          <cell r="J80">
            <v>-1190090.32</v>
          </cell>
          <cell r="K80">
            <v>65.1959826354527</v>
          </cell>
          <cell r="L80">
            <v>-1247806.16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38620002.52</v>
          </cell>
          <cell r="H81">
            <v>165484.25</v>
          </cell>
          <cell r="I81">
            <v>0.887489370565885</v>
          </cell>
          <cell r="J81">
            <v>-18480851.75</v>
          </cell>
          <cell r="K81">
            <v>55.7480501824803</v>
          </cell>
          <cell r="L81">
            <v>-30655967.48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030102.13</v>
          </cell>
          <cell r="H82">
            <v>21511.7199999997</v>
          </cell>
          <cell r="I82">
            <v>0.640365649020156</v>
          </cell>
          <cell r="J82">
            <v>-3337775.28</v>
          </cell>
          <cell r="K82">
            <v>74.470474640761</v>
          </cell>
          <cell r="L82">
            <v>-2752831.87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052097085.63</v>
          </cell>
          <cell r="H83">
            <v>15838316.3600001</v>
          </cell>
          <cell r="I83">
            <v>1.49604028913391</v>
          </cell>
          <cell r="J83">
            <v>-1042844158.64</v>
          </cell>
          <cell r="K83">
            <v>74.6582737070914</v>
          </cell>
          <cell r="L83">
            <v>-1035992464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02891812.82</v>
      </c>
      <c r="F10" s="23" t="n">
        <f aca="false">[6]вспомогат!H10</f>
        <v>2605963.37000001</v>
      </c>
      <c r="G10" s="24" t="n">
        <f aca="false">[6]вспомогат!I10</f>
        <v>1.64081065118936</v>
      </c>
      <c r="H10" s="25" t="n">
        <f aca="false">[6]вспомогат!J10</f>
        <v>-156215736.63</v>
      </c>
      <c r="I10" s="26" t="n">
        <f aca="false">[6]вспомогат!K10</f>
        <v>72.3091247175132</v>
      </c>
      <c r="J10" s="27" t="n">
        <f aca="false">[6]вспомогат!L10</f>
        <v>-192583087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457631103.16</v>
      </c>
      <c r="F12" s="28" t="n">
        <f aca="false">[6]вспомогат!H11</f>
        <v>6621497.93000007</v>
      </c>
      <c r="G12" s="29" t="n">
        <f aca="false">[6]вспомогат!I11</f>
        <v>1.26800036959021</v>
      </c>
      <c r="H12" s="25" t="n">
        <f aca="false">[6]вспомогат!J11</f>
        <v>-515578502.07</v>
      </c>
      <c r="I12" s="26" t="n">
        <f aca="false">[6]вспомогат!K11</f>
        <v>73.0513996622147</v>
      </c>
      <c r="J12" s="27" t="n">
        <f aca="false">[6]вспомогат!L11</f>
        <v>-537718896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13337479.48</v>
      </c>
      <c r="F13" s="28" t="n">
        <f aca="false">[6]вспомогат!H12</f>
        <v>1795033.5</v>
      </c>
      <c r="G13" s="29" t="n">
        <f aca="false">[6]вспомогат!I12</f>
        <v>3.11721914509907</v>
      </c>
      <c r="H13" s="25" t="n">
        <f aca="false">[6]вспомогат!J12</f>
        <v>-55789416.5</v>
      </c>
      <c r="I13" s="26" t="n">
        <f aca="false">[6]вспомогат!K12</f>
        <v>82.150129838324</v>
      </c>
      <c r="J13" s="27" t="n">
        <f aca="false">[6]вспомогат!L12</f>
        <v>-46354720.5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61653988.29</v>
      </c>
      <c r="F14" s="28" t="n">
        <f aca="false">[6]вспомогат!H13</f>
        <v>945379.509999991</v>
      </c>
      <c r="G14" s="29" t="n">
        <f aca="false">[6]вспомогат!I13</f>
        <v>1.63049880133145</v>
      </c>
      <c r="H14" s="25" t="n">
        <f aca="false">[6]вспомогат!J13</f>
        <v>-57035620.49</v>
      </c>
      <c r="I14" s="26" t="n">
        <f aca="false">[6]вспомогат!K13</f>
        <v>74.525834811673</v>
      </c>
      <c r="J14" s="27" t="n">
        <f aca="false">[6]вспомогат!L13</f>
        <v>-55256011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5693705.85</v>
      </c>
      <c r="F15" s="28" t="n">
        <f aca="false">[6]вспомогат!H14</f>
        <v>347260.670000002</v>
      </c>
      <c r="G15" s="29" t="n">
        <f aca="false">[6]вспомогат!I14</f>
        <v>3.79619430233069</v>
      </c>
      <c r="H15" s="25" t="n">
        <f aca="false">[6]вспомогат!J14</f>
        <v>-8800339.33</v>
      </c>
      <c r="I15" s="26" t="n">
        <f aca="false">[6]вспомогат!K14</f>
        <v>73.5524392757461</v>
      </c>
      <c r="J15" s="27" t="n">
        <f aca="false">[6]вспомогат!L14</f>
        <v>-9238794.1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1858316276.78</v>
      </c>
      <c r="F16" s="31" t="n">
        <f aca="false">SUM(F12:F15)</f>
        <v>9709171.61000006</v>
      </c>
      <c r="G16" s="32" t="n">
        <f aca="false">F16/D16*100</f>
        <v>1.50084645996862</v>
      </c>
      <c r="H16" s="31" t="n">
        <f aca="false">SUM(H12:H15)</f>
        <v>-637203878.39</v>
      </c>
      <c r="I16" s="33" t="n">
        <f aca="false">E16/C16*100</f>
        <v>74.1285100499437</v>
      </c>
      <c r="J16" s="31" t="n">
        <f aca="false">SUM(J12:J15)</f>
        <v>-648568423.2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065556.18</v>
      </c>
      <c r="F17" s="35" t="n">
        <f aca="false">[6]вспомогат!H15</f>
        <v>47851.54</v>
      </c>
      <c r="G17" s="36" t="n">
        <f aca="false">[6]вспомогат!I15</f>
        <v>2.22850032110795</v>
      </c>
      <c r="H17" s="37" t="n">
        <f aca="false">[6]вспомогат!J15</f>
        <v>-2099401.46</v>
      </c>
      <c r="I17" s="38" t="n">
        <f aca="false">[6]вспомогат!K15</f>
        <v>83.5556916045498</v>
      </c>
      <c r="J17" s="39" t="n">
        <f aca="false">[6]вспомогат!L15</f>
        <v>-1390547.8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88250306</v>
      </c>
      <c r="F18" s="28" t="n">
        <f aca="false">[6]вспомогат!H16</f>
        <v>494358.930000007</v>
      </c>
      <c r="G18" s="29" t="n">
        <f aca="false">[6]вспомогат!I16</f>
        <v>1.93679335107546</v>
      </c>
      <c r="H18" s="25" t="n">
        <f aca="false">[6]вспомогат!J16</f>
        <v>-25030250.07</v>
      </c>
      <c r="I18" s="26" t="n">
        <f aca="false">[6]вспомогат!K16</f>
        <v>95.5277566598122</v>
      </c>
      <c r="J18" s="27" t="n">
        <f aca="false">[6]вспомогат!L16</f>
        <v>-41315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21802.31</v>
      </c>
      <c r="F20" s="28" t="n">
        <f aca="false">[6]вспомогат!H18</f>
        <v>2342.60000000009</v>
      </c>
      <c r="G20" s="29" t="n">
        <f aca="false">[6]вспомогат!I18</f>
        <v>0.955870651841311</v>
      </c>
      <c r="H20" s="25" t="n">
        <f aca="false">[6]вспомогат!J18</f>
        <v>-242732.4</v>
      </c>
      <c r="I20" s="26" t="n">
        <f aca="false">[6]вспомогат!K18</f>
        <v>90.5983832288247</v>
      </c>
      <c r="J20" s="27" t="n">
        <f aca="false">[6]вспомогат!L18</f>
        <v>-95657.6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2631374.37</v>
      </c>
      <c r="F21" s="28" t="n">
        <f aca="false">[6]вспомогат!H19</f>
        <v>111601.460000001</v>
      </c>
      <c r="G21" s="29" t="n">
        <f aca="false">[6]вспомогат!I19</f>
        <v>1.08034454021245</v>
      </c>
      <c r="H21" s="25" t="n">
        <f aca="false">[6]вспомогат!J19</f>
        <v>-10218571.54</v>
      </c>
      <c r="I21" s="26" t="n">
        <f aca="false">[6]вспомогат!K19</f>
        <v>89.9358309379016</v>
      </c>
      <c r="J21" s="27" t="n">
        <f aca="false">[6]вспомогат!L19</f>
        <v>-3651577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205635.4</v>
      </c>
      <c r="F22" s="28" t="n">
        <f aca="false">[6]вспомогат!H20</f>
        <v>4788.80000000075</v>
      </c>
      <c r="G22" s="29" t="n">
        <f aca="false">[6]вспомогат!I20</f>
        <v>0.173418024060112</v>
      </c>
      <c r="H22" s="25" t="n">
        <f aca="false">[6]вспомогат!J20</f>
        <v>-2756631.2</v>
      </c>
      <c r="I22" s="26" t="n">
        <f aca="false">[6]вспомогат!K20</f>
        <v>74.4916522249083</v>
      </c>
      <c r="J22" s="27" t="n">
        <f aca="false">[6]вспомогат!L20</f>
        <v>-2809874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3649322.62</v>
      </c>
      <c r="F23" s="28" t="n">
        <f aca="false">[6]вспомогат!H21</f>
        <v>61127.8499999996</v>
      </c>
      <c r="G23" s="29" t="n">
        <f aca="false">[6]вспомогат!I21</f>
        <v>1.38689394709424</v>
      </c>
      <c r="H23" s="25" t="n">
        <f aca="false">[6]вспомогат!J21</f>
        <v>-4346408.15</v>
      </c>
      <c r="I23" s="26" t="n">
        <f aca="false">[6]вспомогат!K21</f>
        <v>84.1794307313218</v>
      </c>
      <c r="J23" s="27" t="n">
        <f aca="false">[6]вспомогат!L21</f>
        <v>-2565235.3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17646.55</v>
      </c>
      <c r="F24" s="28" t="n">
        <f aca="false">[6]вспомогат!H22</f>
        <v>655.900000000023</v>
      </c>
      <c r="G24" s="29" t="n">
        <f aca="false">[6]вспомогат!I22</f>
        <v>0.21031873276471</v>
      </c>
      <c r="H24" s="25" t="n">
        <f aca="false">[6]вспомогат!J22</f>
        <v>-311204.1</v>
      </c>
      <c r="I24" s="26" t="n">
        <f aca="false">[6]вспомогат!K22</f>
        <v>89.733924867481</v>
      </c>
      <c r="J24" s="27" t="n">
        <f aca="false">[6]вспомогат!L22</f>
        <v>-93543.4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471.51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27100</v>
      </c>
      <c r="I25" s="26" t="n">
        <f aca="false">[6]вспомогат!K23</f>
        <v>19.8678775</v>
      </c>
      <c r="J25" s="27" t="n">
        <f aca="false">[6]вспомогат!L23</f>
        <v>-3205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28607143.8</v>
      </c>
      <c r="F26" s="28" t="n">
        <f aca="false">[6]вспомогат!H24</f>
        <v>203142.580000002</v>
      </c>
      <c r="G26" s="29" t="n">
        <f aca="false">[6]вспомогат!I24</f>
        <v>1.96757408576866</v>
      </c>
      <c r="H26" s="25" t="n">
        <f aca="false">[6]вспомогат!J24</f>
        <v>-10121377.42</v>
      </c>
      <c r="I26" s="26" t="n">
        <f aca="false">[6]вспомогат!K24</f>
        <v>83.1026927350682</v>
      </c>
      <c r="J26" s="27" t="n">
        <f aca="false">[6]вспомогат!L24</f>
        <v>-5816703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633100.07</v>
      </c>
      <c r="F27" s="28" t="n">
        <f aca="false">[6]вспомогат!H25</f>
        <v>680.40000000014</v>
      </c>
      <c r="G27" s="29" t="n">
        <f aca="false">[6]вспомогат!I25</f>
        <v>0.114989538723646</v>
      </c>
      <c r="H27" s="25" t="n">
        <f aca="false">[6]вспомогат!J25</f>
        <v>-591025.6</v>
      </c>
      <c r="I27" s="26" t="n">
        <f aca="false">[6]вспомогат!K25</f>
        <v>76.2147205335917</v>
      </c>
      <c r="J27" s="27" t="n">
        <f aca="false">[6]вспомогат!L25</f>
        <v>-509661.9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2541198.73</v>
      </c>
      <c r="F28" s="28" t="n">
        <f aca="false">[6]вспомогат!H26</f>
        <v>47677.0199999996</v>
      </c>
      <c r="G28" s="29" t="n">
        <f aca="false">[6]вспомогат!I26</f>
        <v>1.01220539542593</v>
      </c>
      <c r="H28" s="25" t="n">
        <f aca="false">[6]вспомогат!J26</f>
        <v>-4662534.98</v>
      </c>
      <c r="I28" s="26" t="n">
        <f aca="false">[6]вспомогат!K26</f>
        <v>78.4324044839035</v>
      </c>
      <c r="J28" s="27" t="n">
        <f aca="false">[6]вспомогат!L26</f>
        <v>-3448619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630.41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7.922580007902</v>
      </c>
      <c r="J29" s="27" t="n">
        <f aca="false">[6]вспомогат!L27</f>
        <v>401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4323706.1</v>
      </c>
      <c r="F30" s="28" t="n">
        <f aca="false">[6]вспомогат!H28</f>
        <v>101819.99</v>
      </c>
      <c r="G30" s="29" t="n">
        <f aca="false">[6]вспомогат!I28</f>
        <v>2.46867459655521</v>
      </c>
      <c r="H30" s="25" t="n">
        <f aca="false">[6]вспомогат!J28</f>
        <v>-4022660.01</v>
      </c>
      <c r="I30" s="26" t="n">
        <f aca="false">[6]вспомогат!K28</f>
        <v>83.6586841382415</v>
      </c>
      <c r="J30" s="27" t="n">
        <f aca="false">[6]вспомогат!L28</f>
        <v>-2797894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4853293.98</v>
      </c>
      <c r="F31" s="28" t="n">
        <f aca="false">[6]вспомогат!H29</f>
        <v>34518.3700000001</v>
      </c>
      <c r="G31" s="29" t="n">
        <f aca="false">[6]вспомогат!I29</f>
        <v>1.63641789601335</v>
      </c>
      <c r="H31" s="25" t="n">
        <f aca="false">[6]вспомогат!J29</f>
        <v>-2074867.63</v>
      </c>
      <c r="I31" s="26" t="n">
        <f aca="false">[6]вспомогат!K29</f>
        <v>77.3676811426704</v>
      </c>
      <c r="J31" s="27" t="n">
        <f aca="false">[6]вспомогат!L29</f>
        <v>-1419731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6668895.76</v>
      </c>
      <c r="F32" s="28" t="n">
        <f aca="false">[6]вспомогат!H30</f>
        <v>68176.96</v>
      </c>
      <c r="G32" s="29" t="n">
        <f aca="false">[6]вспомогат!I30</f>
        <v>2.47490624304605</v>
      </c>
      <c r="H32" s="25" t="n">
        <f aca="false">[6]вспомогат!J30</f>
        <v>-2686552.04</v>
      </c>
      <c r="I32" s="26" t="n">
        <f aca="false">[6]вспомогат!K30</f>
        <v>65.536710811525</v>
      </c>
      <c r="J32" s="27" t="n">
        <f aca="false">[6]вспомогат!L30</f>
        <v>-3506921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837311.35</v>
      </c>
      <c r="F33" s="28" t="n">
        <f aca="false">[6]вспомогат!H31</f>
        <v>1890.1100000001</v>
      </c>
      <c r="G33" s="29" t="n">
        <f aca="false">[6]вспомогат!I31</f>
        <v>0.410854179165493</v>
      </c>
      <c r="H33" s="25" t="n">
        <f aca="false">[6]вспомогат!J31</f>
        <v>-458153.89</v>
      </c>
      <c r="I33" s="26" t="n">
        <f aca="false">[6]вспомогат!K31</f>
        <v>107.471127512743</v>
      </c>
      <c r="J33" s="27" t="n">
        <f aca="false">[6]вспомогат!L31</f>
        <v>127725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5644606.77</v>
      </c>
      <c r="F34" s="28" t="n">
        <f aca="false">[6]вспомогат!H32</f>
        <v>73077.7699999996</v>
      </c>
      <c r="G34" s="29" t="n">
        <f aca="false">[6]вспомогат!I32</f>
        <v>1.41204296080514</v>
      </c>
      <c r="H34" s="25" t="n">
        <f aca="false">[6]вспомогат!J32</f>
        <v>-5102244.23</v>
      </c>
      <c r="I34" s="26" t="n">
        <f aca="false">[6]вспомогат!K32</f>
        <v>80.7736975952945</v>
      </c>
      <c r="J34" s="27" t="n">
        <f aca="false">[6]вспомогат!L32</f>
        <v>-3723835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3827.85</v>
      </c>
      <c r="F35" s="28" t="n">
        <f aca="false">[6]вспомогат!H33</f>
        <v>0</v>
      </c>
      <c r="G35" s="29" t="n">
        <f aca="false">[6]вспомогат!I33</f>
        <v>0</v>
      </c>
      <c r="H35" s="25" t="n">
        <f aca="false">[6]вспомогат!J33</f>
        <v>-6500</v>
      </c>
      <c r="I35" s="26" t="n">
        <f aca="false">[6]вспомогат!K33</f>
        <v>255.3114</v>
      </c>
      <c r="J35" s="27" t="n">
        <f aca="false">[6]вспомогат!L33</f>
        <v>3882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082203.03</v>
      </c>
      <c r="F36" s="28" t="n">
        <f aca="false">[6]вспомогат!H34</f>
        <v>1833.93999999994</v>
      </c>
      <c r="G36" s="29" t="n">
        <f aca="false">[6]вспомогат!I34</f>
        <v>0.373589571743145</v>
      </c>
      <c r="H36" s="25" t="n">
        <f aca="false">[6]вспомогат!J34</f>
        <v>-489063.06</v>
      </c>
      <c r="I36" s="26" t="n">
        <f aca="false">[6]вспомогат!K34</f>
        <v>62.5155915944435</v>
      </c>
      <c r="J36" s="27" t="n">
        <f aca="false">[6]вспомогат!L34</f>
        <v>-648889.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38938335.59</v>
      </c>
      <c r="F37" s="31" t="n">
        <f aca="false">SUM(F17:F36)</f>
        <v>1255544.22000001</v>
      </c>
      <c r="G37" s="32" t="n">
        <f aca="false">F37/D37*100</f>
        <v>1.64109908226908</v>
      </c>
      <c r="H37" s="31" t="n">
        <f aca="false">SUM(H17:H36)</f>
        <v>-75250757.78</v>
      </c>
      <c r="I37" s="33" t="n">
        <f aca="false">E37/C37*100</f>
        <v>86.6578177407509</v>
      </c>
      <c r="J37" s="31" t="n">
        <f aca="false">SUM(J17:J36)</f>
        <v>-36787896.4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239376.27</v>
      </c>
      <c r="F38" s="28" t="n">
        <f aca="false">[6]вспомогат!H35</f>
        <v>2999.31000000006</v>
      </c>
      <c r="G38" s="29" t="n">
        <f aca="false">[6]вспомогат!I35</f>
        <v>0.245551225582504</v>
      </c>
      <c r="H38" s="25" t="n">
        <f aca="false">[6]вспомогат!J35</f>
        <v>-1218460.69</v>
      </c>
      <c r="I38" s="26" t="n">
        <f aca="false">[6]вспомогат!K35</f>
        <v>79.7167117415303</v>
      </c>
      <c r="J38" s="27" t="n">
        <f aca="false">[6]вспомогат!L35</f>
        <v>-824233.7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1530188.81</v>
      </c>
      <c r="F39" s="28" t="n">
        <f aca="false">[6]вспомогат!H36</f>
        <v>61306.8600000013</v>
      </c>
      <c r="G39" s="29" t="n">
        <f aca="false">[6]вспомогат!I36</f>
        <v>1.27370974966616</v>
      </c>
      <c r="H39" s="25" t="n">
        <f aca="false">[6]вспомогат!J36</f>
        <v>-4751945.14</v>
      </c>
      <c r="I39" s="26" t="n">
        <f aca="false">[6]вспомогат!K36</f>
        <v>72.7576654119698</v>
      </c>
      <c r="J39" s="27" t="n">
        <f aca="false">[6]вспомогат!L36</f>
        <v>-4317198.1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079848.31</v>
      </c>
      <c r="F40" s="28" t="n">
        <f aca="false">[6]вспомогат!H37</f>
        <v>14743.8599999994</v>
      </c>
      <c r="G40" s="29" t="n">
        <f aca="false">[6]вспомогат!I37</f>
        <v>0.599773984271624</v>
      </c>
      <c r="H40" s="25" t="n">
        <f aca="false">[6]вспомогат!J37</f>
        <v>-2443492.14</v>
      </c>
      <c r="I40" s="26" t="n">
        <f aca="false">[6]вспомогат!K37</f>
        <v>72.8189473391477</v>
      </c>
      <c r="J40" s="27" t="n">
        <f aca="false">[6]вспомогат!L37</f>
        <v>-1896149.6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3886882.83</v>
      </c>
      <c r="F41" s="28" t="n">
        <f aca="false">[6]вспомогат!H38</f>
        <v>13590.23</v>
      </c>
      <c r="G41" s="29" t="n">
        <f aca="false">[6]вспомогат!I38</f>
        <v>0.635045606624174</v>
      </c>
      <c r="H41" s="25" t="n">
        <f aca="false">[6]вспомогат!J38</f>
        <v>-2126449.77</v>
      </c>
      <c r="I41" s="26" t="n">
        <f aca="false">[6]вспомогат!K38</f>
        <v>65.4643261720691</v>
      </c>
      <c r="J41" s="27" t="n">
        <f aca="false">[6]вспомогат!L38</f>
        <v>-2050523.1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3826006.86</v>
      </c>
      <c r="F42" s="28" t="n">
        <f aca="false">[6]вспомогат!H39</f>
        <v>3026.98999999976</v>
      </c>
      <c r="G42" s="29" t="n">
        <f aca="false">[6]вспомогат!I39</f>
        <v>0.233552329551354</v>
      </c>
      <c r="H42" s="25" t="n">
        <f aca="false">[6]вспомогат!J39</f>
        <v>-1293038.01</v>
      </c>
      <c r="I42" s="26" t="n">
        <f aca="false">[6]вспомогат!K39</f>
        <v>83.012908853031</v>
      </c>
      <c r="J42" s="27" t="n">
        <f aca="false">[6]вспомогат!L39</f>
        <v>-782923.1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4909799.77</v>
      </c>
      <c r="F43" s="28" t="n">
        <f aca="false">[6]вспомогат!H40</f>
        <v>151939.22</v>
      </c>
      <c r="G43" s="29" t="n">
        <f aca="false">[6]вспомогат!I40</f>
        <v>6.06289659025158</v>
      </c>
      <c r="H43" s="25" t="n">
        <f aca="false">[6]вспомогат!J40</f>
        <v>-2354110.78</v>
      </c>
      <c r="I43" s="26" t="n">
        <f aca="false">[6]вспомогат!K40</f>
        <v>67.3945543802893</v>
      </c>
      <c r="J43" s="27" t="n">
        <f aca="false">[6]вспомогат!L40</f>
        <v>-2375358.2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9700374.6</v>
      </c>
      <c r="F44" s="28" t="n">
        <f aca="false">[6]вспомогат!H41</f>
        <v>49191.0099999998</v>
      </c>
      <c r="G44" s="29" t="n">
        <f aca="false">[6]вспомогат!I41</f>
        <v>1.64353689629491</v>
      </c>
      <c r="H44" s="25" t="n">
        <f aca="false">[6]вспомогат!J41</f>
        <v>-2943805.99</v>
      </c>
      <c r="I44" s="26" t="n">
        <f aca="false">[6]вспомогат!K41</f>
        <v>80.3515068721907</v>
      </c>
      <c r="J44" s="27" t="n">
        <f aca="false">[6]вспомогат!L41</f>
        <v>-2372049.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112946.56</v>
      </c>
      <c r="F45" s="28" t="n">
        <f aca="false">[6]вспомогат!H42</f>
        <v>35080.6900000013</v>
      </c>
      <c r="G45" s="29" t="n">
        <f aca="false">[6]вспомогат!I42</f>
        <v>0.638244890184219</v>
      </c>
      <c r="H45" s="25" t="n">
        <f aca="false">[6]вспомогат!J42</f>
        <v>-5461350.31</v>
      </c>
      <c r="I45" s="26" t="n">
        <f aca="false">[6]вспомогат!K42</f>
        <v>71.645465238111</v>
      </c>
      <c r="J45" s="27" t="n">
        <f aca="false">[6]вспомогат!L42</f>
        <v>-5585364.4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5839223.49</v>
      </c>
      <c r="F46" s="28" t="n">
        <f aca="false">[6]вспомогат!H43</f>
        <v>31314.75</v>
      </c>
      <c r="G46" s="29" t="n">
        <f aca="false">[6]вспомогат!I43</f>
        <v>1.06636075733842</v>
      </c>
      <c r="H46" s="25" t="n">
        <f aca="false">[6]вспомогат!J43</f>
        <v>-2905285.25</v>
      </c>
      <c r="I46" s="26" t="n">
        <f aca="false">[6]вспомогат!K43</f>
        <v>67.4972805613191</v>
      </c>
      <c r="J46" s="27" t="n">
        <f aca="false">[6]вспомогат!L43</f>
        <v>-2811826.5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6575724.5</v>
      </c>
      <c r="F47" s="28" t="n">
        <f aca="false">[6]вспомогат!H44</f>
        <v>124607.24</v>
      </c>
      <c r="G47" s="29" t="n">
        <f aca="false">[6]вспомогат!I44</f>
        <v>5.03885027073149</v>
      </c>
      <c r="H47" s="25" t="n">
        <f aca="false">[6]вспомогат!J44</f>
        <v>-2348322.76</v>
      </c>
      <c r="I47" s="26" t="n">
        <f aca="false">[6]вспомогат!K44</f>
        <v>71.1686993959715</v>
      </c>
      <c r="J47" s="27" t="n">
        <f aca="false">[6]вспомогат!L44</f>
        <v>-2663905.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224658.92</v>
      </c>
      <c r="F48" s="28" t="n">
        <f aca="false">[6]вспомогат!H45</f>
        <v>3683.20999999996</v>
      </c>
      <c r="G48" s="29" t="n">
        <f aca="false">[6]вспомогат!I45</f>
        <v>0.355120462179847</v>
      </c>
      <c r="H48" s="25" t="n">
        <f aca="false">[6]вспомогат!J45</f>
        <v>-1033488.79</v>
      </c>
      <c r="I48" s="26" t="n">
        <f aca="false">[6]вспомогат!K45</f>
        <v>63.491951125678</v>
      </c>
      <c r="J48" s="27" t="n">
        <f aca="false">[6]вспомогат!L45</f>
        <v>-1279185.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119910.85</v>
      </c>
      <c r="F49" s="28" t="n">
        <f aca="false">[6]вспомогат!H46</f>
        <v>13380</v>
      </c>
      <c r="G49" s="29" t="n">
        <f aca="false">[6]вспомогат!I46</f>
        <v>1.83806105165116</v>
      </c>
      <c r="H49" s="25" t="n">
        <f aca="false">[6]вспомогат!J46</f>
        <v>-714561</v>
      </c>
      <c r="I49" s="26" t="n">
        <f aca="false">[6]вспомогат!K46</f>
        <v>84.1693387585136</v>
      </c>
      <c r="J49" s="27" t="n">
        <f aca="false">[6]вспомогат!L46</f>
        <v>-398715.1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360916.91</v>
      </c>
      <c r="F50" s="28" t="n">
        <f aca="false">[6]вспомогат!H47</f>
        <v>1971.45000000019</v>
      </c>
      <c r="G50" s="29" t="n">
        <f aca="false">[6]вспомогат!I47</f>
        <v>0.0676029243335615</v>
      </c>
      <c r="H50" s="25" t="n">
        <f aca="false">[6]вспомогат!J47</f>
        <v>-2914248.55</v>
      </c>
      <c r="I50" s="26" t="n">
        <f aca="false">[6]вспомогат!K47</f>
        <v>57.5027928296471</v>
      </c>
      <c r="J50" s="27" t="n">
        <f aca="false">[6]вспомогат!L47</f>
        <v>-2483872.0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318550.47</v>
      </c>
      <c r="F51" s="28" t="n">
        <f aca="false">[6]вспомогат!H48</f>
        <v>31950.6699999999</v>
      </c>
      <c r="G51" s="29" t="n">
        <f aca="false">[6]вспомогат!I48</f>
        <v>1.3259932809449</v>
      </c>
      <c r="H51" s="25" t="n">
        <f aca="false">[6]вспомогат!J48</f>
        <v>-2377614.33</v>
      </c>
      <c r="I51" s="26" t="n">
        <f aca="false">[6]вспомогат!K48</f>
        <v>70.1404136168042</v>
      </c>
      <c r="J51" s="27" t="n">
        <f aca="false">[6]вспомогат!L48</f>
        <v>-2264168.5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559195.01</v>
      </c>
      <c r="F52" s="28" t="n">
        <f aca="false">[6]вспомогат!H49</f>
        <v>4843.9299999997</v>
      </c>
      <c r="G52" s="29" t="n">
        <f aca="false">[6]вспомогат!I49</f>
        <v>0.62193362008085</v>
      </c>
      <c r="H52" s="25" t="n">
        <f aca="false">[6]вспомогат!J49</f>
        <v>-774006.07</v>
      </c>
      <c r="I52" s="26" t="n">
        <f aca="false">[6]вспомогат!K49</f>
        <v>66.2000597539998</v>
      </c>
      <c r="J52" s="27" t="n">
        <f aca="false">[6]вспомогат!L49</f>
        <v>-1306654.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090474.38</v>
      </c>
      <c r="F53" s="28" t="n">
        <f aca="false">[6]вспомогат!H50</f>
        <v>4540.07999999984</v>
      </c>
      <c r="G53" s="29" t="n">
        <f aca="false">[6]вспомогат!I50</f>
        <v>0.73002202891091</v>
      </c>
      <c r="H53" s="25" t="n">
        <f aca="false">[6]вспомогат!J50</f>
        <v>-617369.92</v>
      </c>
      <c r="I53" s="26" t="n">
        <f aca="false">[6]вспомогат!K50</f>
        <v>97.735499857404</v>
      </c>
      <c r="J53" s="27" t="n">
        <f aca="false">[6]вспомогат!L50</f>
        <v>-48435.620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5540056.77</v>
      </c>
      <c r="F54" s="28" t="n">
        <f aca="false">[6]вспомогат!H51</f>
        <v>71192.9900000002</v>
      </c>
      <c r="G54" s="29" t="n">
        <f aca="false">[6]вспомогат!I51</f>
        <v>1.32219859446851</v>
      </c>
      <c r="H54" s="25" t="n">
        <f aca="false">[6]вспомогат!J51</f>
        <v>-5313247.01</v>
      </c>
      <c r="I54" s="26" t="n">
        <f aca="false">[6]вспомогат!K51</f>
        <v>89.5123310561725</v>
      </c>
      <c r="J54" s="27" t="n">
        <f aca="false">[6]вспомогат!L51</f>
        <v>-1820743.2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0852553.48</v>
      </c>
      <c r="F55" s="28" t="n">
        <f aca="false">[6]вспомогат!H52</f>
        <v>66407.5</v>
      </c>
      <c r="G55" s="29" t="n">
        <f aca="false">[6]вспомогат!I52</f>
        <v>0.951240125194273</v>
      </c>
      <c r="H55" s="25" t="n">
        <f aca="false">[6]вспомогат!J52</f>
        <v>-6914742.5</v>
      </c>
      <c r="I55" s="26" t="n">
        <f aca="false">[6]вспомогат!K52</f>
        <v>80.1238262192152</v>
      </c>
      <c r="J55" s="27" t="n">
        <f aca="false">[6]вспомогат!L52</f>
        <v>-5172855.5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185251.28</v>
      </c>
      <c r="F56" s="28" t="n">
        <f aca="false">[6]вспомогат!H53</f>
        <v>12160.8799999999</v>
      </c>
      <c r="G56" s="29" t="n">
        <f aca="false">[6]вспомогат!I53</f>
        <v>0.406872843035731</v>
      </c>
      <c r="H56" s="25" t="n">
        <f aca="false">[6]вспомогат!J53</f>
        <v>-2976704.12</v>
      </c>
      <c r="I56" s="26" t="n">
        <f aca="false">[6]вспомогат!K53</f>
        <v>79.1338563217315</v>
      </c>
      <c r="J56" s="27" t="n">
        <f aca="false">[6]вспомогат!L53</f>
        <v>-1894618.7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5539717.87</v>
      </c>
      <c r="F57" s="28" t="n">
        <f aca="false">[6]вспомогат!H54</f>
        <v>18522.9799999986</v>
      </c>
      <c r="G57" s="29" t="n">
        <f aca="false">[6]вспомогат!I54</f>
        <v>0.322857491459224</v>
      </c>
      <c r="H57" s="25" t="n">
        <f aca="false">[6]вспомогат!J54</f>
        <v>-5718677.02</v>
      </c>
      <c r="I57" s="26" t="n">
        <f aca="false">[6]вспомогат!K54</f>
        <v>77.6867421218264</v>
      </c>
      <c r="J57" s="27" t="n">
        <f aca="false">[6]вспомогат!L54</f>
        <v>-4463332.1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8740025.18</v>
      </c>
      <c r="F58" s="28" t="n">
        <f aca="false">[6]вспомогат!H55</f>
        <v>41322.5799999982</v>
      </c>
      <c r="G58" s="29" t="n">
        <f aca="false">[6]вспомогат!I55</f>
        <v>0.565354110943109</v>
      </c>
      <c r="H58" s="25" t="n">
        <f aca="false">[6]вспомогат!J55</f>
        <v>-7267827.42</v>
      </c>
      <c r="I58" s="26" t="n">
        <f aca="false">[6]вспомогат!K55</f>
        <v>69.9765133894315</v>
      </c>
      <c r="J58" s="27" t="n">
        <f aca="false">[6]вспомогат!L55</f>
        <v>-8040424.8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043636.28</v>
      </c>
      <c r="F59" s="28" t="n">
        <f aca="false">[6]вспомогат!H56</f>
        <v>14934.8099999996</v>
      </c>
      <c r="G59" s="29" t="n">
        <f aca="false">[6]вспомогат!I56</f>
        <v>0.923272512588107</v>
      </c>
      <c r="H59" s="25" t="n">
        <f aca="false">[6]вспомогат!J56</f>
        <v>-1602660.19</v>
      </c>
      <c r="I59" s="26" t="n">
        <f aca="false">[6]вспомогат!K56</f>
        <v>79.4246577272804</v>
      </c>
      <c r="J59" s="27" t="n">
        <f aca="false">[6]вспомогат!L56</f>
        <v>-788468.7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4941588.35</v>
      </c>
      <c r="F60" s="28" t="n">
        <f aca="false">[6]вспомогат!H57</f>
        <v>92446.9000000004</v>
      </c>
      <c r="G60" s="29" t="n">
        <f aca="false">[6]вспомогат!I57</f>
        <v>1.86936265638366</v>
      </c>
      <c r="H60" s="25" t="n">
        <f aca="false">[6]вспомогат!J57</f>
        <v>-4852923.1</v>
      </c>
      <c r="I60" s="26" t="n">
        <f aca="false">[6]вспомогат!K57</f>
        <v>77.0577047218201</v>
      </c>
      <c r="J60" s="27" t="n">
        <f aca="false">[6]вспомогат!L57</f>
        <v>-4448540.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543525.78</v>
      </c>
      <c r="F61" s="28" t="n">
        <f aca="false">[6]вспомогат!H58</f>
        <v>7901.90000000037</v>
      </c>
      <c r="G61" s="29" t="n">
        <f aca="false">[6]вспомогат!I58</f>
        <v>0.412720216861071</v>
      </c>
      <c r="H61" s="25" t="n">
        <f aca="false">[6]вспомогат!J58</f>
        <v>-1906688.1</v>
      </c>
      <c r="I61" s="26" t="n">
        <f aca="false">[6]вспомогат!K58</f>
        <v>84.5062801281361</v>
      </c>
      <c r="J61" s="27" t="n">
        <f aca="false">[6]вспомогат!L58</f>
        <v>-1016372.2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2837421.95</v>
      </c>
      <c r="F62" s="28" t="n">
        <f aca="false">[6]вспомогат!H59</f>
        <v>23556.3200000003</v>
      </c>
      <c r="G62" s="29" t="n">
        <f aca="false">[6]вспомогат!I59</f>
        <v>0.995864992709531</v>
      </c>
      <c r="H62" s="25" t="n">
        <f aca="false">[6]вспомогат!J59</f>
        <v>-2341856.68</v>
      </c>
      <c r="I62" s="26" t="n">
        <f aca="false">[6]вспомогат!K59</f>
        <v>69.5776026785233</v>
      </c>
      <c r="J62" s="27" t="n">
        <f aca="false">[6]вспомогат!L59</f>
        <v>-1240646.0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288474.58</v>
      </c>
      <c r="F63" s="28" t="n">
        <f aca="false">[6]вспомогат!H60</f>
        <v>11001.5</v>
      </c>
      <c r="G63" s="29" t="n">
        <f aca="false">[6]вспомогат!I60</f>
        <v>2.71173280749322</v>
      </c>
      <c r="H63" s="25" t="n">
        <f aca="false">[6]вспомогат!J60</f>
        <v>-394698.5</v>
      </c>
      <c r="I63" s="26" t="n">
        <f aca="false">[6]вспомогат!K60</f>
        <v>110.186506878006</v>
      </c>
      <c r="J63" s="27" t="n">
        <f aca="false">[6]вспомогат!L60</f>
        <v>211564.5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698547.74</v>
      </c>
      <c r="F64" s="28" t="n">
        <f aca="false">[6]вспомогат!H61</f>
        <v>2819.22999999998</v>
      </c>
      <c r="G64" s="29" t="n">
        <f aca="false">[6]вспомогат!I61</f>
        <v>0.392650417827295</v>
      </c>
      <c r="H64" s="25" t="n">
        <f aca="false">[6]вспомогат!J61</f>
        <v>-715180.77</v>
      </c>
      <c r="I64" s="26" t="n">
        <f aca="false">[6]вспомогат!K61</f>
        <v>73.1527244694046</v>
      </c>
      <c r="J64" s="27" t="n">
        <f aca="false">[6]вспомогат!L61</f>
        <v>-623372.2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688806.06</v>
      </c>
      <c r="F65" s="28" t="n">
        <f aca="false">[6]вспомогат!H62</f>
        <v>449.860000000102</v>
      </c>
      <c r="G65" s="29" t="n">
        <f aca="false">[6]вспомогат!I62</f>
        <v>0.0633968156438897</v>
      </c>
      <c r="H65" s="25" t="n">
        <f aca="false">[6]вспомогат!J62</f>
        <v>-709144.14</v>
      </c>
      <c r="I65" s="26" t="n">
        <f aca="false">[6]вспомогат!K62</f>
        <v>86.3345697958917</v>
      </c>
      <c r="J65" s="27" t="n">
        <f aca="false">[6]вспомогат!L62</f>
        <v>-267311.9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570699.4</v>
      </c>
      <c r="F66" s="28" t="n">
        <f aca="false">[6]вспомогат!H63</f>
        <v>537.429999999702</v>
      </c>
      <c r="G66" s="29" t="n">
        <f aca="false">[6]вспомогат!I63</f>
        <v>0.0458941777253763</v>
      </c>
      <c r="H66" s="25" t="n">
        <f aca="false">[6]вспомогат!J63</f>
        <v>-1170482.57</v>
      </c>
      <c r="I66" s="26" t="n">
        <f aca="false">[6]вспомогат!K63</f>
        <v>88.5403473970021</v>
      </c>
      <c r="J66" s="27" t="n">
        <f aca="false">[6]вспомогат!L63</f>
        <v>-462150.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469029.76</v>
      </c>
      <c r="F67" s="28" t="n">
        <f aca="false">[6]вспомогат!H64</f>
        <v>14564.3999999999</v>
      </c>
      <c r="G67" s="29" t="n">
        <f aca="false">[6]вспомогат!I64</f>
        <v>1.66763228824834</v>
      </c>
      <c r="H67" s="25" t="n">
        <f aca="false">[6]вспомогат!J64</f>
        <v>-858793.6</v>
      </c>
      <c r="I67" s="26" t="n">
        <f aca="false">[6]вспомогат!K64</f>
        <v>81.6928432439443</v>
      </c>
      <c r="J67" s="27" t="n">
        <f aca="false">[6]вспомогат!L64</f>
        <v>-553303.2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8550203.98</v>
      </c>
      <c r="F68" s="28" t="n">
        <f aca="false">[6]вспомогат!H65</f>
        <v>47514.9199999999</v>
      </c>
      <c r="G68" s="29" t="n">
        <f aca="false">[6]вспомогат!I65</f>
        <v>1.3474161695317</v>
      </c>
      <c r="H68" s="25" t="n">
        <f aca="false">[6]вспомогат!J65</f>
        <v>-3478858.08</v>
      </c>
      <c r="I68" s="26" t="n">
        <f aca="false">[6]вспомогат!K65</f>
        <v>85.7846401400133</v>
      </c>
      <c r="J68" s="27" t="n">
        <f aca="false">[6]вспомогат!L65</f>
        <v>-1416853.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2904862.89</v>
      </c>
      <c r="F69" s="28" t="n">
        <f aca="false">[6]вспомогат!H66</f>
        <v>75087.8500000015</v>
      </c>
      <c r="G69" s="29" t="n">
        <f aca="false">[6]вспомогат!I66</f>
        <v>1.25788588375089</v>
      </c>
      <c r="H69" s="25" t="n">
        <f aca="false">[6]вспомогат!J66</f>
        <v>-5894281.15</v>
      </c>
      <c r="I69" s="26" t="n">
        <f aca="false">[6]вспомогат!K66</f>
        <v>51.9230518750798</v>
      </c>
      <c r="J69" s="27" t="n">
        <f aca="false">[6]вспомогат!L66</f>
        <v>-11948959.1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19354740.96</v>
      </c>
      <c r="F70" s="28" t="n">
        <f aca="false">[6]вспомогат!H67</f>
        <v>124656.740000002</v>
      </c>
      <c r="G70" s="29" t="n">
        <f aca="false">[6]вспомогат!I67</f>
        <v>1.41568161071669</v>
      </c>
      <c r="H70" s="25" t="n">
        <f aca="false">[6]вспомогат!J67</f>
        <v>-8680765.26</v>
      </c>
      <c r="I70" s="26" t="n">
        <f aca="false">[6]вспомогат!K67</f>
        <v>66.9829342641692</v>
      </c>
      <c r="J70" s="27" t="n">
        <f aca="false">[6]вспомогат!L67</f>
        <v>-9540292.0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2958305.43</v>
      </c>
      <c r="F71" s="28" t="n">
        <f aca="false">[6]вспомогат!H68</f>
        <v>9758.81000000006</v>
      </c>
      <c r="G71" s="29" t="n">
        <f aca="false">[6]вспомогат!I68</f>
        <v>0.833125026678623</v>
      </c>
      <c r="H71" s="25" t="n">
        <f aca="false">[6]вспомогат!J68</f>
        <v>-1161591.19</v>
      </c>
      <c r="I71" s="26" t="n">
        <f aca="false">[6]вспомогат!K68</f>
        <v>71.9735061200359</v>
      </c>
      <c r="J71" s="27" t="n">
        <f aca="false">[6]вспомогат!L68</f>
        <v>-1151964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320992.22</v>
      </c>
      <c r="F72" s="28" t="n">
        <f aca="false">[6]вспомогат!H69</f>
        <v>9719.5700000003</v>
      </c>
      <c r="G72" s="29" t="n">
        <f aca="false">[6]вспомогат!I69</f>
        <v>1.41528929530914</v>
      </c>
      <c r="H72" s="25" t="n">
        <f aca="false">[6]вспомогат!J69</f>
        <v>-677035.43</v>
      </c>
      <c r="I72" s="26" t="n">
        <f aca="false">[6]вспомогат!K69</f>
        <v>76.3619925907892</v>
      </c>
      <c r="J72" s="27" t="n">
        <f aca="false">[6]вспомогат!L69</f>
        <v>-718467.7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099232.47</v>
      </c>
      <c r="F73" s="28" t="n">
        <f aca="false">[6]вспомогат!H70</f>
        <v>451.199999999953</v>
      </c>
      <c r="G73" s="29" t="n">
        <f aca="false">[6]вспомогат!I70</f>
        <v>0.134509897448114</v>
      </c>
      <c r="H73" s="25" t="n">
        <f aca="false">[6]вспомогат!J70</f>
        <v>-334988.8</v>
      </c>
      <c r="I73" s="26" t="n">
        <f aca="false">[6]вспомогат!K70</f>
        <v>124.328296406552</v>
      </c>
      <c r="J73" s="27" t="n">
        <f aca="false">[6]вспомогат!L70</f>
        <v>215095.4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0935092.15</v>
      </c>
      <c r="F74" s="28" t="n">
        <f aca="false">[6]вспомогат!H71</f>
        <v>75548.4900000002</v>
      </c>
      <c r="G74" s="29" t="n">
        <f aca="false">[6]вспомогат!I71</f>
        <v>1.72067735231317</v>
      </c>
      <c r="H74" s="25" t="n">
        <f aca="false">[6]вспомогат!J71</f>
        <v>-4315076.51</v>
      </c>
      <c r="I74" s="26" t="n">
        <f aca="false">[6]вспомогат!K71</f>
        <v>71.6979528718608</v>
      </c>
      <c r="J74" s="27" t="n">
        <f aca="false">[6]вспомогат!L71</f>
        <v>-4316517.8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519416.39</v>
      </c>
      <c r="F75" s="28" t="n">
        <f aca="false">[6]вспомогат!H72</f>
        <v>16145.9199999999</v>
      </c>
      <c r="G75" s="29" t="n">
        <f aca="false">[6]вспомогат!I72</f>
        <v>0.64123147554265</v>
      </c>
      <c r="H75" s="25" t="n">
        <f aca="false">[6]вспомогат!J72</f>
        <v>-2501809.08</v>
      </c>
      <c r="I75" s="26" t="n">
        <f aca="false">[6]вспомогат!K72</f>
        <v>79.4026389783022</v>
      </c>
      <c r="J75" s="27" t="n">
        <f aca="false">[6]вспомогат!L72</f>
        <v>-1431758.6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073689.43</v>
      </c>
      <c r="F76" s="28" t="n">
        <f aca="false">[6]вспомогат!H73</f>
        <v>1868.70999999996</v>
      </c>
      <c r="G76" s="29" t="n">
        <f aca="false">[6]вспомогат!I73</f>
        <v>0.273443078724021</v>
      </c>
      <c r="H76" s="25" t="n">
        <f aca="false">[6]вспомогат!J73</f>
        <v>-681531.29</v>
      </c>
      <c r="I76" s="26" t="n">
        <f aca="false">[6]вспомогат!K73</f>
        <v>79.9214320951493</v>
      </c>
      <c r="J76" s="27" t="n">
        <f aca="false">[6]вспомогат!L73</f>
        <v>-520970.5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693404.32</v>
      </c>
      <c r="F77" s="28" t="n">
        <f aca="false">[6]вспомогат!H74</f>
        <v>0.850000000093132</v>
      </c>
      <c r="G77" s="29" t="n">
        <f aca="false">[6]вспомогат!I74</f>
        <v>5.14927755692304E-005</v>
      </c>
      <c r="H77" s="25" t="n">
        <f aca="false">[6]вспомогат!J74</f>
        <v>-1650716.15</v>
      </c>
      <c r="I77" s="26" t="n">
        <f aca="false">[6]вспомогат!K74</f>
        <v>65.8778636704388</v>
      </c>
      <c r="J77" s="27" t="n">
        <f aca="false">[6]вспомогат!L74</f>
        <v>-877116.6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492286.57</v>
      </c>
      <c r="F78" s="28" t="n">
        <f aca="false">[6]вспомогат!H75</f>
        <v>915.739999999991</v>
      </c>
      <c r="G78" s="29" t="n">
        <f aca="false">[6]вспомогат!I75</f>
        <v>0.284370109060191</v>
      </c>
      <c r="H78" s="25" t="n">
        <f aca="false">[6]вспомогат!J75</f>
        <v>-321108.26</v>
      </c>
      <c r="I78" s="26" t="n">
        <f aca="false">[6]вспомогат!K75</f>
        <v>113.569787866196</v>
      </c>
      <c r="J78" s="27" t="n">
        <f aca="false">[6]вспомогат!L75</f>
        <v>178304.5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2982325.89</v>
      </c>
      <c r="F79" s="28" t="n">
        <f aca="false">[6]вспомогат!H76</f>
        <v>6788.38000000035</v>
      </c>
      <c r="G79" s="29" t="n">
        <f aca="false">[6]вспомогат!I76</f>
        <v>0.630560989520376</v>
      </c>
      <c r="H79" s="25" t="n">
        <f aca="false">[6]вспомогат!J76</f>
        <v>-1069773.62</v>
      </c>
      <c r="I79" s="26" t="n">
        <f aca="false">[6]вспомогат!K76</f>
        <v>83.3178763247478</v>
      </c>
      <c r="J79" s="27" t="n">
        <f aca="false">[6]вспомогат!L76</f>
        <v>-597129.1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584006.83</v>
      </c>
      <c r="F80" s="28" t="n">
        <f aca="false">[6]вспомогат!H77</f>
        <v>1122.5</v>
      </c>
      <c r="G80" s="29" t="n">
        <f aca="false">[6]вспомогат!I77</f>
        <v>0.136590411292285</v>
      </c>
      <c r="H80" s="25" t="n">
        <f aca="false">[6]вспомогат!J77</f>
        <v>-820677.5</v>
      </c>
      <c r="I80" s="26" t="n">
        <f aca="false">[6]вспомогат!K77</f>
        <v>82.7906405171966</v>
      </c>
      <c r="J80" s="27" t="n">
        <f aca="false">[6]вспомогат!L77</f>
        <v>-537127.1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16760660.24</v>
      </c>
      <c r="F81" s="28" t="n">
        <f aca="false">[6]вспомогат!H78</f>
        <v>705192.409999996</v>
      </c>
      <c r="G81" s="29" t="n">
        <f aca="false">[6]вспомогат!I78</f>
        <v>1.85696895534233</v>
      </c>
      <c r="H81" s="25" t="n">
        <f aca="false">[6]вспомогат!J78</f>
        <v>-37270262.59</v>
      </c>
      <c r="I81" s="26" t="n">
        <f aca="false">[6]вспомогат!K78</f>
        <v>82.3353201470872</v>
      </c>
      <c r="J81" s="27" t="n">
        <f aca="false">[6]вспомогат!L78</f>
        <v>-25050484.7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9420493.16</v>
      </c>
      <c r="F82" s="28" t="n">
        <f aca="false">[6]вспомогат!H79</f>
        <v>73947.6400000006</v>
      </c>
      <c r="G82" s="29" t="n">
        <f aca="false">[6]вспомогат!I79</f>
        <v>2.20123797168872</v>
      </c>
      <c r="H82" s="25" t="n">
        <f aca="false">[6]вспомогат!J79</f>
        <v>-3285418.36</v>
      </c>
      <c r="I82" s="26" t="n">
        <f aca="false">[6]вспомогат!K79</f>
        <v>85.1641983751847</v>
      </c>
      <c r="J82" s="27" t="n">
        <f aca="false">[6]вспомогат!L79</f>
        <v>-1641071.8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337429.84</v>
      </c>
      <c r="F83" s="28" t="n">
        <f aca="false">[6]вспомогат!H80</f>
        <v>5932.6799999997</v>
      </c>
      <c r="G83" s="29" t="n">
        <f aca="false">[6]вспомогат!I80</f>
        <v>0.49603393914663</v>
      </c>
      <c r="H83" s="25" t="n">
        <f aca="false">[6]вспомогат!J80</f>
        <v>-1190090.32</v>
      </c>
      <c r="I83" s="26" t="n">
        <f aca="false">[6]вспомогат!K80</f>
        <v>65.1959826354527</v>
      </c>
      <c r="J83" s="27" t="n">
        <f aca="false">[6]вспомогат!L80</f>
        <v>-1247806.1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38620002.52</v>
      </c>
      <c r="F84" s="28" t="n">
        <f aca="false">[6]вспомогат!H81</f>
        <v>165484.25</v>
      </c>
      <c r="G84" s="29" t="n">
        <f aca="false">[6]вспомогат!I81</f>
        <v>0.887489370565885</v>
      </c>
      <c r="H84" s="25" t="n">
        <f aca="false">[6]вспомогат!J81</f>
        <v>-18480851.75</v>
      </c>
      <c r="I84" s="26" t="n">
        <f aca="false">[6]вспомогат!K81</f>
        <v>55.7480501824803</v>
      </c>
      <c r="J84" s="27" t="n">
        <f aca="false">[6]вспомогат!L81</f>
        <v>-30655967.4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030102.13</v>
      </c>
      <c r="F85" s="28" t="n">
        <f aca="false">[6]вспомогат!H82</f>
        <v>21511.7199999997</v>
      </c>
      <c r="G85" s="29" t="n">
        <f aca="false">[6]вспомогат!I82</f>
        <v>0.640365649020156</v>
      </c>
      <c r="H85" s="25" t="n">
        <f aca="false">[6]вспомогат!J82</f>
        <v>-3337775.28</v>
      </c>
      <c r="I85" s="26" t="n">
        <f aca="false">[6]вспомогат!K82</f>
        <v>74.470474640761</v>
      </c>
      <c r="J85" s="27" t="n">
        <f aca="false">[6]вспомогат!L82</f>
        <v>-2752831.8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51950660.44</v>
      </c>
      <c r="F86" s="31" t="n">
        <f aca="false">SUM(F38:F85)</f>
        <v>2267637.16</v>
      </c>
      <c r="G86" s="32" t="n">
        <f aca="false">F86/D86*100</f>
        <v>1.2852067963655</v>
      </c>
      <c r="H86" s="31" t="n">
        <f aca="false">SUM(H38:H85)</f>
        <v>-174173785.84</v>
      </c>
      <c r="I86" s="33" t="n">
        <f aca="false">E86/C86*100</f>
        <v>74.0898206197491</v>
      </c>
      <c r="J86" s="31" t="n">
        <f aca="false">SUM(J38:J85)</f>
        <v>-158053057.5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052097085.63</v>
      </c>
      <c r="F87" s="45" t="n">
        <f aca="false">[6]вспомогат!H83</f>
        <v>15838316.3600001</v>
      </c>
      <c r="G87" s="46" t="n">
        <f aca="false">[6]вспомогат!I83</f>
        <v>1.49604028913391</v>
      </c>
      <c r="H87" s="45" t="n">
        <f aca="false">[6]вспомогат!J83</f>
        <v>-1042844158.64</v>
      </c>
      <c r="I87" s="46" t="n">
        <f aca="false">[6]вспомогат!K83</f>
        <v>74.6582737070914</v>
      </c>
      <c r="J87" s="45" t="n">
        <f aca="false">[6]вспомогат!L83</f>
        <v>-1035992464.3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1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15:35Z</dcterms:created>
  <dc:creator>08dohod1</dc:creator>
  <dc:description/>
  <dc:language>en-US</dc:language>
  <cp:lastModifiedBy>08dohod1</cp:lastModifiedBy>
  <dcterms:modified xsi:type="dcterms:W3CDTF">2020-04-02T07:15:56Z</dcterms:modified>
  <cp:revision>0</cp:revision>
  <dc:subject/>
  <dc:title/>
</cp:coreProperties>
</file>