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4.2020</v>
          </cell>
        </row>
        <row r="6">
          <cell r="G6" t="str">
            <v>Фактично надійшло на 02.04.2020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91967200</v>
          </cell>
          <cell r="C10">
            <v>695474900</v>
          </cell>
          <cell r="D10">
            <v>158821700</v>
          </cell>
        </row>
        <row r="10">
          <cell r="G10">
            <v>505245570.81</v>
          </cell>
          <cell r="H10">
            <v>4959721.36000001</v>
          </cell>
          <cell r="I10">
            <v>3.12282349326321</v>
          </cell>
          <cell r="J10">
            <v>-153861978.64</v>
          </cell>
          <cell r="K10">
            <v>72.6475636733978</v>
          </cell>
          <cell r="L10">
            <v>-190229329.19</v>
          </cell>
        </row>
        <row r="11">
          <cell r="B11">
            <v>6201650000</v>
          </cell>
          <cell r="C11">
            <v>1995350000</v>
          </cell>
          <cell r="D11">
            <v>522200000</v>
          </cell>
        </row>
        <row r="11">
          <cell r="G11">
            <v>1464582542.04</v>
          </cell>
          <cell r="H11">
            <v>13572936.8099999</v>
          </cell>
          <cell r="I11">
            <v>2.59918360972806</v>
          </cell>
          <cell r="J11">
            <v>-508627063.19</v>
          </cell>
          <cell r="K11">
            <v>73.3997815942065</v>
          </cell>
          <cell r="L11">
            <v>-530767457.96</v>
          </cell>
        </row>
        <row r="12">
          <cell r="B12">
            <v>731615600</v>
          </cell>
          <cell r="C12">
            <v>259692200</v>
          </cell>
          <cell r="D12">
            <v>57584450</v>
          </cell>
        </row>
        <row r="12">
          <cell r="G12">
            <v>213550438.1</v>
          </cell>
          <cell r="H12">
            <v>2007992.12</v>
          </cell>
          <cell r="I12">
            <v>3.48703880995652</v>
          </cell>
          <cell r="J12">
            <v>-55576457.88</v>
          </cell>
          <cell r="K12">
            <v>82.2321340802689</v>
          </cell>
          <cell r="L12">
            <v>-46141761.9</v>
          </cell>
        </row>
        <row r="13">
          <cell r="B13">
            <v>693000000</v>
          </cell>
          <cell r="C13">
            <v>216910000</v>
          </cell>
          <cell r="D13">
            <v>57981000</v>
          </cell>
        </row>
        <row r="13">
          <cell r="G13">
            <v>162269092.73</v>
          </cell>
          <cell r="H13">
            <v>1560483.94999999</v>
          </cell>
          <cell r="I13">
            <v>2.69137122505646</v>
          </cell>
          <cell r="J13">
            <v>-56420516.05</v>
          </cell>
          <cell r="K13">
            <v>74.80941069107</v>
          </cell>
          <cell r="L13">
            <v>-54640907.27</v>
          </cell>
        </row>
        <row r="14">
          <cell r="B14">
            <v>104889800</v>
          </cell>
          <cell r="C14">
            <v>34932500</v>
          </cell>
          <cell r="D14">
            <v>9147600</v>
          </cell>
        </row>
        <row r="14">
          <cell r="G14">
            <v>25825532.29</v>
          </cell>
          <cell r="H14">
            <v>479087.109999999</v>
          </cell>
          <cell r="I14">
            <v>5.23729841707114</v>
          </cell>
          <cell r="J14">
            <v>-8668512.89</v>
          </cell>
          <cell r="K14">
            <v>73.9298140413655</v>
          </cell>
          <cell r="L14">
            <v>-9106967.71</v>
          </cell>
        </row>
        <row r="15">
          <cell r="B15">
            <v>39088050</v>
          </cell>
          <cell r="C15">
            <v>8456104</v>
          </cell>
          <cell r="D15">
            <v>2147253</v>
          </cell>
        </row>
        <row r="15">
          <cell r="G15">
            <v>7088564.8</v>
          </cell>
          <cell r="H15">
            <v>70860.1600000002</v>
          </cell>
          <cell r="I15">
            <v>3.30003776918696</v>
          </cell>
          <cell r="J15">
            <v>-2076392.84</v>
          </cell>
          <cell r="K15">
            <v>83.8277864132229</v>
          </cell>
          <cell r="L15">
            <v>-1367539.2</v>
          </cell>
        </row>
        <row r="16">
          <cell r="B16">
            <v>341493098</v>
          </cell>
          <cell r="C16">
            <v>92381847</v>
          </cell>
          <cell r="D16">
            <v>25524609</v>
          </cell>
        </row>
        <row r="16">
          <cell r="G16">
            <v>88557890.72</v>
          </cell>
          <cell r="H16">
            <v>801943.650000006</v>
          </cell>
          <cell r="I16">
            <v>3.14184499359033</v>
          </cell>
          <cell r="J16">
            <v>-24722665.35</v>
          </cell>
          <cell r="K16">
            <v>95.860705967483</v>
          </cell>
          <cell r="L16">
            <v>-3823956.28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017460</v>
          </cell>
          <cell r="D18">
            <v>245075</v>
          </cell>
        </row>
        <row r="18">
          <cell r="G18">
            <v>923048.31</v>
          </cell>
          <cell r="H18">
            <v>3588.60000000009</v>
          </cell>
          <cell r="I18">
            <v>1.46428644292567</v>
          </cell>
          <cell r="J18">
            <v>-241486.4</v>
          </cell>
          <cell r="K18">
            <v>90.7208450455055</v>
          </cell>
          <cell r="L18">
            <v>-94411.6899999999</v>
          </cell>
        </row>
        <row r="19">
          <cell r="B19">
            <v>132111600</v>
          </cell>
          <cell r="C19">
            <v>36282952</v>
          </cell>
          <cell r="D19">
            <v>10330173</v>
          </cell>
        </row>
        <row r="19">
          <cell r="G19">
            <v>33227543.61</v>
          </cell>
          <cell r="H19">
            <v>707770.699999999</v>
          </cell>
          <cell r="I19">
            <v>6.85148932162123</v>
          </cell>
          <cell r="J19">
            <v>-9622402.3</v>
          </cell>
          <cell r="K19">
            <v>91.5789421158455</v>
          </cell>
          <cell r="L19">
            <v>-3055408.39</v>
          </cell>
        </row>
        <row r="20">
          <cell r="B20">
            <v>38053760</v>
          </cell>
          <cell r="C20">
            <v>11015510</v>
          </cell>
          <cell r="D20">
            <v>2761420</v>
          </cell>
        </row>
        <row r="20">
          <cell r="G20">
            <v>8212619.72</v>
          </cell>
          <cell r="H20">
            <v>11773.1200000001</v>
          </cell>
          <cell r="I20">
            <v>0.426342968472746</v>
          </cell>
          <cell r="J20">
            <v>-2749646.88</v>
          </cell>
          <cell r="K20">
            <v>74.5550566428608</v>
          </cell>
          <cell r="L20">
            <v>-2802890.28</v>
          </cell>
        </row>
        <row r="21">
          <cell r="B21">
            <v>51257030</v>
          </cell>
          <cell r="C21">
            <v>16214558</v>
          </cell>
          <cell r="D21">
            <v>4407536</v>
          </cell>
        </row>
        <row r="21">
          <cell r="G21">
            <v>13750028.4</v>
          </cell>
          <cell r="H21">
            <v>161833.630000001</v>
          </cell>
          <cell r="I21">
            <v>3.67174834193075</v>
          </cell>
          <cell r="J21">
            <v>-4245702.37</v>
          </cell>
          <cell r="K21">
            <v>84.8005132178133</v>
          </cell>
          <cell r="L21">
            <v>-2464529.6</v>
          </cell>
        </row>
        <row r="22">
          <cell r="B22">
            <v>4539050</v>
          </cell>
          <cell r="C22">
            <v>911190</v>
          </cell>
          <cell r="D22">
            <v>311860</v>
          </cell>
        </row>
        <row r="22">
          <cell r="G22">
            <v>829159.24</v>
          </cell>
          <cell r="H22">
            <v>12168.59</v>
          </cell>
          <cell r="I22">
            <v>3.90193997306483</v>
          </cell>
          <cell r="J22">
            <v>-299691.41</v>
          </cell>
          <cell r="K22">
            <v>90.9974033955596</v>
          </cell>
          <cell r="L22">
            <v>-82030.76</v>
          </cell>
        </row>
        <row r="23">
          <cell r="B23">
            <v>400000</v>
          </cell>
          <cell r="C23">
            <v>400000</v>
          </cell>
          <cell r="D23">
            <v>27100</v>
          </cell>
        </row>
        <row r="23">
          <cell r="G23">
            <v>79471.51</v>
          </cell>
          <cell r="H23">
            <v>0</v>
          </cell>
          <cell r="I23">
            <v>0</v>
          </cell>
          <cell r="J23">
            <v>-27100</v>
          </cell>
          <cell r="K23">
            <v>19.8678775</v>
          </cell>
          <cell r="L23">
            <v>-320528.49</v>
          </cell>
        </row>
        <row r="24">
          <cell r="B24">
            <v>128456050</v>
          </cell>
          <cell r="C24">
            <v>34423847</v>
          </cell>
          <cell r="D24">
            <v>10324520</v>
          </cell>
        </row>
        <row r="24">
          <cell r="G24">
            <v>28721390.57</v>
          </cell>
          <cell r="H24">
            <v>317389.350000002</v>
          </cell>
          <cell r="I24">
            <v>3.07413177561767</v>
          </cell>
          <cell r="J24">
            <v>-10007130.65</v>
          </cell>
          <cell r="K24">
            <v>83.4345753686391</v>
          </cell>
          <cell r="L24">
            <v>-5702456.43</v>
          </cell>
        </row>
        <row r="25">
          <cell r="B25">
            <v>7631626</v>
          </cell>
          <cell r="C25">
            <v>2142762</v>
          </cell>
          <cell r="D25">
            <v>591706</v>
          </cell>
        </row>
        <row r="25">
          <cell r="G25">
            <v>1635190.9</v>
          </cell>
          <cell r="H25">
            <v>2771.22999999998</v>
          </cell>
          <cell r="I25">
            <v>0.468345766309617</v>
          </cell>
          <cell r="J25">
            <v>-588934.77</v>
          </cell>
          <cell r="K25">
            <v>76.3122969326505</v>
          </cell>
          <cell r="L25">
            <v>-507571.1</v>
          </cell>
        </row>
        <row r="26">
          <cell r="B26">
            <v>64920078</v>
          </cell>
          <cell r="C26">
            <v>15989818</v>
          </cell>
          <cell r="D26">
            <v>4710212</v>
          </cell>
        </row>
        <row r="26">
          <cell r="G26">
            <v>12584704.84</v>
          </cell>
          <cell r="H26">
            <v>91183.129999999</v>
          </cell>
          <cell r="I26">
            <v>1.93586042411677</v>
          </cell>
          <cell r="J26">
            <v>-4619028.87</v>
          </cell>
          <cell r="K26">
            <v>78.7044908203458</v>
          </cell>
          <cell r="L26">
            <v>-3405113.16</v>
          </cell>
        </row>
        <row r="27">
          <cell r="B27">
            <v>83700</v>
          </cell>
          <cell r="C27">
            <v>50620</v>
          </cell>
          <cell r="D27">
            <v>3480</v>
          </cell>
        </row>
        <row r="27">
          <cell r="G27">
            <v>54630.41</v>
          </cell>
          <cell r="H27">
            <v>0</v>
          </cell>
          <cell r="I27">
            <v>0</v>
          </cell>
          <cell r="J27">
            <v>-3480</v>
          </cell>
          <cell r="K27">
            <v>107.922580007902</v>
          </cell>
          <cell r="L27">
            <v>4010.41</v>
          </cell>
        </row>
        <row r="28">
          <cell r="B28">
            <v>60518927</v>
          </cell>
          <cell r="C28">
            <v>17121601</v>
          </cell>
          <cell r="D28">
            <v>4124480</v>
          </cell>
        </row>
        <row r="28">
          <cell r="G28">
            <v>14378285.45</v>
          </cell>
          <cell r="H28">
            <v>156399.34</v>
          </cell>
          <cell r="I28">
            <v>3.79197717045542</v>
          </cell>
          <cell r="J28">
            <v>-3968080.66</v>
          </cell>
          <cell r="K28">
            <v>83.9774589420697</v>
          </cell>
          <cell r="L28">
            <v>-2743315.55</v>
          </cell>
        </row>
        <row r="29">
          <cell r="B29">
            <v>30683390</v>
          </cell>
          <cell r="C29">
            <v>6273025</v>
          </cell>
          <cell r="D29">
            <v>2109386</v>
          </cell>
        </row>
        <row r="29">
          <cell r="G29">
            <v>4884454.84</v>
          </cell>
          <cell r="H29">
            <v>65679.2299999995</v>
          </cell>
          <cell r="I29">
            <v>3.11366577762437</v>
          </cell>
          <cell r="J29">
            <v>-2043706.77</v>
          </cell>
          <cell r="K29">
            <v>77.8644248986733</v>
          </cell>
          <cell r="L29">
            <v>-1388570.16</v>
          </cell>
        </row>
        <row r="30">
          <cell r="B30">
            <v>39383440</v>
          </cell>
          <cell r="C30">
            <v>10175817</v>
          </cell>
          <cell r="D30">
            <v>2754729</v>
          </cell>
        </row>
        <row r="30">
          <cell r="G30">
            <v>6739334.52</v>
          </cell>
          <cell r="H30">
            <v>138615.72</v>
          </cell>
          <cell r="I30">
            <v>5.0319185662183</v>
          </cell>
          <cell r="J30">
            <v>-2616113.28</v>
          </cell>
          <cell r="K30">
            <v>66.2289280556048</v>
          </cell>
          <cell r="L30">
            <v>-3436482.48</v>
          </cell>
        </row>
        <row r="31">
          <cell r="B31">
            <v>7461035</v>
          </cell>
          <cell r="C31">
            <v>1709586</v>
          </cell>
          <cell r="D31">
            <v>460044</v>
          </cell>
        </row>
        <row r="31">
          <cell r="G31">
            <v>1838439.82</v>
          </cell>
          <cell r="H31">
            <v>3018.58000000007</v>
          </cell>
          <cell r="I31">
            <v>0.656150281277459</v>
          </cell>
          <cell r="J31">
            <v>-457025.42</v>
          </cell>
          <cell r="K31">
            <v>107.53713589138</v>
          </cell>
          <cell r="L31">
            <v>128853.82</v>
          </cell>
        </row>
        <row r="32">
          <cell r="B32">
            <v>83873486</v>
          </cell>
          <cell r="C32">
            <v>19368442</v>
          </cell>
          <cell r="D32">
            <v>5175322</v>
          </cell>
        </row>
        <row r="32">
          <cell r="G32">
            <v>15726066.09</v>
          </cell>
          <cell r="H32">
            <v>154537.09</v>
          </cell>
          <cell r="I32">
            <v>2.98603816342249</v>
          </cell>
          <cell r="J32">
            <v>-5020784.91</v>
          </cell>
          <cell r="K32">
            <v>81.1942751513003</v>
          </cell>
          <cell r="L32">
            <v>-3642375.91</v>
          </cell>
        </row>
        <row r="33">
          <cell r="B33">
            <v>105500</v>
          </cell>
          <cell r="C33">
            <v>25000</v>
          </cell>
          <cell r="D33">
            <v>6500</v>
          </cell>
        </row>
        <row r="33">
          <cell r="G33">
            <v>64267.85</v>
          </cell>
          <cell r="H33">
            <v>440</v>
          </cell>
          <cell r="I33">
            <v>6.76923076923077</v>
          </cell>
          <cell r="J33">
            <v>-6060</v>
          </cell>
          <cell r="K33">
            <v>257.0714</v>
          </cell>
          <cell r="L33">
            <v>39267.85</v>
          </cell>
        </row>
        <row r="34">
          <cell r="B34">
            <v>8393900</v>
          </cell>
          <cell r="C34">
            <v>1731093</v>
          </cell>
          <cell r="D34">
            <v>490897</v>
          </cell>
        </row>
        <row r="34">
          <cell r="G34">
            <v>1083760.63</v>
          </cell>
          <cell r="H34">
            <v>3391.5399999998</v>
          </cell>
          <cell r="I34">
            <v>0.690886275532302</v>
          </cell>
          <cell r="J34">
            <v>-487505.46</v>
          </cell>
          <cell r="K34">
            <v>62.6055694292565</v>
          </cell>
          <cell r="L34">
            <v>-647332.37</v>
          </cell>
        </row>
        <row r="35">
          <cell r="B35">
            <v>17808849</v>
          </cell>
          <cell r="C35">
            <v>4063610</v>
          </cell>
          <cell r="D35">
            <v>1221460</v>
          </cell>
        </row>
        <row r="35">
          <cell r="G35">
            <v>3241223.07</v>
          </cell>
          <cell r="H35">
            <v>4846.10999999987</v>
          </cell>
          <cell r="I35">
            <v>0.396747335156278</v>
          </cell>
          <cell r="J35">
            <v>-1216613.89</v>
          </cell>
          <cell r="K35">
            <v>79.7621590162442</v>
          </cell>
          <cell r="L35">
            <v>-822386.93</v>
          </cell>
        </row>
        <row r="36">
          <cell r="B36">
            <v>52772484</v>
          </cell>
          <cell r="C36">
            <v>15847387</v>
          </cell>
          <cell r="D36">
            <v>4813252</v>
          </cell>
        </row>
        <row r="36">
          <cell r="G36">
            <v>11628649.77</v>
          </cell>
          <cell r="H36">
            <v>159767.82</v>
          </cell>
          <cell r="I36">
            <v>3.31933212721878</v>
          </cell>
          <cell r="J36">
            <v>-4653484.18</v>
          </cell>
          <cell r="K36">
            <v>73.378972634416</v>
          </cell>
          <cell r="L36">
            <v>-4218737.23</v>
          </cell>
        </row>
        <row r="37">
          <cell r="B37">
            <v>25600000</v>
          </cell>
          <cell r="C37">
            <v>6975998</v>
          </cell>
          <cell r="D37">
            <v>2458236</v>
          </cell>
        </row>
        <row r="37">
          <cell r="G37">
            <v>5110186.57</v>
          </cell>
          <cell r="H37">
            <v>45082.1200000001</v>
          </cell>
          <cell r="I37">
            <v>1.83392156001296</v>
          </cell>
          <cell r="J37">
            <v>-2413153.88</v>
          </cell>
          <cell r="K37">
            <v>73.253842245941</v>
          </cell>
          <cell r="L37">
            <v>-1865811.43</v>
          </cell>
        </row>
        <row r="38">
          <cell r="B38">
            <v>20269298</v>
          </cell>
          <cell r="C38">
            <v>5937406</v>
          </cell>
          <cell r="D38">
            <v>2140040</v>
          </cell>
        </row>
        <row r="38">
          <cell r="G38">
            <v>3903526.97</v>
          </cell>
          <cell r="H38">
            <v>30234.3700000001</v>
          </cell>
          <cell r="I38">
            <v>1.4127946206613</v>
          </cell>
          <cell r="J38">
            <v>-2109805.63</v>
          </cell>
          <cell r="K38">
            <v>65.7446529679796</v>
          </cell>
          <cell r="L38">
            <v>-2033879.03</v>
          </cell>
        </row>
        <row r="39">
          <cell r="B39">
            <v>20480540</v>
          </cell>
          <cell r="C39">
            <v>4608930</v>
          </cell>
          <cell r="D39">
            <v>1296065</v>
          </cell>
        </row>
        <row r="39">
          <cell r="G39">
            <v>3827401.92</v>
          </cell>
          <cell r="H39">
            <v>4422.04999999981</v>
          </cell>
          <cell r="I39">
            <v>0.341190449553056</v>
          </cell>
          <cell r="J39">
            <v>-1291642.95</v>
          </cell>
          <cell r="K39">
            <v>83.043177483711</v>
          </cell>
          <cell r="L39">
            <v>-781528.08</v>
          </cell>
        </row>
        <row r="40">
          <cell r="B40">
            <v>22941294</v>
          </cell>
          <cell r="C40">
            <v>7285158</v>
          </cell>
          <cell r="D40">
            <v>2506050</v>
          </cell>
        </row>
        <row r="40">
          <cell r="G40">
            <v>4909813.87</v>
          </cell>
          <cell r="H40">
            <v>151953.32</v>
          </cell>
          <cell r="I40">
            <v>6.06345922866664</v>
          </cell>
          <cell r="J40">
            <v>-2354096.68</v>
          </cell>
          <cell r="K40">
            <v>67.3947479244788</v>
          </cell>
          <cell r="L40">
            <v>-2375344.13</v>
          </cell>
        </row>
        <row r="41">
          <cell r="B41">
            <v>36160712</v>
          </cell>
          <cell r="C41">
            <v>12072424</v>
          </cell>
          <cell r="D41">
            <v>2992997</v>
          </cell>
        </row>
        <row r="41">
          <cell r="G41">
            <v>9757529.81</v>
          </cell>
          <cell r="H41">
            <v>106346.220000001</v>
          </cell>
          <cell r="I41">
            <v>3.55316827915299</v>
          </cell>
          <cell r="J41">
            <v>-2886650.78</v>
          </cell>
          <cell r="K41">
            <v>80.8249429443499</v>
          </cell>
          <cell r="L41">
            <v>-2314894.19</v>
          </cell>
        </row>
        <row r="42">
          <cell r="B42">
            <v>66700615</v>
          </cell>
          <cell r="C42">
            <v>19698311</v>
          </cell>
          <cell r="D42">
            <v>5496431</v>
          </cell>
        </row>
        <row r="42">
          <cell r="G42">
            <v>14172401.21</v>
          </cell>
          <cell r="H42">
            <v>94535.3400000017</v>
          </cell>
          <cell r="I42">
            <v>1.71994044862933</v>
          </cell>
          <cell r="J42">
            <v>-5401895.66</v>
          </cell>
          <cell r="K42">
            <v>71.9472913692956</v>
          </cell>
          <cell r="L42">
            <v>-5525909.79</v>
          </cell>
        </row>
        <row r="43">
          <cell r="B43">
            <v>32433514</v>
          </cell>
          <cell r="C43">
            <v>8651050</v>
          </cell>
          <cell r="D43">
            <v>2936600</v>
          </cell>
        </row>
        <row r="43">
          <cell r="G43">
            <v>5956463.77</v>
          </cell>
          <cell r="H43">
            <v>148555.029999999</v>
          </cell>
          <cell r="I43">
            <v>5.05874242321049</v>
          </cell>
          <cell r="J43">
            <v>-2788044.97</v>
          </cell>
          <cell r="K43">
            <v>68.852495015056</v>
          </cell>
          <cell r="L43">
            <v>-2694586.23</v>
          </cell>
        </row>
        <row r="44">
          <cell r="B44">
            <v>30828600</v>
          </cell>
          <cell r="C44">
            <v>9239630</v>
          </cell>
          <cell r="D44">
            <v>2472930</v>
          </cell>
        </row>
        <row r="44">
          <cell r="G44">
            <v>6661680.73</v>
          </cell>
          <cell r="H44">
            <v>210563.470000001</v>
          </cell>
          <cell r="I44">
            <v>8.51473636536419</v>
          </cell>
          <cell r="J44">
            <v>-2262366.53</v>
          </cell>
          <cell r="K44">
            <v>72.0989988776607</v>
          </cell>
          <cell r="L44">
            <v>-2577949.27</v>
          </cell>
        </row>
        <row r="45">
          <cell r="B45">
            <v>11207222</v>
          </cell>
          <cell r="C45">
            <v>3503844</v>
          </cell>
          <cell r="D45">
            <v>1037172</v>
          </cell>
        </row>
        <row r="45">
          <cell r="G45">
            <v>2226643.62</v>
          </cell>
          <cell r="H45">
            <v>5667.91000000015</v>
          </cell>
          <cell r="I45">
            <v>0.546477344162796</v>
          </cell>
          <cell r="J45">
            <v>-1031504.09</v>
          </cell>
          <cell r="K45">
            <v>63.548594629213</v>
          </cell>
          <cell r="L45">
            <v>-1277200.38</v>
          </cell>
        </row>
        <row r="46">
          <cell r="B46">
            <v>11295500</v>
          </cell>
          <cell r="C46">
            <v>2518626</v>
          </cell>
          <cell r="D46">
            <v>727941</v>
          </cell>
        </row>
        <row r="46">
          <cell r="G46">
            <v>2167317.32</v>
          </cell>
          <cell r="H46">
            <v>60786.4699999997</v>
          </cell>
          <cell r="I46">
            <v>8.35046659001207</v>
          </cell>
          <cell r="J46">
            <v>-667154.53</v>
          </cell>
          <cell r="K46">
            <v>86.0515741519384</v>
          </cell>
          <cell r="L46">
            <v>-351308.68</v>
          </cell>
        </row>
        <row r="47">
          <cell r="B47">
            <v>14950700</v>
          </cell>
          <cell r="C47">
            <v>5844789</v>
          </cell>
          <cell r="D47">
            <v>2916220</v>
          </cell>
        </row>
        <row r="47">
          <cell r="G47">
            <v>3361686.73</v>
          </cell>
          <cell r="H47">
            <v>2741.27000000002</v>
          </cell>
          <cell r="I47">
            <v>0.0940007955504049</v>
          </cell>
          <cell r="J47">
            <v>-2913478.73</v>
          </cell>
          <cell r="K47">
            <v>57.5159638782512</v>
          </cell>
          <cell r="L47">
            <v>-2483102.27</v>
          </cell>
        </row>
        <row r="48">
          <cell r="B48">
            <v>29529180</v>
          </cell>
          <cell r="C48">
            <v>7582719</v>
          </cell>
          <cell r="D48">
            <v>2409565</v>
          </cell>
        </row>
        <row r="48">
          <cell r="G48">
            <v>5348995.27</v>
          </cell>
          <cell r="H48">
            <v>62395.4699999997</v>
          </cell>
          <cell r="I48">
            <v>2.58949104921427</v>
          </cell>
          <cell r="J48">
            <v>-2347169.53</v>
          </cell>
          <cell r="K48">
            <v>70.5419160330219</v>
          </cell>
          <cell r="L48">
            <v>-2233723.73</v>
          </cell>
        </row>
        <row r="49">
          <cell r="B49">
            <v>15578840</v>
          </cell>
          <cell r="C49">
            <v>3865850</v>
          </cell>
          <cell r="D49">
            <v>778850</v>
          </cell>
        </row>
        <row r="49">
          <cell r="G49">
            <v>2563251.16</v>
          </cell>
          <cell r="H49">
            <v>8900.08000000008</v>
          </cell>
          <cell r="I49">
            <v>1.14272067792259</v>
          </cell>
          <cell r="J49">
            <v>-769949.92</v>
          </cell>
          <cell r="K49">
            <v>66.3049823454092</v>
          </cell>
          <cell r="L49">
            <v>-1302598.84</v>
          </cell>
        </row>
        <row r="50">
          <cell r="B50">
            <v>10068500</v>
          </cell>
          <cell r="C50">
            <v>2138910</v>
          </cell>
          <cell r="D50">
            <v>621910</v>
          </cell>
        </row>
        <row r="50">
          <cell r="G50">
            <v>2093349.83</v>
          </cell>
          <cell r="H50">
            <v>7415.53000000003</v>
          </cell>
          <cell r="I50">
            <v>1.19237992635591</v>
          </cell>
          <cell r="J50">
            <v>-614494.47</v>
          </cell>
          <cell r="K50">
            <v>97.8699351538868</v>
          </cell>
          <cell r="L50">
            <v>-45560.1699999999</v>
          </cell>
        </row>
        <row r="51">
          <cell r="B51">
            <v>61660350</v>
          </cell>
          <cell r="C51">
            <v>17360800</v>
          </cell>
          <cell r="D51">
            <v>5384440</v>
          </cell>
        </row>
        <row r="51">
          <cell r="G51">
            <v>15611430.65</v>
          </cell>
          <cell r="H51">
            <v>142566.870000001</v>
          </cell>
          <cell r="I51">
            <v>2.64775668407487</v>
          </cell>
          <cell r="J51">
            <v>-5241873.13</v>
          </cell>
          <cell r="K51">
            <v>89.9234519722593</v>
          </cell>
          <cell r="L51">
            <v>-1749369.35</v>
          </cell>
        </row>
        <row r="52">
          <cell r="B52">
            <v>87045500</v>
          </cell>
          <cell r="C52">
            <v>26025409</v>
          </cell>
          <cell r="D52">
            <v>6981150</v>
          </cell>
        </row>
        <row r="52">
          <cell r="G52">
            <v>21036277.84</v>
          </cell>
          <cell r="H52">
            <v>250131.859999999</v>
          </cell>
          <cell r="I52">
            <v>3.58296068699282</v>
          </cell>
          <cell r="J52">
            <v>-6731018.14</v>
          </cell>
          <cell r="K52">
            <v>80.8297684774138</v>
          </cell>
          <cell r="L52">
            <v>-4989131.16</v>
          </cell>
        </row>
        <row r="53">
          <cell r="B53">
            <v>37946000</v>
          </cell>
          <cell r="C53">
            <v>9079870</v>
          </cell>
          <cell r="D53">
            <v>2988865</v>
          </cell>
        </row>
        <row r="53">
          <cell r="G53">
            <v>7202006.83</v>
          </cell>
          <cell r="H53">
            <v>28916.4299999997</v>
          </cell>
          <cell r="I53">
            <v>0.967471933325851</v>
          </cell>
          <cell r="J53">
            <v>-2959948.57</v>
          </cell>
          <cell r="K53">
            <v>79.3183914527411</v>
          </cell>
          <cell r="L53">
            <v>-1877863.17</v>
          </cell>
        </row>
        <row r="54">
          <cell r="B54">
            <v>73827000</v>
          </cell>
          <cell r="C54">
            <v>20003050</v>
          </cell>
          <cell r="D54">
            <v>5737200</v>
          </cell>
        </row>
        <row r="54">
          <cell r="G54">
            <v>15634849.63</v>
          </cell>
          <cell r="H54">
            <v>113654.74</v>
          </cell>
          <cell r="I54">
            <v>1.98101408352507</v>
          </cell>
          <cell r="J54">
            <v>-5623545.26</v>
          </cell>
          <cell r="K54">
            <v>78.1623283949198</v>
          </cell>
          <cell r="L54">
            <v>-4368200.37</v>
          </cell>
        </row>
        <row r="55">
          <cell r="B55">
            <v>84720000</v>
          </cell>
          <cell r="C55">
            <v>26780450</v>
          </cell>
          <cell r="D55">
            <v>7309150</v>
          </cell>
        </row>
        <row r="55">
          <cell r="G55">
            <v>18985822.84</v>
          </cell>
          <cell r="H55">
            <v>287120.239999998</v>
          </cell>
          <cell r="I55">
            <v>3.9282302319695</v>
          </cell>
          <cell r="J55">
            <v>-7022029.76</v>
          </cell>
          <cell r="K55">
            <v>70.8943383699676</v>
          </cell>
          <cell r="L55">
            <v>-7794627.16</v>
          </cell>
        </row>
        <row r="56">
          <cell r="B56">
            <v>15427265</v>
          </cell>
          <cell r="C56">
            <v>3832105</v>
          </cell>
          <cell r="D56">
            <v>1617595</v>
          </cell>
        </row>
        <row r="56">
          <cell r="G56">
            <v>3111328.04</v>
          </cell>
          <cell r="H56">
            <v>82626.5699999998</v>
          </cell>
          <cell r="I56">
            <v>5.10798871163671</v>
          </cell>
          <cell r="J56">
            <v>-1534968.43</v>
          </cell>
          <cell r="K56">
            <v>81.191095755466</v>
          </cell>
          <cell r="L56">
            <v>-720776.96</v>
          </cell>
        </row>
        <row r="57">
          <cell r="B57">
            <v>67965626</v>
          </cell>
          <cell r="C57">
            <v>19390129</v>
          </cell>
          <cell r="D57">
            <v>4945370</v>
          </cell>
        </row>
        <row r="57">
          <cell r="G57">
            <v>15036202.93</v>
          </cell>
          <cell r="H57">
            <v>187061.48</v>
          </cell>
          <cell r="I57">
            <v>3.7825578268158</v>
          </cell>
          <cell r="J57">
            <v>-4758308.52</v>
          </cell>
          <cell r="K57">
            <v>77.5456570196103</v>
          </cell>
          <cell r="L57">
            <v>-4353926.07</v>
          </cell>
        </row>
        <row r="58">
          <cell r="B58">
            <v>24760000</v>
          </cell>
          <cell r="C58">
            <v>6559898</v>
          </cell>
          <cell r="D58">
            <v>1914590</v>
          </cell>
        </row>
        <row r="58">
          <cell r="G58">
            <v>5582076.48</v>
          </cell>
          <cell r="H58">
            <v>46452.6000000006</v>
          </cell>
          <cell r="I58">
            <v>2.42624269425833</v>
          </cell>
          <cell r="J58">
            <v>-1868137.4</v>
          </cell>
          <cell r="K58">
            <v>85.093952375479</v>
          </cell>
          <cell r="L58">
            <v>-977821.52</v>
          </cell>
        </row>
        <row r="59">
          <cell r="B59">
            <v>14983150</v>
          </cell>
          <cell r="C59">
            <v>4078068</v>
          </cell>
          <cell r="D59">
            <v>2365413</v>
          </cell>
        </row>
        <row r="59">
          <cell r="G59">
            <v>2863298.47</v>
          </cell>
          <cell r="H59">
            <v>49432.8400000003</v>
          </cell>
          <cell r="I59">
            <v>2.08981856445366</v>
          </cell>
          <cell r="J59">
            <v>-2315980.16</v>
          </cell>
          <cell r="K59">
            <v>70.2121315779923</v>
          </cell>
          <cell r="L59">
            <v>-1214769.53</v>
          </cell>
        </row>
        <row r="60">
          <cell r="B60">
            <v>10818000</v>
          </cell>
          <cell r="C60">
            <v>2076910</v>
          </cell>
          <cell r="D60">
            <v>405700</v>
          </cell>
        </row>
        <row r="60">
          <cell r="G60">
            <v>2288731.03</v>
          </cell>
          <cell r="H60">
            <v>11257.9499999997</v>
          </cell>
          <cell r="I60">
            <v>2.77494454030065</v>
          </cell>
          <cell r="J60">
            <v>-394442.05</v>
          </cell>
          <cell r="K60">
            <v>110.198854548343</v>
          </cell>
          <cell r="L60">
            <v>211821.03</v>
          </cell>
        </row>
        <row r="61">
          <cell r="B61">
            <v>13850000</v>
          </cell>
          <cell r="C61">
            <v>2321920</v>
          </cell>
          <cell r="D61">
            <v>718000</v>
          </cell>
        </row>
        <row r="61">
          <cell r="G61">
            <v>1718412.11</v>
          </cell>
          <cell r="H61">
            <v>22683.6000000001</v>
          </cell>
          <cell r="I61">
            <v>3.15927576601673</v>
          </cell>
          <cell r="J61">
            <v>-695316.4</v>
          </cell>
          <cell r="K61">
            <v>74.008239301957</v>
          </cell>
          <cell r="L61">
            <v>-603507.89</v>
          </cell>
        </row>
        <row r="62">
          <cell r="B62">
            <v>9500000</v>
          </cell>
          <cell r="C62">
            <v>1956118</v>
          </cell>
          <cell r="D62">
            <v>709594</v>
          </cell>
        </row>
        <row r="62">
          <cell r="G62">
            <v>1696169.66</v>
          </cell>
          <cell r="H62">
            <v>7813.45999999996</v>
          </cell>
          <cell r="I62">
            <v>1.10111697675008</v>
          </cell>
          <cell r="J62">
            <v>-701780.54</v>
          </cell>
          <cell r="K62">
            <v>86.711009254043</v>
          </cell>
          <cell r="L62">
            <v>-259948.34</v>
          </cell>
        </row>
        <row r="63">
          <cell r="B63">
            <v>15000000</v>
          </cell>
          <cell r="C63">
            <v>4032850</v>
          </cell>
          <cell r="D63">
            <v>1171020</v>
          </cell>
        </row>
        <row r="63">
          <cell r="G63">
            <v>3602555.19</v>
          </cell>
          <cell r="H63">
            <v>32393.2199999997</v>
          </cell>
          <cell r="I63">
            <v>2.76623968847669</v>
          </cell>
          <cell r="J63">
            <v>-1138626.78</v>
          </cell>
          <cell r="K63">
            <v>89.3302550305615</v>
          </cell>
          <cell r="L63">
            <v>-430294.81</v>
          </cell>
        </row>
        <row r="64">
          <cell r="B64">
            <v>12037300</v>
          </cell>
          <cell r="C64">
            <v>3022333</v>
          </cell>
          <cell r="D64">
            <v>873358</v>
          </cell>
        </row>
        <row r="64">
          <cell r="G64">
            <v>2469029.76</v>
          </cell>
          <cell r="H64">
            <v>14564.3999999999</v>
          </cell>
          <cell r="I64">
            <v>1.66763228824834</v>
          </cell>
          <cell r="J64">
            <v>-858793.6</v>
          </cell>
          <cell r="K64">
            <v>81.6928432439443</v>
          </cell>
          <cell r="L64">
            <v>-553303.24</v>
          </cell>
        </row>
        <row r="65">
          <cell r="B65">
            <v>36348458</v>
          </cell>
          <cell r="C65">
            <v>9967057</v>
          </cell>
          <cell r="D65">
            <v>3526373</v>
          </cell>
        </row>
        <row r="65">
          <cell r="G65">
            <v>8608008.62</v>
          </cell>
          <cell r="H65">
            <v>105319.559999999</v>
          </cell>
          <cell r="I65">
            <v>2.98662563489451</v>
          </cell>
          <cell r="J65">
            <v>-3421053.44</v>
          </cell>
          <cell r="K65">
            <v>86.3645970922008</v>
          </cell>
          <cell r="L65">
            <v>-1359048.38</v>
          </cell>
        </row>
        <row r="66">
          <cell r="B66">
            <v>74959526</v>
          </cell>
          <cell r="C66">
            <v>24853822</v>
          </cell>
          <cell r="D66">
            <v>5969369</v>
          </cell>
        </row>
        <row r="66">
          <cell r="G66">
            <v>12936721.27</v>
          </cell>
          <cell r="H66">
            <v>106946.23</v>
          </cell>
          <cell r="I66">
            <v>1.79158349902645</v>
          </cell>
          <cell r="J66">
            <v>-5862422.77</v>
          </cell>
          <cell r="K66">
            <v>52.0512348965885</v>
          </cell>
          <cell r="L66">
            <v>-11917100.73</v>
          </cell>
        </row>
        <row r="67">
          <cell r="B67">
            <v>100535495</v>
          </cell>
          <cell r="C67">
            <v>28895033</v>
          </cell>
          <cell r="D67">
            <v>8805422</v>
          </cell>
        </row>
        <row r="67">
          <cell r="G67">
            <v>19474183.73</v>
          </cell>
          <cell r="H67">
            <v>244099.510000002</v>
          </cell>
          <cell r="I67">
            <v>2.7721500457332</v>
          </cell>
          <cell r="J67">
            <v>-8561322.49</v>
          </cell>
          <cell r="K67">
            <v>67.3963020910895</v>
          </cell>
          <cell r="L67">
            <v>-9420849.27</v>
          </cell>
        </row>
        <row r="68">
          <cell r="B68">
            <v>16071180</v>
          </cell>
          <cell r="C68">
            <v>4110270</v>
          </cell>
          <cell r="D68">
            <v>1171350</v>
          </cell>
        </row>
        <row r="68">
          <cell r="G68">
            <v>2966808.23</v>
          </cell>
          <cell r="H68">
            <v>18261.6099999999</v>
          </cell>
          <cell r="I68">
            <v>1.55902249541127</v>
          </cell>
          <cell r="J68">
            <v>-1153088.39</v>
          </cell>
          <cell r="K68">
            <v>72.1803733088094</v>
          </cell>
          <cell r="L68">
            <v>-1143461.77</v>
          </cell>
        </row>
        <row r="69">
          <cell r="B69">
            <v>9943882</v>
          </cell>
          <cell r="C69">
            <v>3039460</v>
          </cell>
          <cell r="D69">
            <v>686755</v>
          </cell>
        </row>
        <row r="69">
          <cell r="G69">
            <v>2331894.74</v>
          </cell>
          <cell r="H69">
            <v>20622.0900000003</v>
          </cell>
          <cell r="I69">
            <v>3.00283070381727</v>
          </cell>
          <cell r="J69">
            <v>-666132.91</v>
          </cell>
          <cell r="K69">
            <v>76.7206918334178</v>
          </cell>
          <cell r="L69">
            <v>-707565.26</v>
          </cell>
        </row>
        <row r="70">
          <cell r="B70">
            <v>6809061</v>
          </cell>
          <cell r="C70">
            <v>884137</v>
          </cell>
          <cell r="D70">
            <v>335440</v>
          </cell>
        </row>
        <row r="70">
          <cell r="G70">
            <v>1099232.47</v>
          </cell>
          <cell r="H70">
            <v>451.199999999953</v>
          </cell>
          <cell r="I70">
            <v>0.134509897448114</v>
          </cell>
          <cell r="J70">
            <v>-334988.8</v>
          </cell>
          <cell r="K70">
            <v>124.328296406552</v>
          </cell>
          <cell r="L70">
            <v>215095.47</v>
          </cell>
        </row>
        <row r="71">
          <cell r="B71">
            <v>58533083</v>
          </cell>
          <cell r="C71">
            <v>15251610</v>
          </cell>
          <cell r="D71">
            <v>4390625</v>
          </cell>
        </row>
        <row r="71">
          <cell r="G71">
            <v>11002269.28</v>
          </cell>
          <cell r="H71">
            <v>142725.619999999</v>
          </cell>
          <cell r="I71">
            <v>3.25069027758005</v>
          </cell>
          <cell r="J71">
            <v>-4247899.38</v>
          </cell>
          <cell r="K71">
            <v>72.1384121414067</v>
          </cell>
          <cell r="L71">
            <v>-4249340.72</v>
          </cell>
        </row>
        <row r="72">
          <cell r="B72">
            <v>23194370</v>
          </cell>
          <cell r="C72">
            <v>6951175</v>
          </cell>
          <cell r="D72">
            <v>2517955</v>
          </cell>
        </row>
        <row r="72">
          <cell r="G72">
            <v>5552769.96</v>
          </cell>
          <cell r="H72">
            <v>49499.4900000002</v>
          </cell>
          <cell r="I72">
            <v>1.96586078782187</v>
          </cell>
          <cell r="J72">
            <v>-2468455.51</v>
          </cell>
          <cell r="K72">
            <v>79.8824653385938</v>
          </cell>
          <cell r="L72">
            <v>-1398405.04</v>
          </cell>
        </row>
        <row r="73">
          <cell r="B73">
            <v>9313620</v>
          </cell>
          <cell r="C73">
            <v>2594660</v>
          </cell>
          <cell r="D73">
            <v>683400</v>
          </cell>
        </row>
        <row r="73">
          <cell r="G73">
            <v>2079646.93</v>
          </cell>
          <cell r="H73">
            <v>7826.20999999996</v>
          </cell>
          <cell r="I73">
            <v>1.14518729880011</v>
          </cell>
          <cell r="J73">
            <v>-675573.79</v>
          </cell>
          <cell r="K73">
            <v>80.1510382863265</v>
          </cell>
          <cell r="L73">
            <v>-515013.07</v>
          </cell>
        </row>
        <row r="74">
          <cell r="B74">
            <v>10027814</v>
          </cell>
          <cell r="C74">
            <v>2570521</v>
          </cell>
          <cell r="D74">
            <v>1650717</v>
          </cell>
        </row>
        <row r="74">
          <cell r="G74">
            <v>1696104.32</v>
          </cell>
          <cell r="H74">
            <v>2700.85000000009</v>
          </cell>
          <cell r="I74">
            <v>0.163616779859909</v>
          </cell>
          <cell r="J74">
            <v>-1648016.15</v>
          </cell>
          <cell r="K74">
            <v>65.9829007426899</v>
          </cell>
          <cell r="L74">
            <v>-874416.68</v>
          </cell>
        </row>
        <row r="75">
          <cell r="B75">
            <v>8760477</v>
          </cell>
          <cell r="C75">
            <v>1313982</v>
          </cell>
          <cell r="D75">
            <v>322024</v>
          </cell>
        </row>
        <row r="75">
          <cell r="G75">
            <v>1493306.19</v>
          </cell>
          <cell r="H75">
            <v>1935.35999999987</v>
          </cell>
          <cell r="I75">
            <v>0.60099868332791</v>
          </cell>
          <cell r="J75">
            <v>-320088.64</v>
          </cell>
          <cell r="K75">
            <v>113.647385580624</v>
          </cell>
          <cell r="L75">
            <v>179324.19</v>
          </cell>
        </row>
        <row r="76">
          <cell r="B76">
            <v>16427081</v>
          </cell>
          <cell r="C76">
            <v>3579455</v>
          </cell>
          <cell r="D76">
            <v>1076562</v>
          </cell>
        </row>
        <row r="76">
          <cell r="G76">
            <v>2991054.53</v>
          </cell>
          <cell r="H76">
            <v>15517.02</v>
          </cell>
          <cell r="I76">
            <v>1.44134940672251</v>
          </cell>
          <cell r="J76">
            <v>-1061044.98</v>
          </cell>
          <cell r="K76">
            <v>83.5617302075316</v>
          </cell>
          <cell r="L76">
            <v>-588400.47</v>
          </cell>
        </row>
        <row r="77">
          <cell r="B77">
            <v>11443812</v>
          </cell>
          <cell r="C77">
            <v>3121134</v>
          </cell>
          <cell r="D77">
            <v>821800</v>
          </cell>
        </row>
        <row r="77">
          <cell r="G77">
            <v>2590070.75</v>
          </cell>
          <cell r="H77">
            <v>7186.41999999993</v>
          </cell>
          <cell r="I77">
            <v>0.874473107812111</v>
          </cell>
          <cell r="J77">
            <v>-814613.58</v>
          </cell>
          <cell r="K77">
            <v>82.9849263120392</v>
          </cell>
          <cell r="L77">
            <v>-531063.25</v>
          </cell>
        </row>
        <row r="78">
          <cell r="B78">
            <v>462982900</v>
          </cell>
          <cell r="C78">
            <v>141811145</v>
          </cell>
          <cell r="D78">
            <v>37975455</v>
          </cell>
        </row>
        <row r="78">
          <cell r="G78">
            <v>117354809</v>
          </cell>
          <cell r="H78">
            <v>1299341.17</v>
          </cell>
          <cell r="I78">
            <v>3.42152890597361</v>
          </cell>
          <cell r="J78">
            <v>-36676113.83</v>
          </cell>
          <cell r="K78">
            <v>82.7542919845968</v>
          </cell>
          <cell r="L78">
            <v>-24456336</v>
          </cell>
        </row>
        <row r="79">
          <cell r="B79">
            <v>43093757</v>
          </cell>
          <cell r="C79">
            <v>11061565</v>
          </cell>
          <cell r="D79">
            <v>3359366</v>
          </cell>
        </row>
        <row r="79">
          <cell r="G79">
            <v>9465879.28</v>
          </cell>
          <cell r="H79">
            <v>119333.76</v>
          </cell>
          <cell r="I79">
            <v>3.5522702795706</v>
          </cell>
          <cell r="J79">
            <v>-3240032.24</v>
          </cell>
          <cell r="K79">
            <v>85.5745030653438</v>
          </cell>
          <cell r="L79">
            <v>-1595685.72</v>
          </cell>
        </row>
        <row r="80">
          <cell r="B80">
            <v>11498856</v>
          </cell>
          <cell r="C80">
            <v>3585236</v>
          </cell>
          <cell r="D80">
            <v>1196023</v>
          </cell>
        </row>
        <row r="80">
          <cell r="G80">
            <v>2359101.24</v>
          </cell>
          <cell r="H80">
            <v>27604.0800000001</v>
          </cell>
          <cell r="I80">
            <v>2.30798906041105</v>
          </cell>
          <cell r="J80">
            <v>-1168418.92</v>
          </cell>
          <cell r="K80">
            <v>65.8004449358424</v>
          </cell>
          <cell r="L80">
            <v>-1226134.76</v>
          </cell>
        </row>
        <row r="81">
          <cell r="B81">
            <v>180007400</v>
          </cell>
          <cell r="C81">
            <v>69275970</v>
          </cell>
          <cell r="D81">
            <v>18646336</v>
          </cell>
        </row>
        <row r="81">
          <cell r="G81">
            <v>38715383.85</v>
          </cell>
          <cell r="H81">
            <v>260865.579999998</v>
          </cell>
          <cell r="I81">
            <v>1.39901790893395</v>
          </cell>
          <cell r="J81">
            <v>-18385470.42</v>
          </cell>
          <cell r="K81">
            <v>55.8857333213811</v>
          </cell>
          <cell r="L81">
            <v>-30560586.15</v>
          </cell>
        </row>
        <row r="82">
          <cell r="B82">
            <v>42973110</v>
          </cell>
          <cell r="C82">
            <v>10782934</v>
          </cell>
          <cell r="D82">
            <v>3359287</v>
          </cell>
        </row>
        <row r="82">
          <cell r="G82">
            <v>8078197.21</v>
          </cell>
          <cell r="H82">
            <v>69606.7999999998</v>
          </cell>
          <cell r="I82">
            <v>2.07207065070653</v>
          </cell>
          <cell r="J82">
            <v>-3289680.2</v>
          </cell>
          <cell r="K82">
            <v>74.9165042649802</v>
          </cell>
          <cell r="L82">
            <v>-2704736.79</v>
          </cell>
        </row>
        <row r="83">
          <cell r="B83">
            <v>13238062781</v>
          </cell>
          <cell r="C83">
            <v>4088089550</v>
          </cell>
          <cell r="D83">
            <v>1058682475</v>
          </cell>
        </row>
        <row r="83">
          <cell r="G83">
            <v>3066423085.68</v>
          </cell>
          <cell r="H83">
            <v>30164316.41</v>
          </cell>
          <cell r="I83">
            <v>2.84923167449239</v>
          </cell>
          <cell r="J83">
            <v>-1028518158.59</v>
          </cell>
          <cell r="K83">
            <v>75.0087063449968</v>
          </cell>
          <cell r="L83">
            <v>-1021666464.3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4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4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695474900</v>
      </c>
      <c r="D10" s="23" t="n">
        <f aca="false">[6]вспомогат!D10</f>
        <v>158821700</v>
      </c>
      <c r="E10" s="23" t="n">
        <f aca="false">[6]вспомогат!G10</f>
        <v>505245570.81</v>
      </c>
      <c r="F10" s="23" t="n">
        <f aca="false">[6]вспомогат!H10</f>
        <v>4959721.36000001</v>
      </c>
      <c r="G10" s="24" t="n">
        <f aca="false">[6]вспомогат!I10</f>
        <v>3.12282349326321</v>
      </c>
      <c r="H10" s="25" t="n">
        <f aca="false">[6]вспомогат!J10</f>
        <v>-153861978.64</v>
      </c>
      <c r="I10" s="26" t="n">
        <f aca="false">[6]вспомогат!K10</f>
        <v>72.6475636733978</v>
      </c>
      <c r="J10" s="27" t="n">
        <f aca="false">[6]вспомогат!L10</f>
        <v>-190229329.1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995350000</v>
      </c>
      <c r="D12" s="28" t="n">
        <f aca="false">[6]вспомогат!D11</f>
        <v>522200000</v>
      </c>
      <c r="E12" s="23" t="n">
        <f aca="false">[6]вспомогат!G11</f>
        <v>1464582542.04</v>
      </c>
      <c r="F12" s="28" t="n">
        <f aca="false">[6]вспомогат!H11</f>
        <v>13572936.8099999</v>
      </c>
      <c r="G12" s="29" t="n">
        <f aca="false">[6]вспомогат!I11</f>
        <v>2.59918360972806</v>
      </c>
      <c r="H12" s="25" t="n">
        <f aca="false">[6]вспомогат!J11</f>
        <v>-508627063.19</v>
      </c>
      <c r="I12" s="26" t="n">
        <f aca="false">[6]вспомогат!K11</f>
        <v>73.3997815942065</v>
      </c>
      <c r="J12" s="27" t="n">
        <f aca="false">[6]вспомогат!L11</f>
        <v>-530767457.9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59692200</v>
      </c>
      <c r="D13" s="28" t="n">
        <f aca="false">[6]вспомогат!D12</f>
        <v>57584450</v>
      </c>
      <c r="E13" s="23" t="n">
        <f aca="false">[6]вспомогат!G12</f>
        <v>213550438.1</v>
      </c>
      <c r="F13" s="28" t="n">
        <f aca="false">[6]вспомогат!H12</f>
        <v>2007992.12</v>
      </c>
      <c r="G13" s="29" t="n">
        <f aca="false">[6]вспомогат!I12</f>
        <v>3.48703880995652</v>
      </c>
      <c r="H13" s="25" t="n">
        <f aca="false">[6]вспомогат!J12</f>
        <v>-55576457.88</v>
      </c>
      <c r="I13" s="26" t="n">
        <f aca="false">[6]вспомогат!K12</f>
        <v>82.2321340802689</v>
      </c>
      <c r="J13" s="27" t="n">
        <f aca="false">[6]вспомогат!L12</f>
        <v>-46141761.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16910000</v>
      </c>
      <c r="D14" s="28" t="n">
        <f aca="false">[6]вспомогат!D13</f>
        <v>57981000</v>
      </c>
      <c r="E14" s="23" t="n">
        <f aca="false">[6]вспомогат!G13</f>
        <v>162269092.73</v>
      </c>
      <c r="F14" s="28" t="n">
        <f aca="false">[6]вспомогат!H13</f>
        <v>1560483.94999999</v>
      </c>
      <c r="G14" s="29" t="n">
        <f aca="false">[6]вспомогат!I13</f>
        <v>2.69137122505646</v>
      </c>
      <c r="H14" s="25" t="n">
        <f aca="false">[6]вспомогат!J13</f>
        <v>-56420516.05</v>
      </c>
      <c r="I14" s="26" t="n">
        <f aca="false">[6]вспомогат!K13</f>
        <v>74.80941069107</v>
      </c>
      <c r="J14" s="27" t="n">
        <f aca="false">[6]вспомогат!L13</f>
        <v>-54640907.2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34932500</v>
      </c>
      <c r="D15" s="28" t="n">
        <f aca="false">[6]вспомогат!D14</f>
        <v>9147600</v>
      </c>
      <c r="E15" s="23" t="n">
        <f aca="false">[6]вспомогат!G14</f>
        <v>25825532.29</v>
      </c>
      <c r="F15" s="28" t="n">
        <f aca="false">[6]вспомогат!H14</f>
        <v>479087.109999999</v>
      </c>
      <c r="G15" s="29" t="n">
        <f aca="false">[6]вспомогат!I14</f>
        <v>5.23729841707114</v>
      </c>
      <c r="H15" s="25" t="n">
        <f aca="false">[6]вспомогат!J14</f>
        <v>-8668512.89</v>
      </c>
      <c r="I15" s="26" t="n">
        <f aca="false">[6]вспомогат!K14</f>
        <v>73.9298140413655</v>
      </c>
      <c r="J15" s="27" t="n">
        <f aca="false">[6]вспомогат!L14</f>
        <v>-9106967.7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2506884700</v>
      </c>
      <c r="D16" s="31" t="n">
        <f aca="false">SUM(D12:D15)</f>
        <v>646913050</v>
      </c>
      <c r="E16" s="31" t="n">
        <f aca="false">SUM(E12:E15)</f>
        <v>1866227605.16</v>
      </c>
      <c r="F16" s="31" t="n">
        <f aca="false">SUM(F12:F15)</f>
        <v>17620499.9899999</v>
      </c>
      <c r="G16" s="32" t="n">
        <f aca="false">F16/D16*100</f>
        <v>2.7237818111723</v>
      </c>
      <c r="H16" s="31" t="n">
        <f aca="false">SUM(H12:H15)</f>
        <v>-629292550.01</v>
      </c>
      <c r="I16" s="33" t="n">
        <f aca="false">E16/C16*100</f>
        <v>74.4440941045274</v>
      </c>
      <c r="J16" s="31" t="n">
        <f aca="false">SUM(J12:J15)</f>
        <v>-640657094.8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8456104</v>
      </c>
      <c r="D17" s="35" t="n">
        <f aca="false">[6]вспомогат!D15</f>
        <v>2147253</v>
      </c>
      <c r="E17" s="34" t="n">
        <f aca="false">[6]вспомогат!G15</f>
        <v>7088564.8</v>
      </c>
      <c r="F17" s="35" t="n">
        <f aca="false">[6]вспомогат!H15</f>
        <v>70860.1600000002</v>
      </c>
      <c r="G17" s="36" t="n">
        <f aca="false">[6]вспомогат!I15</f>
        <v>3.30003776918696</v>
      </c>
      <c r="H17" s="37" t="n">
        <f aca="false">[6]вспомогат!J15</f>
        <v>-2076392.84</v>
      </c>
      <c r="I17" s="38" t="n">
        <f aca="false">[6]вспомогат!K15</f>
        <v>83.8277864132229</v>
      </c>
      <c r="J17" s="39" t="n">
        <f aca="false">[6]вспомогат!L15</f>
        <v>-1367539.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92381847</v>
      </c>
      <c r="D18" s="28" t="n">
        <f aca="false">[6]вспомогат!D16</f>
        <v>25524609</v>
      </c>
      <c r="E18" s="23" t="n">
        <f aca="false">[6]вспомогат!G16</f>
        <v>88557890.72</v>
      </c>
      <c r="F18" s="28" t="n">
        <f aca="false">[6]вспомогат!H16</f>
        <v>801943.650000006</v>
      </c>
      <c r="G18" s="29" t="n">
        <f aca="false">[6]вспомогат!I16</f>
        <v>3.14184499359033</v>
      </c>
      <c r="H18" s="25" t="n">
        <f aca="false">[6]вспомогат!J16</f>
        <v>-24722665.35</v>
      </c>
      <c r="I18" s="26" t="n">
        <f aca="false">[6]вспомогат!K16</f>
        <v>95.860705967483</v>
      </c>
      <c r="J18" s="27" t="n">
        <f aca="false">[6]вспомогат!L16</f>
        <v>-3823956.2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017460</v>
      </c>
      <c r="D20" s="28" t="n">
        <f aca="false">[6]вспомогат!D18</f>
        <v>245075</v>
      </c>
      <c r="E20" s="23" t="n">
        <f aca="false">[6]вспомогат!G18</f>
        <v>923048.31</v>
      </c>
      <c r="F20" s="28" t="n">
        <f aca="false">[6]вспомогат!H18</f>
        <v>3588.60000000009</v>
      </c>
      <c r="G20" s="29" t="n">
        <f aca="false">[6]вспомогат!I18</f>
        <v>1.46428644292567</v>
      </c>
      <c r="H20" s="25" t="n">
        <f aca="false">[6]вспомогат!J18</f>
        <v>-241486.4</v>
      </c>
      <c r="I20" s="26" t="n">
        <f aca="false">[6]вспомогат!K18</f>
        <v>90.7208450455055</v>
      </c>
      <c r="J20" s="27" t="n">
        <f aca="false">[6]вспомогат!L18</f>
        <v>-94411.689999999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36282952</v>
      </c>
      <c r="D21" s="28" t="n">
        <f aca="false">[6]вспомогат!D19</f>
        <v>10330173</v>
      </c>
      <c r="E21" s="23" t="n">
        <f aca="false">[6]вспомогат!G19</f>
        <v>33227543.61</v>
      </c>
      <c r="F21" s="28" t="n">
        <f aca="false">[6]вспомогат!H19</f>
        <v>707770.699999999</v>
      </c>
      <c r="G21" s="29" t="n">
        <f aca="false">[6]вспомогат!I19</f>
        <v>6.85148932162123</v>
      </c>
      <c r="H21" s="25" t="n">
        <f aca="false">[6]вспомогат!J19</f>
        <v>-9622402.3</v>
      </c>
      <c r="I21" s="26" t="n">
        <f aca="false">[6]вспомогат!K19</f>
        <v>91.5789421158455</v>
      </c>
      <c r="J21" s="27" t="n">
        <f aca="false">[6]вспомогат!L19</f>
        <v>-3055408.3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1015510</v>
      </c>
      <c r="D22" s="28" t="n">
        <f aca="false">[6]вспомогат!D20</f>
        <v>2761420</v>
      </c>
      <c r="E22" s="23" t="n">
        <f aca="false">[6]вспомогат!G20</f>
        <v>8212619.72</v>
      </c>
      <c r="F22" s="28" t="n">
        <f aca="false">[6]вспомогат!H20</f>
        <v>11773.1200000001</v>
      </c>
      <c r="G22" s="29" t="n">
        <f aca="false">[6]вспомогат!I20</f>
        <v>0.426342968472746</v>
      </c>
      <c r="H22" s="25" t="n">
        <f aca="false">[6]вспомогат!J20</f>
        <v>-2749646.88</v>
      </c>
      <c r="I22" s="26" t="n">
        <f aca="false">[6]вспомогат!K20</f>
        <v>74.5550566428608</v>
      </c>
      <c r="J22" s="27" t="n">
        <f aca="false">[6]вспомогат!L20</f>
        <v>-2802890.2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257030</v>
      </c>
      <c r="C23" s="23" t="n">
        <f aca="false">[6]вспомогат!C21</f>
        <v>16214558</v>
      </c>
      <c r="D23" s="28" t="n">
        <f aca="false">[6]вспомогат!D21</f>
        <v>4407536</v>
      </c>
      <c r="E23" s="23" t="n">
        <f aca="false">[6]вспомогат!G21</f>
        <v>13750028.4</v>
      </c>
      <c r="F23" s="28" t="n">
        <f aca="false">[6]вспомогат!H21</f>
        <v>161833.630000001</v>
      </c>
      <c r="G23" s="29" t="n">
        <f aca="false">[6]вспомогат!I21</f>
        <v>3.67174834193075</v>
      </c>
      <c r="H23" s="25" t="n">
        <f aca="false">[6]вспомогат!J21</f>
        <v>-4245702.37</v>
      </c>
      <c r="I23" s="26" t="n">
        <f aca="false">[6]вспомогат!K21</f>
        <v>84.8005132178133</v>
      </c>
      <c r="J23" s="27" t="n">
        <f aca="false">[6]вспомогат!L21</f>
        <v>-2464529.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911190</v>
      </c>
      <c r="D24" s="28" t="n">
        <f aca="false">[6]вспомогат!D22</f>
        <v>311860</v>
      </c>
      <c r="E24" s="23" t="n">
        <f aca="false">[6]вспомогат!G22</f>
        <v>829159.24</v>
      </c>
      <c r="F24" s="28" t="n">
        <f aca="false">[6]вспомогат!H22</f>
        <v>12168.59</v>
      </c>
      <c r="G24" s="29" t="n">
        <f aca="false">[6]вспомогат!I22</f>
        <v>3.90193997306483</v>
      </c>
      <c r="H24" s="25" t="n">
        <f aca="false">[6]вспомогат!J22</f>
        <v>-299691.41</v>
      </c>
      <c r="I24" s="26" t="n">
        <f aca="false">[6]вспомогат!K22</f>
        <v>90.9974033955596</v>
      </c>
      <c r="J24" s="27" t="n">
        <f aca="false">[6]вспомогат!L22</f>
        <v>-82030.76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27100</v>
      </c>
      <c r="E25" s="23" t="n">
        <f aca="false">[6]вспомогат!G23</f>
        <v>79471.51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-27100</v>
      </c>
      <c r="I25" s="26" t="n">
        <f aca="false">[6]вспомогат!K23</f>
        <v>19.8678775</v>
      </c>
      <c r="J25" s="27" t="n">
        <f aca="false">[6]вспомогат!L23</f>
        <v>-320528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34423847</v>
      </c>
      <c r="D26" s="28" t="n">
        <f aca="false">[6]вспомогат!D24</f>
        <v>10324520</v>
      </c>
      <c r="E26" s="23" t="n">
        <f aca="false">[6]вспомогат!G24</f>
        <v>28721390.57</v>
      </c>
      <c r="F26" s="28" t="n">
        <f aca="false">[6]вспомогат!H24</f>
        <v>317389.350000002</v>
      </c>
      <c r="G26" s="29" t="n">
        <f aca="false">[6]вспомогат!I24</f>
        <v>3.07413177561767</v>
      </c>
      <c r="H26" s="25" t="n">
        <f aca="false">[6]вспомогат!J24</f>
        <v>-10007130.65</v>
      </c>
      <c r="I26" s="26" t="n">
        <f aca="false">[6]вспомогат!K24</f>
        <v>83.4345753686391</v>
      </c>
      <c r="J26" s="27" t="n">
        <f aca="false">[6]вспомогат!L24</f>
        <v>-5702456.4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2142762</v>
      </c>
      <c r="D27" s="28" t="n">
        <f aca="false">[6]вспомогат!D25</f>
        <v>591706</v>
      </c>
      <c r="E27" s="23" t="n">
        <f aca="false">[6]вспомогат!G25</f>
        <v>1635190.9</v>
      </c>
      <c r="F27" s="28" t="n">
        <f aca="false">[6]вспомогат!H25</f>
        <v>2771.22999999998</v>
      </c>
      <c r="G27" s="29" t="n">
        <f aca="false">[6]вспомогат!I25</f>
        <v>0.468345766309617</v>
      </c>
      <c r="H27" s="25" t="n">
        <f aca="false">[6]вспомогат!J25</f>
        <v>-588934.77</v>
      </c>
      <c r="I27" s="26" t="n">
        <f aca="false">[6]вспомогат!K25</f>
        <v>76.3122969326505</v>
      </c>
      <c r="J27" s="27" t="n">
        <f aca="false">[6]вспомогат!L25</f>
        <v>-507571.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5989818</v>
      </c>
      <c r="D28" s="28" t="n">
        <f aca="false">[6]вспомогат!D26</f>
        <v>4710212</v>
      </c>
      <c r="E28" s="23" t="n">
        <f aca="false">[6]вспомогат!G26</f>
        <v>12584704.84</v>
      </c>
      <c r="F28" s="28" t="n">
        <f aca="false">[6]вспомогат!H26</f>
        <v>91183.129999999</v>
      </c>
      <c r="G28" s="29" t="n">
        <f aca="false">[6]вспомогат!I26</f>
        <v>1.93586042411677</v>
      </c>
      <c r="H28" s="25" t="n">
        <f aca="false">[6]вспомогат!J26</f>
        <v>-4619028.87</v>
      </c>
      <c r="I28" s="26" t="n">
        <f aca="false">[6]вспомогат!K26</f>
        <v>78.7044908203458</v>
      </c>
      <c r="J28" s="27" t="n">
        <f aca="false">[6]вспомогат!L26</f>
        <v>-3405113.1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0620</v>
      </c>
      <c r="D29" s="28" t="n">
        <f aca="false">[6]вспомогат!D27</f>
        <v>3480</v>
      </c>
      <c r="E29" s="23" t="n">
        <f aca="false">[6]вспомогат!G27</f>
        <v>54630.41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7.922580007902</v>
      </c>
      <c r="J29" s="27" t="n">
        <f aca="false">[6]вспомогат!L27</f>
        <v>4010.4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7121601</v>
      </c>
      <c r="D30" s="28" t="n">
        <f aca="false">[6]вспомогат!D28</f>
        <v>4124480</v>
      </c>
      <c r="E30" s="23" t="n">
        <f aca="false">[6]вспомогат!G28</f>
        <v>14378285.45</v>
      </c>
      <c r="F30" s="28" t="n">
        <f aca="false">[6]вспомогат!H28</f>
        <v>156399.34</v>
      </c>
      <c r="G30" s="29" t="n">
        <f aca="false">[6]вспомогат!I28</f>
        <v>3.79197717045542</v>
      </c>
      <c r="H30" s="25" t="n">
        <f aca="false">[6]вспомогат!J28</f>
        <v>-3968080.66</v>
      </c>
      <c r="I30" s="26" t="n">
        <f aca="false">[6]вспомогат!K28</f>
        <v>83.9774589420697</v>
      </c>
      <c r="J30" s="27" t="n">
        <f aca="false">[6]вспомогат!L28</f>
        <v>-2743315.5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6273025</v>
      </c>
      <c r="D31" s="28" t="n">
        <f aca="false">[6]вспомогат!D29</f>
        <v>2109386</v>
      </c>
      <c r="E31" s="23" t="n">
        <f aca="false">[6]вспомогат!G29</f>
        <v>4884454.84</v>
      </c>
      <c r="F31" s="28" t="n">
        <f aca="false">[6]вспомогат!H29</f>
        <v>65679.2299999995</v>
      </c>
      <c r="G31" s="29" t="n">
        <f aca="false">[6]вспомогат!I29</f>
        <v>3.11366577762437</v>
      </c>
      <c r="H31" s="25" t="n">
        <f aca="false">[6]вспомогат!J29</f>
        <v>-2043706.77</v>
      </c>
      <c r="I31" s="26" t="n">
        <f aca="false">[6]вспомогат!K29</f>
        <v>77.8644248986733</v>
      </c>
      <c r="J31" s="27" t="n">
        <f aca="false">[6]вспомогат!L29</f>
        <v>-1388570.1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0175817</v>
      </c>
      <c r="D32" s="28" t="n">
        <f aca="false">[6]вспомогат!D30</f>
        <v>2754729</v>
      </c>
      <c r="E32" s="23" t="n">
        <f aca="false">[6]вспомогат!G30</f>
        <v>6739334.52</v>
      </c>
      <c r="F32" s="28" t="n">
        <f aca="false">[6]вспомогат!H30</f>
        <v>138615.72</v>
      </c>
      <c r="G32" s="29" t="n">
        <f aca="false">[6]вспомогат!I30</f>
        <v>5.0319185662183</v>
      </c>
      <c r="H32" s="25" t="n">
        <f aca="false">[6]вспомогат!J30</f>
        <v>-2616113.28</v>
      </c>
      <c r="I32" s="26" t="n">
        <f aca="false">[6]вспомогат!K30</f>
        <v>66.2289280556048</v>
      </c>
      <c r="J32" s="27" t="n">
        <f aca="false">[6]вспомогат!L30</f>
        <v>-3436482.4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709586</v>
      </c>
      <c r="D33" s="28" t="n">
        <f aca="false">[6]вспомогат!D31</f>
        <v>460044</v>
      </c>
      <c r="E33" s="23" t="n">
        <f aca="false">[6]вспомогат!G31</f>
        <v>1838439.82</v>
      </c>
      <c r="F33" s="28" t="n">
        <f aca="false">[6]вспомогат!H31</f>
        <v>3018.58000000007</v>
      </c>
      <c r="G33" s="29" t="n">
        <f aca="false">[6]вспомогат!I31</f>
        <v>0.656150281277459</v>
      </c>
      <c r="H33" s="25" t="n">
        <f aca="false">[6]вспомогат!J31</f>
        <v>-457025.42</v>
      </c>
      <c r="I33" s="26" t="n">
        <f aca="false">[6]вспомогат!K31</f>
        <v>107.53713589138</v>
      </c>
      <c r="J33" s="27" t="n">
        <f aca="false">[6]вспомогат!L31</f>
        <v>128853.8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9368442</v>
      </c>
      <c r="D34" s="28" t="n">
        <f aca="false">[6]вспомогат!D32</f>
        <v>5175322</v>
      </c>
      <c r="E34" s="23" t="n">
        <f aca="false">[6]вспомогат!G32</f>
        <v>15726066.09</v>
      </c>
      <c r="F34" s="28" t="n">
        <f aca="false">[6]вспомогат!H32</f>
        <v>154537.09</v>
      </c>
      <c r="G34" s="29" t="n">
        <f aca="false">[6]вспомогат!I32</f>
        <v>2.98603816342249</v>
      </c>
      <c r="H34" s="25" t="n">
        <f aca="false">[6]вспомогат!J32</f>
        <v>-5020784.91</v>
      </c>
      <c r="I34" s="26" t="n">
        <f aca="false">[6]вспомогат!K32</f>
        <v>81.1942751513003</v>
      </c>
      <c r="J34" s="27" t="n">
        <f aca="false">[6]вспомогат!L32</f>
        <v>-3642375.9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25000</v>
      </c>
      <c r="D35" s="28" t="n">
        <f aca="false">[6]вспомогат!D33</f>
        <v>6500</v>
      </c>
      <c r="E35" s="23" t="n">
        <f aca="false">[6]вспомогат!G33</f>
        <v>64267.85</v>
      </c>
      <c r="F35" s="28" t="n">
        <f aca="false">[6]вспомогат!H33</f>
        <v>440</v>
      </c>
      <c r="G35" s="29" t="n">
        <f aca="false">[6]вспомогат!I33</f>
        <v>6.76923076923077</v>
      </c>
      <c r="H35" s="25" t="n">
        <f aca="false">[6]вспомогат!J33</f>
        <v>-6060</v>
      </c>
      <c r="I35" s="26" t="n">
        <f aca="false">[6]вспомогат!K33</f>
        <v>257.0714</v>
      </c>
      <c r="J35" s="27" t="n">
        <f aca="false">[6]вспомогат!L33</f>
        <v>39267.8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731093</v>
      </c>
      <c r="D36" s="28" t="n">
        <f aca="false">[6]вспомогат!D34</f>
        <v>490897</v>
      </c>
      <c r="E36" s="23" t="n">
        <f aca="false">[6]вспомогат!G34</f>
        <v>1083760.63</v>
      </c>
      <c r="F36" s="28" t="n">
        <f aca="false">[6]вспомогат!H34</f>
        <v>3391.5399999998</v>
      </c>
      <c r="G36" s="29" t="n">
        <f aca="false">[6]вспомогат!I34</f>
        <v>0.690886275532302</v>
      </c>
      <c r="H36" s="25" t="n">
        <f aca="false">[6]вспомогат!J34</f>
        <v>-487505.46</v>
      </c>
      <c r="I36" s="26" t="n">
        <f aca="false">[6]вспомогат!K34</f>
        <v>62.6055694292565</v>
      </c>
      <c r="J36" s="27" t="n">
        <f aca="false">[6]вспомогат!L34</f>
        <v>-647332.37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850260</v>
      </c>
      <c r="C37" s="31" t="n">
        <f aca="false">SUM(C17:C36)</f>
        <v>275726232</v>
      </c>
      <c r="D37" s="31" t="n">
        <f aca="false">SUM(D17:D36)</f>
        <v>76506302</v>
      </c>
      <c r="E37" s="31" t="n">
        <f aca="false">SUM(E17:E36)</f>
        <v>240386155.03</v>
      </c>
      <c r="F37" s="31" t="n">
        <f aca="false">SUM(F17:F36)</f>
        <v>2703363.66000001</v>
      </c>
      <c r="G37" s="32" t="n">
        <f aca="false">F37/D37*100</f>
        <v>3.53351761793428</v>
      </c>
      <c r="H37" s="31" t="n">
        <f aca="false">SUM(H17:H36)</f>
        <v>-73802938.34</v>
      </c>
      <c r="I37" s="33" t="n">
        <f aca="false">E37/C37*100</f>
        <v>87.1829108483229</v>
      </c>
      <c r="J37" s="31" t="n">
        <f aca="false">SUM(J17:J36)</f>
        <v>-35340076.97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4063610</v>
      </c>
      <c r="D38" s="28" t="n">
        <f aca="false">[6]вспомогат!D35</f>
        <v>1221460</v>
      </c>
      <c r="E38" s="23" t="n">
        <f aca="false">[6]вспомогат!G35</f>
        <v>3241223.07</v>
      </c>
      <c r="F38" s="28" t="n">
        <f aca="false">[6]вспомогат!H35</f>
        <v>4846.10999999987</v>
      </c>
      <c r="G38" s="29" t="n">
        <f aca="false">[6]вспомогат!I35</f>
        <v>0.396747335156278</v>
      </c>
      <c r="H38" s="25" t="n">
        <f aca="false">[6]вспомогат!J35</f>
        <v>-1216613.89</v>
      </c>
      <c r="I38" s="26" t="n">
        <f aca="false">[6]вспомогат!K35</f>
        <v>79.7621590162442</v>
      </c>
      <c r="J38" s="27" t="n">
        <f aca="false">[6]вспомогат!L35</f>
        <v>-822386.93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5847387</v>
      </c>
      <c r="D39" s="28" t="n">
        <f aca="false">[6]вспомогат!D36</f>
        <v>4813252</v>
      </c>
      <c r="E39" s="23" t="n">
        <f aca="false">[6]вспомогат!G36</f>
        <v>11628649.77</v>
      </c>
      <c r="F39" s="28" t="n">
        <f aca="false">[6]вспомогат!H36</f>
        <v>159767.82</v>
      </c>
      <c r="G39" s="29" t="n">
        <f aca="false">[6]вспомогат!I36</f>
        <v>3.31933212721878</v>
      </c>
      <c r="H39" s="25" t="n">
        <f aca="false">[6]вспомогат!J36</f>
        <v>-4653484.18</v>
      </c>
      <c r="I39" s="26" t="n">
        <f aca="false">[6]вспомогат!K36</f>
        <v>73.378972634416</v>
      </c>
      <c r="J39" s="27" t="n">
        <f aca="false">[6]вспомогат!L36</f>
        <v>-4218737.2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6975998</v>
      </c>
      <c r="D40" s="28" t="n">
        <f aca="false">[6]вспомогат!D37</f>
        <v>2458236</v>
      </c>
      <c r="E40" s="23" t="n">
        <f aca="false">[6]вспомогат!G37</f>
        <v>5110186.57</v>
      </c>
      <c r="F40" s="28" t="n">
        <f aca="false">[6]вспомогат!H37</f>
        <v>45082.1200000001</v>
      </c>
      <c r="G40" s="29" t="n">
        <f aca="false">[6]вспомогат!I37</f>
        <v>1.83392156001296</v>
      </c>
      <c r="H40" s="25" t="n">
        <f aca="false">[6]вспомогат!J37</f>
        <v>-2413153.88</v>
      </c>
      <c r="I40" s="26" t="n">
        <f aca="false">[6]вспомогат!K37</f>
        <v>73.253842245941</v>
      </c>
      <c r="J40" s="27" t="n">
        <f aca="false">[6]вспомогат!L37</f>
        <v>-1865811.4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5937406</v>
      </c>
      <c r="D41" s="28" t="n">
        <f aca="false">[6]вспомогат!D38</f>
        <v>2140040</v>
      </c>
      <c r="E41" s="23" t="n">
        <f aca="false">[6]вспомогат!G38</f>
        <v>3903526.97</v>
      </c>
      <c r="F41" s="28" t="n">
        <f aca="false">[6]вспомогат!H38</f>
        <v>30234.3700000001</v>
      </c>
      <c r="G41" s="29" t="n">
        <f aca="false">[6]вспомогат!I38</f>
        <v>1.4127946206613</v>
      </c>
      <c r="H41" s="25" t="n">
        <f aca="false">[6]вспомогат!J38</f>
        <v>-2109805.63</v>
      </c>
      <c r="I41" s="26" t="n">
        <f aca="false">[6]вспомогат!K38</f>
        <v>65.7446529679796</v>
      </c>
      <c r="J41" s="27" t="n">
        <f aca="false">[6]вспомогат!L38</f>
        <v>-2033879.03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4608930</v>
      </c>
      <c r="D42" s="28" t="n">
        <f aca="false">[6]вспомогат!D39</f>
        <v>1296065</v>
      </c>
      <c r="E42" s="23" t="n">
        <f aca="false">[6]вспомогат!G39</f>
        <v>3827401.92</v>
      </c>
      <c r="F42" s="28" t="n">
        <f aca="false">[6]вспомогат!H39</f>
        <v>4422.04999999981</v>
      </c>
      <c r="G42" s="29" t="n">
        <f aca="false">[6]вспомогат!I39</f>
        <v>0.341190449553056</v>
      </c>
      <c r="H42" s="25" t="n">
        <f aca="false">[6]вспомогат!J39</f>
        <v>-1291642.95</v>
      </c>
      <c r="I42" s="26" t="n">
        <f aca="false">[6]вспомогат!K39</f>
        <v>83.043177483711</v>
      </c>
      <c r="J42" s="27" t="n">
        <f aca="false">[6]вспомогат!L39</f>
        <v>-781528.08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7285158</v>
      </c>
      <c r="D43" s="28" t="n">
        <f aca="false">[6]вспомогат!D40</f>
        <v>2506050</v>
      </c>
      <c r="E43" s="23" t="n">
        <f aca="false">[6]вспомогат!G40</f>
        <v>4909813.87</v>
      </c>
      <c r="F43" s="28" t="n">
        <f aca="false">[6]вспомогат!H40</f>
        <v>151953.32</v>
      </c>
      <c r="G43" s="29" t="n">
        <f aca="false">[6]вспомогат!I40</f>
        <v>6.06345922866664</v>
      </c>
      <c r="H43" s="25" t="n">
        <f aca="false">[6]вспомогат!J40</f>
        <v>-2354096.68</v>
      </c>
      <c r="I43" s="26" t="n">
        <f aca="false">[6]вспомогат!K40</f>
        <v>67.3947479244788</v>
      </c>
      <c r="J43" s="27" t="n">
        <f aca="false">[6]вспомогат!L40</f>
        <v>-2375344.13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2072424</v>
      </c>
      <c r="D44" s="28" t="n">
        <f aca="false">[6]вспомогат!D41</f>
        <v>2992997</v>
      </c>
      <c r="E44" s="23" t="n">
        <f aca="false">[6]вспомогат!G41</f>
        <v>9757529.81</v>
      </c>
      <c r="F44" s="28" t="n">
        <f aca="false">[6]вспомогат!H41</f>
        <v>106346.220000001</v>
      </c>
      <c r="G44" s="29" t="n">
        <f aca="false">[6]вспомогат!I41</f>
        <v>3.55316827915299</v>
      </c>
      <c r="H44" s="25" t="n">
        <f aca="false">[6]вспомогат!J41</f>
        <v>-2886650.78</v>
      </c>
      <c r="I44" s="26" t="n">
        <f aca="false">[6]вспомогат!K41</f>
        <v>80.8249429443499</v>
      </c>
      <c r="J44" s="27" t="n">
        <f aca="false">[6]вспомогат!L41</f>
        <v>-2314894.1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9698311</v>
      </c>
      <c r="D45" s="28" t="n">
        <f aca="false">[6]вспомогат!D42</f>
        <v>5496431</v>
      </c>
      <c r="E45" s="23" t="n">
        <f aca="false">[6]вспомогат!G42</f>
        <v>14172401.21</v>
      </c>
      <c r="F45" s="28" t="n">
        <f aca="false">[6]вспомогат!H42</f>
        <v>94535.3400000017</v>
      </c>
      <c r="G45" s="29" t="n">
        <f aca="false">[6]вспомогат!I42</f>
        <v>1.71994044862933</v>
      </c>
      <c r="H45" s="25" t="n">
        <f aca="false">[6]вспомогат!J42</f>
        <v>-5401895.66</v>
      </c>
      <c r="I45" s="26" t="n">
        <f aca="false">[6]вспомогат!K42</f>
        <v>71.9472913692956</v>
      </c>
      <c r="J45" s="27" t="n">
        <f aca="false">[6]вспомогат!L42</f>
        <v>-5525909.7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8651050</v>
      </c>
      <c r="D46" s="28" t="n">
        <f aca="false">[6]вспомогат!D43</f>
        <v>2936600</v>
      </c>
      <c r="E46" s="23" t="n">
        <f aca="false">[6]вспомогат!G43</f>
        <v>5956463.77</v>
      </c>
      <c r="F46" s="28" t="n">
        <f aca="false">[6]вспомогат!H43</f>
        <v>148555.029999999</v>
      </c>
      <c r="G46" s="29" t="n">
        <f aca="false">[6]вспомогат!I43</f>
        <v>5.05874242321049</v>
      </c>
      <c r="H46" s="25" t="n">
        <f aca="false">[6]вспомогат!J43</f>
        <v>-2788044.97</v>
      </c>
      <c r="I46" s="26" t="n">
        <f aca="false">[6]вспомогат!K43</f>
        <v>68.852495015056</v>
      </c>
      <c r="J46" s="27" t="n">
        <f aca="false">[6]вспомогат!L43</f>
        <v>-2694586.2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9239630</v>
      </c>
      <c r="D47" s="28" t="n">
        <f aca="false">[6]вспомогат!D44</f>
        <v>2472930</v>
      </c>
      <c r="E47" s="23" t="n">
        <f aca="false">[6]вспомогат!G44</f>
        <v>6661680.73</v>
      </c>
      <c r="F47" s="28" t="n">
        <f aca="false">[6]вспомогат!H44</f>
        <v>210563.470000001</v>
      </c>
      <c r="G47" s="29" t="n">
        <f aca="false">[6]вспомогат!I44</f>
        <v>8.51473636536419</v>
      </c>
      <c r="H47" s="25" t="n">
        <f aca="false">[6]вспомогат!J44</f>
        <v>-2262366.53</v>
      </c>
      <c r="I47" s="26" t="n">
        <f aca="false">[6]вспомогат!K44</f>
        <v>72.0989988776607</v>
      </c>
      <c r="J47" s="27" t="n">
        <f aca="false">[6]вспомогат!L44</f>
        <v>-2577949.2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3503844</v>
      </c>
      <c r="D48" s="28" t="n">
        <f aca="false">[6]вспомогат!D45</f>
        <v>1037172</v>
      </c>
      <c r="E48" s="23" t="n">
        <f aca="false">[6]вспомогат!G45</f>
        <v>2226643.62</v>
      </c>
      <c r="F48" s="28" t="n">
        <f aca="false">[6]вспомогат!H45</f>
        <v>5667.91000000015</v>
      </c>
      <c r="G48" s="29" t="n">
        <f aca="false">[6]вспомогат!I45</f>
        <v>0.546477344162796</v>
      </c>
      <c r="H48" s="25" t="n">
        <f aca="false">[6]вспомогат!J45</f>
        <v>-1031504.09</v>
      </c>
      <c r="I48" s="26" t="n">
        <f aca="false">[6]вспомогат!K45</f>
        <v>63.548594629213</v>
      </c>
      <c r="J48" s="27" t="n">
        <f aca="false">[6]вспомогат!L45</f>
        <v>-1277200.3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2518626</v>
      </c>
      <c r="D49" s="28" t="n">
        <f aca="false">[6]вспомогат!D46</f>
        <v>727941</v>
      </c>
      <c r="E49" s="23" t="n">
        <f aca="false">[6]вспомогат!G46</f>
        <v>2167317.32</v>
      </c>
      <c r="F49" s="28" t="n">
        <f aca="false">[6]вспомогат!H46</f>
        <v>60786.4699999997</v>
      </c>
      <c r="G49" s="29" t="n">
        <f aca="false">[6]вспомогат!I46</f>
        <v>8.35046659001207</v>
      </c>
      <c r="H49" s="25" t="n">
        <f aca="false">[6]вспомогат!J46</f>
        <v>-667154.53</v>
      </c>
      <c r="I49" s="26" t="n">
        <f aca="false">[6]вспомогат!K46</f>
        <v>86.0515741519384</v>
      </c>
      <c r="J49" s="27" t="n">
        <f aca="false">[6]вспомогат!L46</f>
        <v>-351308.6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5844789</v>
      </c>
      <c r="D50" s="28" t="n">
        <f aca="false">[6]вспомогат!D47</f>
        <v>2916220</v>
      </c>
      <c r="E50" s="23" t="n">
        <f aca="false">[6]вспомогат!G47</f>
        <v>3361686.73</v>
      </c>
      <c r="F50" s="28" t="n">
        <f aca="false">[6]вспомогат!H47</f>
        <v>2741.27000000002</v>
      </c>
      <c r="G50" s="29" t="n">
        <f aca="false">[6]вспомогат!I47</f>
        <v>0.0940007955504049</v>
      </c>
      <c r="H50" s="25" t="n">
        <f aca="false">[6]вспомогат!J47</f>
        <v>-2913478.73</v>
      </c>
      <c r="I50" s="26" t="n">
        <f aca="false">[6]вспомогат!K47</f>
        <v>57.5159638782512</v>
      </c>
      <c r="J50" s="27" t="n">
        <f aca="false">[6]вспомогат!L47</f>
        <v>-2483102.2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7582719</v>
      </c>
      <c r="D51" s="28" t="n">
        <f aca="false">[6]вспомогат!D48</f>
        <v>2409565</v>
      </c>
      <c r="E51" s="23" t="n">
        <f aca="false">[6]вспомогат!G48</f>
        <v>5348995.27</v>
      </c>
      <c r="F51" s="28" t="n">
        <f aca="false">[6]вспомогат!H48</f>
        <v>62395.4699999997</v>
      </c>
      <c r="G51" s="29" t="n">
        <f aca="false">[6]вспомогат!I48</f>
        <v>2.58949104921427</v>
      </c>
      <c r="H51" s="25" t="n">
        <f aca="false">[6]вспомогат!J48</f>
        <v>-2347169.53</v>
      </c>
      <c r="I51" s="26" t="n">
        <f aca="false">[6]вспомогат!K48</f>
        <v>70.5419160330219</v>
      </c>
      <c r="J51" s="27" t="n">
        <f aca="false">[6]вспомогат!L48</f>
        <v>-2233723.7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865850</v>
      </c>
      <c r="D52" s="28" t="n">
        <f aca="false">[6]вспомогат!D49</f>
        <v>778850</v>
      </c>
      <c r="E52" s="23" t="n">
        <f aca="false">[6]вспомогат!G49</f>
        <v>2563251.16</v>
      </c>
      <c r="F52" s="28" t="n">
        <f aca="false">[6]вспомогат!H49</f>
        <v>8900.08000000008</v>
      </c>
      <c r="G52" s="29" t="n">
        <f aca="false">[6]вспомогат!I49</f>
        <v>1.14272067792259</v>
      </c>
      <c r="H52" s="25" t="n">
        <f aca="false">[6]вспомогат!J49</f>
        <v>-769949.92</v>
      </c>
      <c r="I52" s="26" t="n">
        <f aca="false">[6]вспомогат!K49</f>
        <v>66.3049823454092</v>
      </c>
      <c r="J52" s="27" t="n">
        <f aca="false">[6]вспомогат!L49</f>
        <v>-1302598.8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138910</v>
      </c>
      <c r="D53" s="28" t="n">
        <f aca="false">[6]вспомогат!D50</f>
        <v>621910</v>
      </c>
      <c r="E53" s="23" t="n">
        <f aca="false">[6]вспомогат!G50</f>
        <v>2093349.83</v>
      </c>
      <c r="F53" s="28" t="n">
        <f aca="false">[6]вспомогат!H50</f>
        <v>7415.53000000003</v>
      </c>
      <c r="G53" s="29" t="n">
        <f aca="false">[6]вспомогат!I50</f>
        <v>1.19237992635591</v>
      </c>
      <c r="H53" s="25" t="n">
        <f aca="false">[6]вспомогат!J50</f>
        <v>-614494.47</v>
      </c>
      <c r="I53" s="26" t="n">
        <f aca="false">[6]вспомогат!K50</f>
        <v>97.8699351538868</v>
      </c>
      <c r="J53" s="27" t="n">
        <f aca="false">[6]вспомогат!L50</f>
        <v>-45560.169999999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7360800</v>
      </c>
      <c r="D54" s="28" t="n">
        <f aca="false">[6]вспомогат!D51</f>
        <v>5384440</v>
      </c>
      <c r="E54" s="23" t="n">
        <f aca="false">[6]вспомогат!G51</f>
        <v>15611430.65</v>
      </c>
      <c r="F54" s="28" t="n">
        <f aca="false">[6]вспомогат!H51</f>
        <v>142566.870000001</v>
      </c>
      <c r="G54" s="29" t="n">
        <f aca="false">[6]вспомогат!I51</f>
        <v>2.64775668407487</v>
      </c>
      <c r="H54" s="25" t="n">
        <f aca="false">[6]вспомогат!J51</f>
        <v>-5241873.13</v>
      </c>
      <c r="I54" s="26" t="n">
        <f aca="false">[6]вспомогат!K51</f>
        <v>89.9234519722593</v>
      </c>
      <c r="J54" s="27" t="n">
        <f aca="false">[6]вспомогат!L51</f>
        <v>-1749369.3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26025409</v>
      </c>
      <c r="D55" s="28" t="n">
        <f aca="false">[6]вспомогат!D52</f>
        <v>6981150</v>
      </c>
      <c r="E55" s="23" t="n">
        <f aca="false">[6]вспомогат!G52</f>
        <v>21036277.84</v>
      </c>
      <c r="F55" s="28" t="n">
        <f aca="false">[6]вспомогат!H52</f>
        <v>250131.859999999</v>
      </c>
      <c r="G55" s="29" t="n">
        <f aca="false">[6]вспомогат!I52</f>
        <v>3.58296068699282</v>
      </c>
      <c r="H55" s="25" t="n">
        <f aca="false">[6]вспомогат!J52</f>
        <v>-6731018.14</v>
      </c>
      <c r="I55" s="26" t="n">
        <f aca="false">[6]вспомогат!K52</f>
        <v>80.8297684774138</v>
      </c>
      <c r="J55" s="27" t="n">
        <f aca="false">[6]вспомогат!L52</f>
        <v>-4989131.1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9079870</v>
      </c>
      <c r="D56" s="28" t="n">
        <f aca="false">[6]вспомогат!D53</f>
        <v>2988865</v>
      </c>
      <c r="E56" s="23" t="n">
        <f aca="false">[6]вспомогат!G53</f>
        <v>7202006.83</v>
      </c>
      <c r="F56" s="28" t="n">
        <f aca="false">[6]вспомогат!H53</f>
        <v>28916.4299999997</v>
      </c>
      <c r="G56" s="29" t="n">
        <f aca="false">[6]вспомогат!I53</f>
        <v>0.967471933325851</v>
      </c>
      <c r="H56" s="25" t="n">
        <f aca="false">[6]вспомогат!J53</f>
        <v>-2959948.57</v>
      </c>
      <c r="I56" s="26" t="n">
        <f aca="false">[6]вспомогат!K53</f>
        <v>79.3183914527411</v>
      </c>
      <c r="J56" s="27" t="n">
        <f aca="false">[6]вспомогат!L53</f>
        <v>-1877863.1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0003050</v>
      </c>
      <c r="D57" s="28" t="n">
        <f aca="false">[6]вспомогат!D54</f>
        <v>5737200</v>
      </c>
      <c r="E57" s="23" t="n">
        <f aca="false">[6]вспомогат!G54</f>
        <v>15634849.63</v>
      </c>
      <c r="F57" s="28" t="n">
        <f aca="false">[6]вспомогат!H54</f>
        <v>113654.74</v>
      </c>
      <c r="G57" s="29" t="n">
        <f aca="false">[6]вспомогат!I54</f>
        <v>1.98101408352507</v>
      </c>
      <c r="H57" s="25" t="n">
        <f aca="false">[6]вспомогат!J54</f>
        <v>-5623545.26</v>
      </c>
      <c r="I57" s="26" t="n">
        <f aca="false">[6]вспомогат!K54</f>
        <v>78.1623283949198</v>
      </c>
      <c r="J57" s="27" t="n">
        <f aca="false">[6]вспомогат!L54</f>
        <v>-4368200.3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26780450</v>
      </c>
      <c r="D58" s="28" t="n">
        <f aca="false">[6]вспомогат!D55</f>
        <v>7309150</v>
      </c>
      <c r="E58" s="23" t="n">
        <f aca="false">[6]вспомогат!G55</f>
        <v>18985822.84</v>
      </c>
      <c r="F58" s="28" t="n">
        <f aca="false">[6]вспомогат!H55</f>
        <v>287120.239999998</v>
      </c>
      <c r="G58" s="29" t="n">
        <f aca="false">[6]вспомогат!I55</f>
        <v>3.9282302319695</v>
      </c>
      <c r="H58" s="25" t="n">
        <f aca="false">[6]вспомогат!J55</f>
        <v>-7022029.76</v>
      </c>
      <c r="I58" s="26" t="n">
        <f aca="false">[6]вспомогат!K55</f>
        <v>70.8943383699676</v>
      </c>
      <c r="J58" s="27" t="n">
        <f aca="false">[6]вспомогат!L55</f>
        <v>-7794627.1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3832105</v>
      </c>
      <c r="D59" s="28" t="n">
        <f aca="false">[6]вспомогат!D56</f>
        <v>1617595</v>
      </c>
      <c r="E59" s="23" t="n">
        <f aca="false">[6]вспомогат!G56</f>
        <v>3111328.04</v>
      </c>
      <c r="F59" s="28" t="n">
        <f aca="false">[6]вспомогат!H56</f>
        <v>82626.5699999998</v>
      </c>
      <c r="G59" s="29" t="n">
        <f aca="false">[6]вспомогат!I56</f>
        <v>5.10798871163671</v>
      </c>
      <c r="H59" s="25" t="n">
        <f aca="false">[6]вспомогат!J56</f>
        <v>-1534968.43</v>
      </c>
      <c r="I59" s="26" t="n">
        <f aca="false">[6]вспомогат!K56</f>
        <v>81.191095755466</v>
      </c>
      <c r="J59" s="27" t="n">
        <f aca="false">[6]вспомогат!L56</f>
        <v>-720776.9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9390129</v>
      </c>
      <c r="D60" s="28" t="n">
        <f aca="false">[6]вспомогат!D57</f>
        <v>4945370</v>
      </c>
      <c r="E60" s="23" t="n">
        <f aca="false">[6]вспомогат!G57</f>
        <v>15036202.93</v>
      </c>
      <c r="F60" s="28" t="n">
        <f aca="false">[6]вспомогат!H57</f>
        <v>187061.48</v>
      </c>
      <c r="G60" s="29" t="n">
        <f aca="false">[6]вспомогат!I57</f>
        <v>3.7825578268158</v>
      </c>
      <c r="H60" s="25" t="n">
        <f aca="false">[6]вспомогат!J57</f>
        <v>-4758308.52</v>
      </c>
      <c r="I60" s="26" t="n">
        <f aca="false">[6]вспомогат!K57</f>
        <v>77.5456570196103</v>
      </c>
      <c r="J60" s="27" t="n">
        <f aca="false">[6]вспомогат!L57</f>
        <v>-4353926.0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6559898</v>
      </c>
      <c r="D61" s="28" t="n">
        <f aca="false">[6]вспомогат!D58</f>
        <v>1914590</v>
      </c>
      <c r="E61" s="23" t="n">
        <f aca="false">[6]вспомогат!G58</f>
        <v>5582076.48</v>
      </c>
      <c r="F61" s="28" t="n">
        <f aca="false">[6]вспомогат!H58</f>
        <v>46452.6000000006</v>
      </c>
      <c r="G61" s="29" t="n">
        <f aca="false">[6]вспомогат!I58</f>
        <v>2.42624269425833</v>
      </c>
      <c r="H61" s="25" t="n">
        <f aca="false">[6]вспомогат!J58</f>
        <v>-1868137.4</v>
      </c>
      <c r="I61" s="26" t="n">
        <f aca="false">[6]вспомогат!K58</f>
        <v>85.093952375479</v>
      </c>
      <c r="J61" s="27" t="n">
        <f aca="false">[6]вспомогат!L58</f>
        <v>-977821.5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4078068</v>
      </c>
      <c r="D62" s="28" t="n">
        <f aca="false">[6]вспомогат!D59</f>
        <v>2365413</v>
      </c>
      <c r="E62" s="23" t="n">
        <f aca="false">[6]вспомогат!G59</f>
        <v>2863298.47</v>
      </c>
      <c r="F62" s="28" t="n">
        <f aca="false">[6]вспомогат!H59</f>
        <v>49432.8400000003</v>
      </c>
      <c r="G62" s="29" t="n">
        <f aca="false">[6]вспомогат!I59</f>
        <v>2.08981856445366</v>
      </c>
      <c r="H62" s="25" t="n">
        <f aca="false">[6]вспомогат!J59</f>
        <v>-2315980.16</v>
      </c>
      <c r="I62" s="26" t="n">
        <f aca="false">[6]вспомогат!K59</f>
        <v>70.2121315779923</v>
      </c>
      <c r="J62" s="27" t="n">
        <f aca="false">[6]вспомогат!L59</f>
        <v>-1214769.5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2076910</v>
      </c>
      <c r="D63" s="28" t="n">
        <f aca="false">[6]вспомогат!D60</f>
        <v>405700</v>
      </c>
      <c r="E63" s="23" t="n">
        <f aca="false">[6]вспомогат!G60</f>
        <v>2288731.03</v>
      </c>
      <c r="F63" s="28" t="n">
        <f aca="false">[6]вспомогат!H60</f>
        <v>11257.9499999997</v>
      </c>
      <c r="G63" s="29" t="n">
        <f aca="false">[6]вспомогат!I60</f>
        <v>2.77494454030065</v>
      </c>
      <c r="H63" s="25" t="n">
        <f aca="false">[6]вспомогат!J60</f>
        <v>-394442.05</v>
      </c>
      <c r="I63" s="26" t="n">
        <f aca="false">[6]вспомогат!K60</f>
        <v>110.198854548343</v>
      </c>
      <c r="J63" s="27" t="n">
        <f aca="false">[6]вспомогат!L60</f>
        <v>211821.0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321920</v>
      </c>
      <c r="D64" s="28" t="n">
        <f aca="false">[6]вспомогат!D61</f>
        <v>718000</v>
      </c>
      <c r="E64" s="23" t="n">
        <f aca="false">[6]вспомогат!G61</f>
        <v>1718412.11</v>
      </c>
      <c r="F64" s="28" t="n">
        <f aca="false">[6]вспомогат!H61</f>
        <v>22683.6000000001</v>
      </c>
      <c r="G64" s="29" t="n">
        <f aca="false">[6]вспомогат!I61</f>
        <v>3.15927576601673</v>
      </c>
      <c r="H64" s="25" t="n">
        <f aca="false">[6]вспомогат!J61</f>
        <v>-695316.4</v>
      </c>
      <c r="I64" s="26" t="n">
        <f aca="false">[6]вспомогат!K61</f>
        <v>74.008239301957</v>
      </c>
      <c r="J64" s="27" t="n">
        <f aca="false">[6]вспомогат!L61</f>
        <v>-603507.8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956118</v>
      </c>
      <c r="D65" s="28" t="n">
        <f aca="false">[6]вспомогат!D62</f>
        <v>709594</v>
      </c>
      <c r="E65" s="23" t="n">
        <f aca="false">[6]вспомогат!G62</f>
        <v>1696169.66</v>
      </c>
      <c r="F65" s="28" t="n">
        <f aca="false">[6]вспомогат!H62</f>
        <v>7813.45999999996</v>
      </c>
      <c r="G65" s="29" t="n">
        <f aca="false">[6]вспомогат!I62</f>
        <v>1.10111697675008</v>
      </c>
      <c r="H65" s="25" t="n">
        <f aca="false">[6]вспомогат!J62</f>
        <v>-701780.54</v>
      </c>
      <c r="I65" s="26" t="n">
        <f aca="false">[6]вспомогат!K62</f>
        <v>86.711009254043</v>
      </c>
      <c r="J65" s="27" t="n">
        <f aca="false">[6]вспомогат!L62</f>
        <v>-259948.3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4032850</v>
      </c>
      <c r="D66" s="28" t="n">
        <f aca="false">[6]вспомогат!D63</f>
        <v>1171020</v>
      </c>
      <c r="E66" s="23" t="n">
        <f aca="false">[6]вспомогат!G63</f>
        <v>3602555.19</v>
      </c>
      <c r="F66" s="28" t="n">
        <f aca="false">[6]вспомогат!H63</f>
        <v>32393.2199999997</v>
      </c>
      <c r="G66" s="29" t="n">
        <f aca="false">[6]вспомогат!I63</f>
        <v>2.76623968847669</v>
      </c>
      <c r="H66" s="25" t="n">
        <f aca="false">[6]вспомогат!J63</f>
        <v>-1138626.78</v>
      </c>
      <c r="I66" s="26" t="n">
        <f aca="false">[6]вспомогат!K63</f>
        <v>89.3302550305615</v>
      </c>
      <c r="J66" s="27" t="n">
        <f aca="false">[6]вспомогат!L63</f>
        <v>-430294.8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022333</v>
      </c>
      <c r="D67" s="28" t="n">
        <f aca="false">[6]вспомогат!D64</f>
        <v>873358</v>
      </c>
      <c r="E67" s="23" t="n">
        <f aca="false">[6]вспомогат!G64</f>
        <v>2469029.76</v>
      </c>
      <c r="F67" s="28" t="n">
        <f aca="false">[6]вспомогат!H64</f>
        <v>14564.3999999999</v>
      </c>
      <c r="G67" s="29" t="n">
        <f aca="false">[6]вспомогат!I64</f>
        <v>1.66763228824834</v>
      </c>
      <c r="H67" s="25" t="n">
        <f aca="false">[6]вспомогат!J64</f>
        <v>-858793.6</v>
      </c>
      <c r="I67" s="26" t="n">
        <f aca="false">[6]вспомогат!K64</f>
        <v>81.6928432439443</v>
      </c>
      <c r="J67" s="27" t="n">
        <f aca="false">[6]вспомогат!L64</f>
        <v>-553303.2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9967057</v>
      </c>
      <c r="D68" s="28" t="n">
        <f aca="false">[6]вспомогат!D65</f>
        <v>3526373</v>
      </c>
      <c r="E68" s="23" t="n">
        <f aca="false">[6]вспомогат!G65</f>
        <v>8608008.62</v>
      </c>
      <c r="F68" s="28" t="n">
        <f aca="false">[6]вспомогат!H65</f>
        <v>105319.559999999</v>
      </c>
      <c r="G68" s="29" t="n">
        <f aca="false">[6]вспомогат!I65</f>
        <v>2.98662563489451</v>
      </c>
      <c r="H68" s="25" t="n">
        <f aca="false">[6]вспомогат!J65</f>
        <v>-3421053.44</v>
      </c>
      <c r="I68" s="26" t="n">
        <f aca="false">[6]вспомогат!K65</f>
        <v>86.3645970922008</v>
      </c>
      <c r="J68" s="27" t="n">
        <f aca="false">[6]вспомогат!L65</f>
        <v>-1359048.3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24853822</v>
      </c>
      <c r="D69" s="28" t="n">
        <f aca="false">[6]вспомогат!D66</f>
        <v>5969369</v>
      </c>
      <c r="E69" s="23" t="n">
        <f aca="false">[6]вспомогат!G66</f>
        <v>12936721.27</v>
      </c>
      <c r="F69" s="28" t="n">
        <f aca="false">[6]вспомогат!H66</f>
        <v>106946.23</v>
      </c>
      <c r="G69" s="29" t="n">
        <f aca="false">[6]вспомогат!I66</f>
        <v>1.79158349902645</v>
      </c>
      <c r="H69" s="25" t="n">
        <f aca="false">[6]вспомогат!J66</f>
        <v>-5862422.77</v>
      </c>
      <c r="I69" s="26" t="n">
        <f aca="false">[6]вспомогат!K66</f>
        <v>52.0512348965885</v>
      </c>
      <c r="J69" s="27" t="n">
        <f aca="false">[6]вспомогат!L66</f>
        <v>-11917100.7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8895033</v>
      </c>
      <c r="D70" s="28" t="n">
        <f aca="false">[6]вспомогат!D67</f>
        <v>8805422</v>
      </c>
      <c r="E70" s="23" t="n">
        <f aca="false">[6]вспомогат!G67</f>
        <v>19474183.73</v>
      </c>
      <c r="F70" s="28" t="n">
        <f aca="false">[6]вспомогат!H67</f>
        <v>244099.510000002</v>
      </c>
      <c r="G70" s="29" t="n">
        <f aca="false">[6]вспомогат!I67</f>
        <v>2.7721500457332</v>
      </c>
      <c r="H70" s="25" t="n">
        <f aca="false">[6]вспомогат!J67</f>
        <v>-8561322.49</v>
      </c>
      <c r="I70" s="26" t="n">
        <f aca="false">[6]вспомогат!K67</f>
        <v>67.3963020910895</v>
      </c>
      <c r="J70" s="27" t="n">
        <f aca="false">[6]вспомогат!L67</f>
        <v>-9420849.2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4110270</v>
      </c>
      <c r="D71" s="28" t="n">
        <f aca="false">[6]вспомогат!D68</f>
        <v>1171350</v>
      </c>
      <c r="E71" s="23" t="n">
        <f aca="false">[6]вспомогат!G68</f>
        <v>2966808.23</v>
      </c>
      <c r="F71" s="28" t="n">
        <f aca="false">[6]вспомогат!H68</f>
        <v>18261.6099999999</v>
      </c>
      <c r="G71" s="29" t="n">
        <f aca="false">[6]вспомогат!I68</f>
        <v>1.55902249541127</v>
      </c>
      <c r="H71" s="25" t="n">
        <f aca="false">[6]вспомогат!J68</f>
        <v>-1153088.39</v>
      </c>
      <c r="I71" s="26" t="n">
        <f aca="false">[6]вспомогат!K68</f>
        <v>72.1803733088094</v>
      </c>
      <c r="J71" s="27" t="n">
        <f aca="false">[6]вспомогат!L68</f>
        <v>-1143461.7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039460</v>
      </c>
      <c r="D72" s="28" t="n">
        <f aca="false">[6]вспомогат!D69</f>
        <v>686755</v>
      </c>
      <c r="E72" s="23" t="n">
        <f aca="false">[6]вспомогат!G69</f>
        <v>2331894.74</v>
      </c>
      <c r="F72" s="28" t="n">
        <f aca="false">[6]вспомогат!H69</f>
        <v>20622.0900000003</v>
      </c>
      <c r="G72" s="29" t="n">
        <f aca="false">[6]вспомогат!I69</f>
        <v>3.00283070381727</v>
      </c>
      <c r="H72" s="25" t="n">
        <f aca="false">[6]вспомогат!J69</f>
        <v>-666132.91</v>
      </c>
      <c r="I72" s="26" t="n">
        <f aca="false">[6]вспомогат!K69</f>
        <v>76.7206918334178</v>
      </c>
      <c r="J72" s="27" t="n">
        <f aca="false">[6]вспомогат!L69</f>
        <v>-707565.2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884137</v>
      </c>
      <c r="D73" s="28" t="n">
        <f aca="false">[6]вспомогат!D70</f>
        <v>335440</v>
      </c>
      <c r="E73" s="23" t="n">
        <f aca="false">[6]вспомогат!G70</f>
        <v>1099232.47</v>
      </c>
      <c r="F73" s="28" t="n">
        <f aca="false">[6]вспомогат!H70</f>
        <v>451.199999999953</v>
      </c>
      <c r="G73" s="29" t="n">
        <f aca="false">[6]вспомогат!I70</f>
        <v>0.134509897448114</v>
      </c>
      <c r="H73" s="25" t="n">
        <f aca="false">[6]вспомогат!J70</f>
        <v>-334988.8</v>
      </c>
      <c r="I73" s="26" t="n">
        <f aca="false">[6]вспомогат!K70</f>
        <v>124.328296406552</v>
      </c>
      <c r="J73" s="27" t="n">
        <f aca="false">[6]вспомогат!L70</f>
        <v>215095.4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5251610</v>
      </c>
      <c r="D74" s="28" t="n">
        <f aca="false">[6]вспомогат!D71</f>
        <v>4390625</v>
      </c>
      <c r="E74" s="23" t="n">
        <f aca="false">[6]вспомогат!G71</f>
        <v>11002269.28</v>
      </c>
      <c r="F74" s="28" t="n">
        <f aca="false">[6]вспомогат!H71</f>
        <v>142725.619999999</v>
      </c>
      <c r="G74" s="29" t="n">
        <f aca="false">[6]вспомогат!I71</f>
        <v>3.25069027758005</v>
      </c>
      <c r="H74" s="25" t="n">
        <f aca="false">[6]вспомогат!J71</f>
        <v>-4247899.38</v>
      </c>
      <c r="I74" s="26" t="n">
        <f aca="false">[6]вспомогат!K71</f>
        <v>72.1384121414067</v>
      </c>
      <c r="J74" s="27" t="n">
        <f aca="false">[6]вспомогат!L71</f>
        <v>-4249340.7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6951175</v>
      </c>
      <c r="D75" s="28" t="n">
        <f aca="false">[6]вспомогат!D72</f>
        <v>2517955</v>
      </c>
      <c r="E75" s="23" t="n">
        <f aca="false">[6]вспомогат!G72</f>
        <v>5552769.96</v>
      </c>
      <c r="F75" s="28" t="n">
        <f aca="false">[6]вспомогат!H72</f>
        <v>49499.4900000002</v>
      </c>
      <c r="G75" s="29" t="n">
        <f aca="false">[6]вспомогат!I72</f>
        <v>1.96586078782187</v>
      </c>
      <c r="H75" s="25" t="n">
        <f aca="false">[6]вспомогат!J72</f>
        <v>-2468455.51</v>
      </c>
      <c r="I75" s="26" t="n">
        <f aca="false">[6]вспомогат!K72</f>
        <v>79.8824653385938</v>
      </c>
      <c r="J75" s="27" t="n">
        <f aca="false">[6]вспомогат!L72</f>
        <v>-1398405.0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2594660</v>
      </c>
      <c r="D76" s="28" t="n">
        <f aca="false">[6]вспомогат!D73</f>
        <v>683400</v>
      </c>
      <c r="E76" s="23" t="n">
        <f aca="false">[6]вспомогат!G73</f>
        <v>2079646.93</v>
      </c>
      <c r="F76" s="28" t="n">
        <f aca="false">[6]вспомогат!H73</f>
        <v>7826.20999999996</v>
      </c>
      <c r="G76" s="29" t="n">
        <f aca="false">[6]вспомогат!I73</f>
        <v>1.14518729880011</v>
      </c>
      <c r="H76" s="25" t="n">
        <f aca="false">[6]вспомогат!J73</f>
        <v>-675573.79</v>
      </c>
      <c r="I76" s="26" t="n">
        <f aca="false">[6]вспомогат!K73</f>
        <v>80.1510382863265</v>
      </c>
      <c r="J76" s="27" t="n">
        <f aca="false">[6]вспомогат!L73</f>
        <v>-515013.0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2570521</v>
      </c>
      <c r="D77" s="28" t="n">
        <f aca="false">[6]вспомогат!D74</f>
        <v>1650717</v>
      </c>
      <c r="E77" s="23" t="n">
        <f aca="false">[6]вспомогат!G74</f>
        <v>1696104.32</v>
      </c>
      <c r="F77" s="28" t="n">
        <f aca="false">[6]вспомогат!H74</f>
        <v>2700.85000000009</v>
      </c>
      <c r="G77" s="29" t="n">
        <f aca="false">[6]вспомогат!I74</f>
        <v>0.163616779859909</v>
      </c>
      <c r="H77" s="25" t="n">
        <f aca="false">[6]вспомогат!J74</f>
        <v>-1648016.15</v>
      </c>
      <c r="I77" s="26" t="n">
        <f aca="false">[6]вспомогат!K74</f>
        <v>65.9829007426899</v>
      </c>
      <c r="J77" s="27" t="n">
        <f aca="false">[6]вспомогат!L74</f>
        <v>-874416.6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313982</v>
      </c>
      <c r="D78" s="28" t="n">
        <f aca="false">[6]вспомогат!D75</f>
        <v>322024</v>
      </c>
      <c r="E78" s="23" t="n">
        <f aca="false">[6]вспомогат!G75</f>
        <v>1493306.19</v>
      </c>
      <c r="F78" s="28" t="n">
        <f aca="false">[6]вспомогат!H75</f>
        <v>1935.35999999987</v>
      </c>
      <c r="G78" s="29" t="n">
        <f aca="false">[6]вспомогат!I75</f>
        <v>0.60099868332791</v>
      </c>
      <c r="H78" s="25" t="n">
        <f aca="false">[6]вспомогат!J75</f>
        <v>-320088.64</v>
      </c>
      <c r="I78" s="26" t="n">
        <f aca="false">[6]вспомогат!K75</f>
        <v>113.647385580624</v>
      </c>
      <c r="J78" s="27" t="n">
        <f aca="false">[6]вспомогат!L75</f>
        <v>179324.1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3579455</v>
      </c>
      <c r="D79" s="28" t="n">
        <f aca="false">[6]вспомогат!D76</f>
        <v>1076562</v>
      </c>
      <c r="E79" s="23" t="n">
        <f aca="false">[6]вспомогат!G76</f>
        <v>2991054.53</v>
      </c>
      <c r="F79" s="28" t="n">
        <f aca="false">[6]вспомогат!H76</f>
        <v>15517.02</v>
      </c>
      <c r="G79" s="29" t="n">
        <f aca="false">[6]вспомогат!I76</f>
        <v>1.44134940672251</v>
      </c>
      <c r="H79" s="25" t="n">
        <f aca="false">[6]вспомогат!J76</f>
        <v>-1061044.98</v>
      </c>
      <c r="I79" s="26" t="n">
        <f aca="false">[6]вспомогат!K76</f>
        <v>83.5617302075316</v>
      </c>
      <c r="J79" s="27" t="n">
        <f aca="false">[6]вспомогат!L76</f>
        <v>-588400.4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121134</v>
      </c>
      <c r="D80" s="28" t="n">
        <f aca="false">[6]вспомогат!D77</f>
        <v>821800</v>
      </c>
      <c r="E80" s="23" t="n">
        <f aca="false">[6]вспомогат!G77</f>
        <v>2590070.75</v>
      </c>
      <c r="F80" s="28" t="n">
        <f aca="false">[6]вспомогат!H77</f>
        <v>7186.41999999993</v>
      </c>
      <c r="G80" s="29" t="n">
        <f aca="false">[6]вспомогат!I77</f>
        <v>0.874473107812111</v>
      </c>
      <c r="H80" s="25" t="n">
        <f aca="false">[6]вспомогат!J77</f>
        <v>-814613.58</v>
      </c>
      <c r="I80" s="26" t="n">
        <f aca="false">[6]вспомогат!K77</f>
        <v>82.9849263120392</v>
      </c>
      <c r="J80" s="27" t="n">
        <f aca="false">[6]вспомогат!L77</f>
        <v>-531063.2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41811145</v>
      </c>
      <c r="D81" s="28" t="n">
        <f aca="false">[6]вспомогат!D78</f>
        <v>37975455</v>
      </c>
      <c r="E81" s="23" t="n">
        <f aca="false">[6]вспомогат!G78</f>
        <v>117354809</v>
      </c>
      <c r="F81" s="28" t="n">
        <f aca="false">[6]вспомогат!H78</f>
        <v>1299341.17</v>
      </c>
      <c r="G81" s="29" t="n">
        <f aca="false">[6]вспомогат!I78</f>
        <v>3.42152890597361</v>
      </c>
      <c r="H81" s="25" t="n">
        <f aca="false">[6]вспомогат!J78</f>
        <v>-36676113.83</v>
      </c>
      <c r="I81" s="26" t="n">
        <f aca="false">[6]вспомогат!K78</f>
        <v>82.7542919845968</v>
      </c>
      <c r="J81" s="27" t="n">
        <f aca="false">[6]вспомогат!L78</f>
        <v>-24456336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1061565</v>
      </c>
      <c r="D82" s="28" t="n">
        <f aca="false">[6]вспомогат!D79</f>
        <v>3359366</v>
      </c>
      <c r="E82" s="23" t="n">
        <f aca="false">[6]вспомогат!G79</f>
        <v>9465879.28</v>
      </c>
      <c r="F82" s="28" t="n">
        <f aca="false">[6]вспомогат!H79</f>
        <v>119333.76</v>
      </c>
      <c r="G82" s="29" t="n">
        <f aca="false">[6]вспомогат!I79</f>
        <v>3.5522702795706</v>
      </c>
      <c r="H82" s="25" t="n">
        <f aca="false">[6]вспомогат!J79</f>
        <v>-3240032.24</v>
      </c>
      <c r="I82" s="26" t="n">
        <f aca="false">[6]вспомогат!K79</f>
        <v>85.5745030653438</v>
      </c>
      <c r="J82" s="27" t="n">
        <f aca="false">[6]вспомогат!L79</f>
        <v>-1595685.7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3585236</v>
      </c>
      <c r="D83" s="28" t="n">
        <f aca="false">[6]вспомогат!D80</f>
        <v>1196023</v>
      </c>
      <c r="E83" s="23" t="n">
        <f aca="false">[6]вспомогат!G80</f>
        <v>2359101.24</v>
      </c>
      <c r="F83" s="28" t="n">
        <f aca="false">[6]вспомогат!H80</f>
        <v>27604.0800000001</v>
      </c>
      <c r="G83" s="29" t="n">
        <f aca="false">[6]вспомогат!I80</f>
        <v>2.30798906041105</v>
      </c>
      <c r="H83" s="25" t="n">
        <f aca="false">[6]вспомогат!J80</f>
        <v>-1168418.92</v>
      </c>
      <c r="I83" s="26" t="n">
        <f aca="false">[6]вспомогат!K80</f>
        <v>65.8004449358424</v>
      </c>
      <c r="J83" s="27" t="n">
        <f aca="false">[6]вспомогат!L80</f>
        <v>-1226134.7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69275970</v>
      </c>
      <c r="D84" s="28" t="n">
        <f aca="false">[6]вспомогат!D81</f>
        <v>18646336</v>
      </c>
      <c r="E84" s="23" t="n">
        <f aca="false">[6]вспомогат!G81</f>
        <v>38715383.85</v>
      </c>
      <c r="F84" s="28" t="n">
        <f aca="false">[6]вспомогат!H81</f>
        <v>260865.579999998</v>
      </c>
      <c r="G84" s="29" t="n">
        <f aca="false">[6]вспомогат!I81</f>
        <v>1.39901790893395</v>
      </c>
      <c r="H84" s="25" t="n">
        <f aca="false">[6]вспомогат!J81</f>
        <v>-18385470.42</v>
      </c>
      <c r="I84" s="26" t="n">
        <f aca="false">[6]вспомогат!K81</f>
        <v>55.8857333213811</v>
      </c>
      <c r="J84" s="27" t="n">
        <f aca="false">[6]вспомогат!L81</f>
        <v>-30560586.15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0782934</v>
      </c>
      <c r="D85" s="28" t="n">
        <f aca="false">[6]вспомогат!D82</f>
        <v>3359287</v>
      </c>
      <c r="E85" s="23" t="n">
        <f aca="false">[6]вспомогат!G82</f>
        <v>8078197.21</v>
      </c>
      <c r="F85" s="28" t="n">
        <f aca="false">[6]вспомогат!H82</f>
        <v>69606.7999999998</v>
      </c>
      <c r="G85" s="29" t="n">
        <f aca="false">[6]вспомогат!I82</f>
        <v>2.07207065070653</v>
      </c>
      <c r="H85" s="25" t="n">
        <f aca="false">[6]вспомогат!J82</f>
        <v>-3289680.2</v>
      </c>
      <c r="I85" s="26" t="n">
        <f aca="false">[6]вспомогат!K82</f>
        <v>74.9165042649802</v>
      </c>
      <c r="J85" s="27" t="n">
        <f aca="false">[6]вспомогат!L82</f>
        <v>-2704736.7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610003718</v>
      </c>
      <c r="D86" s="31" t="n">
        <f aca="false">SUM(D38:D85)</f>
        <v>176441423</v>
      </c>
      <c r="E86" s="31" t="n">
        <f aca="false">SUM(E38:E85)</f>
        <v>454563754.68</v>
      </c>
      <c r="F86" s="31" t="n">
        <f aca="false">SUM(F38:F85)</f>
        <v>4880731.4</v>
      </c>
      <c r="G86" s="32" t="n">
        <f aca="false">F86/D86*100</f>
        <v>2.76620496310552</v>
      </c>
      <c r="H86" s="31" t="n">
        <f aca="false">SUM(H38:H85)</f>
        <v>-171560691.6</v>
      </c>
      <c r="I86" s="33" t="n">
        <f aca="false">E86/C86*100</f>
        <v>74.5181941136955</v>
      </c>
      <c r="J86" s="31" t="n">
        <f aca="false">SUM(J38:J85)</f>
        <v>-155439963.32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8062781</v>
      </c>
      <c r="C87" s="45" t="n">
        <f aca="false">[6]вспомогат!C83</f>
        <v>4088089550</v>
      </c>
      <c r="D87" s="45" t="n">
        <f aca="false">[6]вспомогат!D83</f>
        <v>1058682475</v>
      </c>
      <c r="E87" s="45" t="n">
        <f aca="false">[6]вспомогат!G83</f>
        <v>3066423085.68</v>
      </c>
      <c r="F87" s="45" t="n">
        <f aca="false">[6]вспомогат!H83</f>
        <v>30164316.41</v>
      </c>
      <c r="G87" s="46" t="n">
        <f aca="false">[6]вспомогат!I83</f>
        <v>2.84923167449239</v>
      </c>
      <c r="H87" s="45" t="n">
        <f aca="false">[6]вспомогат!J83</f>
        <v>-1028518158.59</v>
      </c>
      <c r="I87" s="46" t="n">
        <f aca="false">[6]вспомогат!K83</f>
        <v>75.0087063449968</v>
      </c>
      <c r="J87" s="45" t="n">
        <f aca="false">[6]вспомогат!L83</f>
        <v>-1021666464.32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2.04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7:41:41Z</dcterms:created>
  <dc:creator>08dohod1</dc:creator>
  <dc:description/>
  <dc:language>en-US</dc:language>
  <cp:lastModifiedBy>08dohod1</cp:lastModifiedBy>
  <dcterms:modified xsi:type="dcterms:W3CDTF">2020-04-03T07:42:10Z</dcterms:modified>
  <cp:revision>0</cp:revision>
  <dc:subject/>
  <dc:title/>
</cp:coreProperties>
</file>