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20</v>
          </cell>
        </row>
        <row r="6">
          <cell r="G6" t="str">
            <v>Фактично надійшло на 03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08465805.54</v>
          </cell>
          <cell r="H10">
            <v>8179956.09000003</v>
          </cell>
          <cell r="I10">
            <v>5.15040204833473</v>
          </cell>
          <cell r="J10">
            <v>-150641743.91</v>
          </cell>
          <cell r="K10">
            <v>73.1105904095173</v>
          </cell>
          <cell r="L10">
            <v>-187009094.46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474298754.3</v>
          </cell>
          <cell r="H11">
            <v>23289149.0699999</v>
          </cell>
          <cell r="I11">
            <v>4.45981406932209</v>
          </cell>
          <cell r="J11">
            <v>-498910850.93</v>
          </cell>
          <cell r="K11">
            <v>73.8867243491117</v>
          </cell>
          <cell r="L11">
            <v>-521051245.7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14074272.71</v>
          </cell>
          <cell r="H12">
            <v>2531826.73000002</v>
          </cell>
          <cell r="I12">
            <v>4.39671947895659</v>
          </cell>
          <cell r="J12">
            <v>-55052623.27</v>
          </cell>
          <cell r="K12">
            <v>82.4338477281952</v>
          </cell>
          <cell r="L12">
            <v>-45617927.29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63707245.58</v>
          </cell>
          <cell r="H13">
            <v>2998636.80000001</v>
          </cell>
          <cell r="I13">
            <v>5.17175764474571</v>
          </cell>
          <cell r="J13">
            <v>-54982363.2</v>
          </cell>
          <cell r="K13">
            <v>75.4724289244387</v>
          </cell>
          <cell r="L13">
            <v>-53202754.42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5996725.72</v>
          </cell>
          <cell r="H14">
            <v>650280.539999999</v>
          </cell>
          <cell r="I14">
            <v>7.10875573921028</v>
          </cell>
          <cell r="J14">
            <v>-8497319.46</v>
          </cell>
          <cell r="K14">
            <v>74.419883260574</v>
          </cell>
          <cell r="L14">
            <v>-8935774.28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113504.84</v>
          </cell>
          <cell r="H15">
            <v>95800.2000000002</v>
          </cell>
          <cell r="I15">
            <v>4.46152363042456</v>
          </cell>
          <cell r="J15">
            <v>-2051452.8</v>
          </cell>
          <cell r="K15">
            <v>84.1227217640654</v>
          </cell>
          <cell r="L15">
            <v>-1342599.16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89126618.13</v>
          </cell>
          <cell r="H16">
            <v>1370671.06</v>
          </cell>
          <cell r="I16">
            <v>5.36999826324471</v>
          </cell>
          <cell r="J16">
            <v>-24153937.94</v>
          </cell>
          <cell r="K16">
            <v>96.4763327691424</v>
          </cell>
          <cell r="L16">
            <v>-3255228.8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40056.17</v>
          </cell>
          <cell r="H18">
            <v>20596.4600000001</v>
          </cell>
          <cell r="I18">
            <v>8.40414566969298</v>
          </cell>
          <cell r="J18">
            <v>-224478.54</v>
          </cell>
          <cell r="K18">
            <v>92.3924449118393</v>
          </cell>
          <cell r="L18">
            <v>-77403.83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3405591.41</v>
          </cell>
          <cell r="H19">
            <v>885818.5</v>
          </cell>
          <cell r="I19">
            <v>8.57505968196273</v>
          </cell>
          <cell r="J19">
            <v>-9444354.5</v>
          </cell>
          <cell r="K19">
            <v>92.0696623857948</v>
          </cell>
          <cell r="L19">
            <v>-2877360.59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225277.35</v>
          </cell>
          <cell r="H20">
            <v>24430.75</v>
          </cell>
          <cell r="I20">
            <v>0.884716921004411</v>
          </cell>
          <cell r="J20">
            <v>-2736989.25</v>
          </cell>
          <cell r="K20">
            <v>74.6699639871418</v>
          </cell>
          <cell r="L20">
            <v>-2790232.65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3837641.68</v>
          </cell>
          <cell r="H21">
            <v>249446.91</v>
          </cell>
          <cell r="I21">
            <v>5.659554680892</v>
          </cell>
          <cell r="J21">
            <v>-4158089.09</v>
          </cell>
          <cell r="K21">
            <v>85.3408503642221</v>
          </cell>
          <cell r="L21">
            <v>-2376916.32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31439.24</v>
          </cell>
          <cell r="H22">
            <v>14448.59</v>
          </cell>
          <cell r="I22">
            <v>4.6330372603091</v>
          </cell>
          <cell r="J22">
            <v>-297411.41</v>
          </cell>
          <cell r="K22">
            <v>91.2476256324148</v>
          </cell>
          <cell r="L22">
            <v>-79750.76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471.51</v>
          </cell>
          <cell r="H23">
            <v>0</v>
          </cell>
          <cell r="I23">
            <v>0</v>
          </cell>
          <cell r="J23">
            <v>-27100</v>
          </cell>
          <cell r="K23">
            <v>19.8678775</v>
          </cell>
          <cell r="L23">
            <v>-320528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28857326.54</v>
          </cell>
          <cell r="H24">
            <v>453325.32</v>
          </cell>
          <cell r="I24">
            <v>4.39076412269045</v>
          </cell>
          <cell r="J24">
            <v>-9871194.68</v>
          </cell>
          <cell r="K24">
            <v>83.8294643245422</v>
          </cell>
          <cell r="L24">
            <v>-5566520.46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636700.41</v>
          </cell>
          <cell r="H25">
            <v>4280.73999999999</v>
          </cell>
          <cell r="I25">
            <v>0.72345725748936</v>
          </cell>
          <cell r="J25">
            <v>-587425.26</v>
          </cell>
          <cell r="K25">
            <v>76.3827438604941</v>
          </cell>
          <cell r="L25">
            <v>-506061.59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2779046.45</v>
          </cell>
          <cell r="H26">
            <v>285524.739999998</v>
          </cell>
          <cell r="I26">
            <v>6.06182354424808</v>
          </cell>
          <cell r="J26">
            <v>-4424687.26</v>
          </cell>
          <cell r="K26">
            <v>79.9198993384415</v>
          </cell>
          <cell r="L26">
            <v>-3210771.55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630.41</v>
          </cell>
          <cell r="H27">
            <v>0</v>
          </cell>
          <cell r="I27">
            <v>0</v>
          </cell>
          <cell r="J27">
            <v>-3480</v>
          </cell>
          <cell r="K27">
            <v>107.922580007902</v>
          </cell>
          <cell r="L27">
            <v>4010.4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4409792.97</v>
          </cell>
          <cell r="H28">
            <v>187906.860000001</v>
          </cell>
          <cell r="I28">
            <v>4.55589213670575</v>
          </cell>
          <cell r="J28">
            <v>-3936573.14</v>
          </cell>
          <cell r="K28">
            <v>84.1614809853354</v>
          </cell>
          <cell r="L28">
            <v>-2711808.03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4900118.75</v>
          </cell>
          <cell r="H29">
            <v>81343.1399999997</v>
          </cell>
          <cell r="I29">
            <v>3.85624726816238</v>
          </cell>
          <cell r="J29">
            <v>-2028042.86</v>
          </cell>
          <cell r="K29">
            <v>78.1141275540907</v>
          </cell>
          <cell r="L29">
            <v>-1372906.25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6787197.06</v>
          </cell>
          <cell r="H30">
            <v>186478.26</v>
          </cell>
          <cell r="I30">
            <v>6.76938675274409</v>
          </cell>
          <cell r="J30">
            <v>-2568250.74</v>
          </cell>
          <cell r="K30">
            <v>66.6992838019788</v>
          </cell>
          <cell r="L30">
            <v>-3388619.9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887378.75</v>
          </cell>
          <cell r="H31">
            <v>51957.51</v>
          </cell>
          <cell r="I31">
            <v>11.2940305709889</v>
          </cell>
          <cell r="J31">
            <v>-408086.49</v>
          </cell>
          <cell r="K31">
            <v>110.399754677448</v>
          </cell>
          <cell r="L31">
            <v>177792.75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5851484.24</v>
          </cell>
          <cell r="H32">
            <v>279955.24</v>
          </cell>
          <cell r="I32">
            <v>5.40942650524934</v>
          </cell>
          <cell r="J32">
            <v>-4895366.76</v>
          </cell>
          <cell r="K32">
            <v>81.8418138123862</v>
          </cell>
          <cell r="L32">
            <v>-3516957.76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4907.85</v>
          </cell>
          <cell r="H33">
            <v>1080</v>
          </cell>
          <cell r="I33">
            <v>16.6153846153846</v>
          </cell>
          <cell r="J33">
            <v>-5420</v>
          </cell>
          <cell r="K33">
            <v>259.6314</v>
          </cell>
          <cell r="L33">
            <v>39907.85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099878.39</v>
          </cell>
          <cell r="H34">
            <v>19509.2999999998</v>
          </cell>
          <cell r="I34">
            <v>3.97421455009907</v>
          </cell>
          <cell r="J34">
            <v>-471387.7</v>
          </cell>
          <cell r="K34">
            <v>63.5366436118683</v>
          </cell>
          <cell r="L34">
            <v>-631214.61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254390.47</v>
          </cell>
          <cell r="H35">
            <v>18013.5100000002</v>
          </cell>
          <cell r="I35">
            <v>1.4747523455537</v>
          </cell>
          <cell r="J35">
            <v>-1203446.49</v>
          </cell>
          <cell r="K35">
            <v>80.0861910960944</v>
          </cell>
          <cell r="L35">
            <v>-809219.53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1754286.98</v>
          </cell>
          <cell r="H36">
            <v>285405.030000001</v>
          </cell>
          <cell r="I36">
            <v>5.92956757718069</v>
          </cell>
          <cell r="J36">
            <v>-4527846.97</v>
          </cell>
          <cell r="K36">
            <v>74.171767118453</v>
          </cell>
          <cell r="L36">
            <v>-4093100.02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134783.22</v>
          </cell>
          <cell r="H37">
            <v>69678.7699999996</v>
          </cell>
          <cell r="I37">
            <v>2.83450287116451</v>
          </cell>
          <cell r="J37">
            <v>-2388557.23</v>
          </cell>
          <cell r="K37">
            <v>73.6064319399174</v>
          </cell>
          <cell r="L37">
            <v>-1841214.78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3932618.77</v>
          </cell>
          <cell r="H38">
            <v>59326.1699999999</v>
          </cell>
          <cell r="I38">
            <v>2.7721991177735</v>
          </cell>
          <cell r="J38">
            <v>-2080713.83</v>
          </cell>
          <cell r="K38">
            <v>66.2346278829509</v>
          </cell>
          <cell r="L38">
            <v>-2004787.23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3836304.22</v>
          </cell>
          <cell r="H39">
            <v>13324.3500000001</v>
          </cell>
          <cell r="I39">
            <v>1.0280618641812</v>
          </cell>
          <cell r="J39">
            <v>-1282740.65</v>
          </cell>
          <cell r="K39">
            <v>83.2363307752559</v>
          </cell>
          <cell r="L39">
            <v>-772625.78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4954206.25</v>
          </cell>
          <cell r="H40">
            <v>196345.7</v>
          </cell>
          <cell r="I40">
            <v>7.83486762035874</v>
          </cell>
          <cell r="J40">
            <v>-2309704.3</v>
          </cell>
          <cell r="K40">
            <v>68.0041016268968</v>
          </cell>
          <cell r="L40">
            <v>-2330951.75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9961163.49</v>
          </cell>
          <cell r="H41">
            <v>309979.9</v>
          </cell>
          <cell r="I41">
            <v>10.3568396493548</v>
          </cell>
          <cell r="J41">
            <v>-2683017.1</v>
          </cell>
          <cell r="K41">
            <v>82.5117100757893</v>
          </cell>
          <cell r="L41">
            <v>-2111260.51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268351.76</v>
          </cell>
          <cell r="H42">
            <v>190485.890000001</v>
          </cell>
          <cell r="I42">
            <v>3.46562869614848</v>
          </cell>
          <cell r="J42">
            <v>-5305945.11</v>
          </cell>
          <cell r="K42">
            <v>72.4343917607961</v>
          </cell>
          <cell r="L42">
            <v>-5429959.24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5995117.66</v>
          </cell>
          <cell r="H43">
            <v>187208.92</v>
          </cell>
          <cell r="I43">
            <v>6.37502281550092</v>
          </cell>
          <cell r="J43">
            <v>-2749391.08</v>
          </cell>
          <cell r="K43">
            <v>69.2993065581635</v>
          </cell>
          <cell r="L43">
            <v>-2655932.34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6784369.52</v>
          </cell>
          <cell r="H44">
            <v>333252.26</v>
          </cell>
          <cell r="I44">
            <v>13.476008621352</v>
          </cell>
          <cell r="J44">
            <v>-2139677.74</v>
          </cell>
          <cell r="K44">
            <v>73.4268528068765</v>
          </cell>
          <cell r="L44">
            <v>-2455260.48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258780.52</v>
          </cell>
          <cell r="H45">
            <v>37804.8100000001</v>
          </cell>
          <cell r="I45">
            <v>3.64498945208703</v>
          </cell>
          <cell r="J45">
            <v>-999367.19</v>
          </cell>
          <cell r="K45">
            <v>64.4657844356084</v>
          </cell>
          <cell r="L45">
            <v>-1245063.48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174879.8</v>
          </cell>
          <cell r="H46">
            <v>68348.9499999997</v>
          </cell>
          <cell r="I46">
            <v>9.38935298327745</v>
          </cell>
          <cell r="J46">
            <v>-659592.05</v>
          </cell>
          <cell r="K46">
            <v>86.351836278987</v>
          </cell>
          <cell r="L46">
            <v>-343746.2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379819.78</v>
          </cell>
          <cell r="H47">
            <v>20874.3199999998</v>
          </cell>
          <cell r="I47">
            <v>0.715800591176243</v>
          </cell>
          <cell r="J47">
            <v>-2895345.68</v>
          </cell>
          <cell r="K47">
            <v>57.8262068998556</v>
          </cell>
          <cell r="L47">
            <v>-2464969.22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438150.33</v>
          </cell>
          <cell r="H48">
            <v>151550.53</v>
          </cell>
          <cell r="I48">
            <v>6.28953898317747</v>
          </cell>
          <cell r="J48">
            <v>-2258014.47</v>
          </cell>
          <cell r="K48">
            <v>71.7176824038976</v>
          </cell>
          <cell r="L48">
            <v>-2144568.67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618223.87</v>
          </cell>
          <cell r="H49">
            <v>63872.79</v>
          </cell>
          <cell r="I49">
            <v>8.20091031649227</v>
          </cell>
          <cell r="J49">
            <v>-714977.21</v>
          </cell>
          <cell r="K49">
            <v>67.7269907006221</v>
          </cell>
          <cell r="L49">
            <v>-1247626.13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103898.27</v>
          </cell>
          <cell r="H50">
            <v>17963.97</v>
          </cell>
          <cell r="I50">
            <v>2.88851602321879</v>
          </cell>
          <cell r="J50">
            <v>-603946.03</v>
          </cell>
          <cell r="K50">
            <v>98.363104104427</v>
          </cell>
          <cell r="L50">
            <v>-35011.73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5684781.99</v>
          </cell>
          <cell r="H51">
            <v>215918.210000001</v>
          </cell>
          <cell r="I51">
            <v>4.01004022702455</v>
          </cell>
          <cell r="J51">
            <v>-5168521.79</v>
          </cell>
          <cell r="K51">
            <v>90.3459632620617</v>
          </cell>
          <cell r="L51">
            <v>-1676018.01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1163472.26</v>
          </cell>
          <cell r="H52">
            <v>377326.280000001</v>
          </cell>
          <cell r="I52">
            <v>5.40493013328751</v>
          </cell>
          <cell r="J52">
            <v>-6603823.72</v>
          </cell>
          <cell r="K52">
            <v>81.318500162668</v>
          </cell>
          <cell r="L52">
            <v>-4861936.74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236596.74</v>
          </cell>
          <cell r="H53">
            <v>63506.3399999999</v>
          </cell>
          <cell r="I53">
            <v>2.12476441726207</v>
          </cell>
          <cell r="J53">
            <v>-2925358.66</v>
          </cell>
          <cell r="K53">
            <v>79.6993430522684</v>
          </cell>
          <cell r="L53">
            <v>-1843273.26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5740551.54</v>
          </cell>
          <cell r="H54">
            <v>219356.649999999</v>
          </cell>
          <cell r="I54">
            <v>3.82340950289337</v>
          </cell>
          <cell r="J54">
            <v>-5517843.35</v>
          </cell>
          <cell r="K54">
            <v>78.6907573595027</v>
          </cell>
          <cell r="L54">
            <v>-4262498.46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9093663.62</v>
          </cell>
          <cell r="H55">
            <v>394961.02</v>
          </cell>
          <cell r="I55">
            <v>5.40365186102351</v>
          </cell>
          <cell r="J55">
            <v>-6914188.98</v>
          </cell>
          <cell r="K55">
            <v>71.2970230896046</v>
          </cell>
          <cell r="L55">
            <v>-7686786.38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136524.74</v>
          </cell>
          <cell r="H56">
            <v>107823.27</v>
          </cell>
          <cell r="I56">
            <v>6.66565302192453</v>
          </cell>
          <cell r="J56">
            <v>-1509771.73</v>
          </cell>
          <cell r="K56">
            <v>81.8486116638245</v>
          </cell>
          <cell r="L56">
            <v>-695580.26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5174641.23</v>
          </cell>
          <cell r="H57">
            <v>325499.780000001</v>
          </cell>
          <cell r="I57">
            <v>6.58190954367421</v>
          </cell>
          <cell r="J57">
            <v>-4619870.22</v>
          </cell>
          <cell r="K57">
            <v>78.2596197787029</v>
          </cell>
          <cell r="L57">
            <v>-4215487.77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601847.49</v>
          </cell>
          <cell r="H58">
            <v>66223.6100000003</v>
          </cell>
          <cell r="I58">
            <v>3.45889250440044</v>
          </cell>
          <cell r="J58">
            <v>-1848366.39</v>
          </cell>
          <cell r="K58">
            <v>85.3953444093186</v>
          </cell>
          <cell r="L58">
            <v>-958050.51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2878541.25</v>
          </cell>
          <cell r="H59">
            <v>64675.6200000001</v>
          </cell>
          <cell r="I59">
            <v>2.73422104300603</v>
          </cell>
          <cell r="J59">
            <v>-2300737.38</v>
          </cell>
          <cell r="K59">
            <v>70.5859061202511</v>
          </cell>
          <cell r="L59">
            <v>-1199526.75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299934.83</v>
          </cell>
          <cell r="H60">
            <v>22461.75</v>
          </cell>
          <cell r="I60">
            <v>5.53654177964013</v>
          </cell>
          <cell r="J60">
            <v>-383238.25</v>
          </cell>
          <cell r="K60">
            <v>110.738300167075</v>
          </cell>
          <cell r="L60">
            <v>223024.83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728860.06</v>
          </cell>
          <cell r="H61">
            <v>33131.5500000001</v>
          </cell>
          <cell r="I61">
            <v>4.61442200557104</v>
          </cell>
          <cell r="J61">
            <v>-684868.45</v>
          </cell>
          <cell r="K61">
            <v>74.4582095851709</v>
          </cell>
          <cell r="L61">
            <v>-593059.94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699374.38</v>
          </cell>
          <cell r="H62">
            <v>11018.1799999999</v>
          </cell>
          <cell r="I62">
            <v>1.55274424530082</v>
          </cell>
          <cell r="J62">
            <v>-698575.82</v>
          </cell>
          <cell r="K62">
            <v>86.8748398613989</v>
          </cell>
          <cell r="L62">
            <v>-256743.62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613795.23</v>
          </cell>
          <cell r="H63">
            <v>43633.2599999998</v>
          </cell>
          <cell r="I63">
            <v>3.72609007531893</v>
          </cell>
          <cell r="J63">
            <v>-1127386.74</v>
          </cell>
          <cell r="K63">
            <v>89.6089671076286</v>
          </cell>
          <cell r="L63">
            <v>-419054.77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478029.76</v>
          </cell>
          <cell r="H64">
            <v>23564.3999999999</v>
          </cell>
          <cell r="I64">
            <v>2.69813753352004</v>
          </cell>
          <cell r="J64">
            <v>-849793.6</v>
          </cell>
          <cell r="K64">
            <v>81.9906264465233</v>
          </cell>
          <cell r="L64">
            <v>-544303.24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8654811.56</v>
          </cell>
          <cell r="H65">
            <v>152122.5</v>
          </cell>
          <cell r="I65">
            <v>4.31385165437689</v>
          </cell>
          <cell r="J65">
            <v>-3374250.5</v>
          </cell>
          <cell r="K65">
            <v>86.8341734174892</v>
          </cell>
          <cell r="L65">
            <v>-1312245.44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002101.56</v>
          </cell>
          <cell r="H66">
            <v>172326.520000001</v>
          </cell>
          <cell r="I66">
            <v>2.88684649918612</v>
          </cell>
          <cell r="J66">
            <v>-5797042.48</v>
          </cell>
          <cell r="K66">
            <v>52.3142941958786</v>
          </cell>
          <cell r="L66">
            <v>-11851720.44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19744527.17</v>
          </cell>
          <cell r="H67">
            <v>514442.950000003</v>
          </cell>
          <cell r="I67">
            <v>5.84234293370611</v>
          </cell>
          <cell r="J67">
            <v>-8290979.05</v>
          </cell>
          <cell r="K67">
            <v>68.3319073212341</v>
          </cell>
          <cell r="L67">
            <v>-9150505.83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2982843.3</v>
          </cell>
          <cell r="H68">
            <v>34296.6799999997</v>
          </cell>
          <cell r="I68">
            <v>2.92796175353222</v>
          </cell>
          <cell r="J68">
            <v>-1137053.32</v>
          </cell>
          <cell r="K68">
            <v>72.5704953689174</v>
          </cell>
          <cell r="L68">
            <v>-1127426.7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333898.4</v>
          </cell>
          <cell r="H69">
            <v>22625.75</v>
          </cell>
          <cell r="I69">
            <v>3.29458831752226</v>
          </cell>
          <cell r="J69">
            <v>-664129.25</v>
          </cell>
          <cell r="K69">
            <v>76.7866134115928</v>
          </cell>
          <cell r="L69">
            <v>-705561.6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101857.47</v>
          </cell>
          <cell r="H70">
            <v>3076.19999999995</v>
          </cell>
          <cell r="I70">
            <v>0.917064154543273</v>
          </cell>
          <cell r="J70">
            <v>-332363.8</v>
          </cell>
          <cell r="K70">
            <v>124.625196095175</v>
          </cell>
          <cell r="L70">
            <v>217720.47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047840.86</v>
          </cell>
          <cell r="H71">
            <v>188297.199999999</v>
          </cell>
          <cell r="I71">
            <v>4.28861950177934</v>
          </cell>
          <cell r="J71">
            <v>-4202327.8</v>
          </cell>
          <cell r="K71">
            <v>72.4372106289107</v>
          </cell>
          <cell r="L71">
            <v>-4203769.14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597302.99</v>
          </cell>
          <cell r="H72">
            <v>94032.5200000005</v>
          </cell>
          <cell r="I72">
            <v>3.73447976631832</v>
          </cell>
          <cell r="J72">
            <v>-2423922.48</v>
          </cell>
          <cell r="K72">
            <v>80.5231200480494</v>
          </cell>
          <cell r="L72">
            <v>-1353872.01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088089.59</v>
          </cell>
          <cell r="H73">
            <v>16268.8700000001</v>
          </cell>
          <cell r="I73">
            <v>2.380577992391</v>
          </cell>
          <cell r="J73">
            <v>-667131.13</v>
          </cell>
          <cell r="K73">
            <v>80.4764242713882</v>
          </cell>
          <cell r="L73">
            <v>-506570.41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697746.02</v>
          </cell>
          <cell r="H74">
            <v>4342.55000000005</v>
          </cell>
          <cell r="I74">
            <v>0.26307053238078</v>
          </cell>
          <cell r="J74">
            <v>-1646374.45</v>
          </cell>
          <cell r="K74">
            <v>66.0467671728805</v>
          </cell>
          <cell r="L74">
            <v>-872774.98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497917.65</v>
          </cell>
          <cell r="H75">
            <v>6546.81999999983</v>
          </cell>
          <cell r="I75">
            <v>2.03302238342479</v>
          </cell>
          <cell r="J75">
            <v>-315477.18</v>
          </cell>
          <cell r="K75">
            <v>113.99833863782</v>
          </cell>
          <cell r="L75">
            <v>183935.65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2996567.3</v>
          </cell>
          <cell r="H76">
            <v>21029.79</v>
          </cell>
          <cell r="I76">
            <v>1.9534211684975</v>
          </cell>
          <cell r="J76">
            <v>-1055532.21</v>
          </cell>
          <cell r="K76">
            <v>83.7157416422332</v>
          </cell>
          <cell r="L76">
            <v>-582887.7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609620.1</v>
          </cell>
          <cell r="H77">
            <v>26735.77</v>
          </cell>
          <cell r="I77">
            <v>3.25331832562668</v>
          </cell>
          <cell r="J77">
            <v>-795064.23</v>
          </cell>
          <cell r="K77">
            <v>83.6112803871926</v>
          </cell>
          <cell r="L77">
            <v>-511513.9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18075668.86</v>
          </cell>
          <cell r="H78">
            <v>2020201.03</v>
          </cell>
          <cell r="I78">
            <v>5.31975464151779</v>
          </cell>
          <cell r="J78">
            <v>-35955253.97</v>
          </cell>
          <cell r="K78">
            <v>83.2626158261398</v>
          </cell>
          <cell r="L78">
            <v>-23735476.14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9578118.22</v>
          </cell>
          <cell r="H79">
            <v>231572.700000001</v>
          </cell>
          <cell r="I79">
            <v>6.89334535147409</v>
          </cell>
          <cell r="J79">
            <v>-3127793.3</v>
          </cell>
          <cell r="K79">
            <v>86.5891781135852</v>
          </cell>
          <cell r="L79">
            <v>-1483446.78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05082.18</v>
          </cell>
          <cell r="H80">
            <v>273585.02</v>
          </cell>
          <cell r="I80">
            <v>22.874561776822</v>
          </cell>
          <cell r="J80">
            <v>-922437.98</v>
          </cell>
          <cell r="K80">
            <v>72.6613863076238</v>
          </cell>
          <cell r="L80">
            <v>-980153.82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38829921.85</v>
          </cell>
          <cell r="H81">
            <v>375403.579999998</v>
          </cell>
          <cell r="I81">
            <v>2.01328336033416</v>
          </cell>
          <cell r="J81">
            <v>-18270932.42</v>
          </cell>
          <cell r="K81">
            <v>56.0510691513955</v>
          </cell>
          <cell r="L81">
            <v>-30446048.15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139158.91</v>
          </cell>
          <cell r="H82">
            <v>130568.5</v>
          </cell>
          <cell r="I82">
            <v>3.88679204843171</v>
          </cell>
          <cell r="J82">
            <v>-3228718.5</v>
          </cell>
          <cell r="K82">
            <v>75.4818578134671</v>
          </cell>
          <cell r="L82">
            <v>-2643775.09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086401202.82</v>
          </cell>
          <cell r="H83">
            <v>50142433.55</v>
          </cell>
          <cell r="I83">
            <v>4.73630524109696</v>
          </cell>
          <cell r="J83">
            <v>-1008540041.45</v>
          </cell>
          <cell r="K83">
            <v>75.4973971355397</v>
          </cell>
          <cell r="L83">
            <v>-1001688347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08465805.54</v>
      </c>
      <c r="F10" s="23" t="n">
        <f aca="false">[6]вспомогат!H10</f>
        <v>8179956.09000003</v>
      </c>
      <c r="G10" s="24" t="n">
        <f aca="false">[6]вспомогат!I10</f>
        <v>5.15040204833473</v>
      </c>
      <c r="H10" s="25" t="n">
        <f aca="false">[6]вспомогат!J10</f>
        <v>-150641743.91</v>
      </c>
      <c r="I10" s="26" t="n">
        <f aca="false">[6]вспомогат!K10</f>
        <v>73.1105904095173</v>
      </c>
      <c r="J10" s="27" t="n">
        <f aca="false">[6]вспомогат!L10</f>
        <v>-187009094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474298754.3</v>
      </c>
      <c r="F12" s="28" t="n">
        <f aca="false">[6]вспомогат!H11</f>
        <v>23289149.0699999</v>
      </c>
      <c r="G12" s="29" t="n">
        <f aca="false">[6]вспомогат!I11</f>
        <v>4.45981406932209</v>
      </c>
      <c r="H12" s="25" t="n">
        <f aca="false">[6]вспомогат!J11</f>
        <v>-498910850.93</v>
      </c>
      <c r="I12" s="26" t="n">
        <f aca="false">[6]вспомогат!K11</f>
        <v>73.8867243491117</v>
      </c>
      <c r="J12" s="27" t="n">
        <f aca="false">[6]вспомогат!L11</f>
        <v>-521051245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14074272.71</v>
      </c>
      <c r="F13" s="28" t="n">
        <f aca="false">[6]вспомогат!H12</f>
        <v>2531826.73000002</v>
      </c>
      <c r="G13" s="29" t="n">
        <f aca="false">[6]вспомогат!I12</f>
        <v>4.39671947895659</v>
      </c>
      <c r="H13" s="25" t="n">
        <f aca="false">[6]вспомогат!J12</f>
        <v>-55052623.27</v>
      </c>
      <c r="I13" s="26" t="n">
        <f aca="false">[6]вспомогат!K12</f>
        <v>82.4338477281952</v>
      </c>
      <c r="J13" s="27" t="n">
        <f aca="false">[6]вспомогат!L12</f>
        <v>-45617927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63707245.58</v>
      </c>
      <c r="F14" s="28" t="n">
        <f aca="false">[6]вспомогат!H13</f>
        <v>2998636.80000001</v>
      </c>
      <c r="G14" s="29" t="n">
        <f aca="false">[6]вспомогат!I13</f>
        <v>5.17175764474571</v>
      </c>
      <c r="H14" s="25" t="n">
        <f aca="false">[6]вспомогат!J13</f>
        <v>-54982363.2</v>
      </c>
      <c r="I14" s="26" t="n">
        <f aca="false">[6]вспомогат!K13</f>
        <v>75.4724289244387</v>
      </c>
      <c r="J14" s="27" t="n">
        <f aca="false">[6]вспомогат!L13</f>
        <v>-53202754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5996725.72</v>
      </c>
      <c r="F15" s="28" t="n">
        <f aca="false">[6]вспомогат!H14</f>
        <v>650280.539999999</v>
      </c>
      <c r="G15" s="29" t="n">
        <f aca="false">[6]вспомогат!I14</f>
        <v>7.10875573921028</v>
      </c>
      <c r="H15" s="25" t="n">
        <f aca="false">[6]вспомогат!J14</f>
        <v>-8497319.46</v>
      </c>
      <c r="I15" s="26" t="n">
        <f aca="false">[6]вспомогат!K14</f>
        <v>74.419883260574</v>
      </c>
      <c r="J15" s="27" t="n">
        <f aca="false">[6]вспомогат!L14</f>
        <v>-8935774.2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1878076998.31</v>
      </c>
      <c r="F16" s="31" t="n">
        <f aca="false">SUM(F12:F15)</f>
        <v>29469893.14</v>
      </c>
      <c r="G16" s="32" t="n">
        <f aca="false">F16/D16*100</f>
        <v>4.55546431471741</v>
      </c>
      <c r="H16" s="31" t="n">
        <f aca="false">SUM(H12:H15)</f>
        <v>-617443156.86</v>
      </c>
      <c r="I16" s="33" t="n">
        <f aca="false">E16/C16*100</f>
        <v>74.9167681429465</v>
      </c>
      <c r="J16" s="31" t="n">
        <f aca="false">SUM(J12:J15)</f>
        <v>-628807701.6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113504.84</v>
      </c>
      <c r="F17" s="35" t="n">
        <f aca="false">[6]вспомогат!H15</f>
        <v>95800.2000000002</v>
      </c>
      <c r="G17" s="36" t="n">
        <f aca="false">[6]вспомогат!I15</f>
        <v>4.46152363042456</v>
      </c>
      <c r="H17" s="37" t="n">
        <f aca="false">[6]вспомогат!J15</f>
        <v>-2051452.8</v>
      </c>
      <c r="I17" s="38" t="n">
        <f aca="false">[6]вспомогат!K15</f>
        <v>84.1227217640654</v>
      </c>
      <c r="J17" s="39" t="n">
        <f aca="false">[6]вспомогат!L15</f>
        <v>-1342599.1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89126618.13</v>
      </c>
      <c r="F18" s="28" t="n">
        <f aca="false">[6]вспомогат!H16</f>
        <v>1370671.06</v>
      </c>
      <c r="G18" s="29" t="n">
        <f aca="false">[6]вспомогат!I16</f>
        <v>5.36999826324471</v>
      </c>
      <c r="H18" s="25" t="n">
        <f aca="false">[6]вспомогат!J16</f>
        <v>-24153937.94</v>
      </c>
      <c r="I18" s="26" t="n">
        <f aca="false">[6]вспомогат!K16</f>
        <v>96.4763327691424</v>
      </c>
      <c r="J18" s="27" t="n">
        <f aca="false">[6]вспомогат!L16</f>
        <v>-3255228.8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40056.17</v>
      </c>
      <c r="F20" s="28" t="n">
        <f aca="false">[6]вспомогат!H18</f>
        <v>20596.4600000001</v>
      </c>
      <c r="G20" s="29" t="n">
        <f aca="false">[6]вспомогат!I18</f>
        <v>8.40414566969298</v>
      </c>
      <c r="H20" s="25" t="n">
        <f aca="false">[6]вспомогат!J18</f>
        <v>-224478.54</v>
      </c>
      <c r="I20" s="26" t="n">
        <f aca="false">[6]вспомогат!K18</f>
        <v>92.3924449118393</v>
      </c>
      <c r="J20" s="27" t="n">
        <f aca="false">[6]вспомогат!L18</f>
        <v>-77403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3405591.41</v>
      </c>
      <c r="F21" s="28" t="n">
        <f aca="false">[6]вспомогат!H19</f>
        <v>885818.5</v>
      </c>
      <c r="G21" s="29" t="n">
        <f aca="false">[6]вспомогат!I19</f>
        <v>8.57505968196273</v>
      </c>
      <c r="H21" s="25" t="n">
        <f aca="false">[6]вспомогат!J19</f>
        <v>-9444354.5</v>
      </c>
      <c r="I21" s="26" t="n">
        <f aca="false">[6]вспомогат!K19</f>
        <v>92.0696623857948</v>
      </c>
      <c r="J21" s="27" t="n">
        <f aca="false">[6]вспомогат!L19</f>
        <v>-2877360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225277.35</v>
      </c>
      <c r="F22" s="28" t="n">
        <f aca="false">[6]вспомогат!H20</f>
        <v>24430.75</v>
      </c>
      <c r="G22" s="29" t="n">
        <f aca="false">[6]вспомогат!I20</f>
        <v>0.884716921004411</v>
      </c>
      <c r="H22" s="25" t="n">
        <f aca="false">[6]вспомогат!J20</f>
        <v>-2736989.25</v>
      </c>
      <c r="I22" s="26" t="n">
        <f aca="false">[6]вспомогат!K20</f>
        <v>74.6699639871418</v>
      </c>
      <c r="J22" s="27" t="n">
        <f aca="false">[6]вспомогат!L20</f>
        <v>-2790232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3837641.68</v>
      </c>
      <c r="F23" s="28" t="n">
        <f aca="false">[6]вспомогат!H21</f>
        <v>249446.91</v>
      </c>
      <c r="G23" s="29" t="n">
        <f aca="false">[6]вспомогат!I21</f>
        <v>5.659554680892</v>
      </c>
      <c r="H23" s="25" t="n">
        <f aca="false">[6]вспомогат!J21</f>
        <v>-4158089.09</v>
      </c>
      <c r="I23" s="26" t="n">
        <f aca="false">[6]вспомогат!K21</f>
        <v>85.3408503642221</v>
      </c>
      <c r="J23" s="27" t="n">
        <f aca="false">[6]вспомогат!L21</f>
        <v>-2376916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31439.24</v>
      </c>
      <c r="F24" s="28" t="n">
        <f aca="false">[6]вспомогат!H22</f>
        <v>14448.59</v>
      </c>
      <c r="G24" s="29" t="n">
        <f aca="false">[6]вспомогат!I22</f>
        <v>4.6330372603091</v>
      </c>
      <c r="H24" s="25" t="n">
        <f aca="false">[6]вспомогат!J22</f>
        <v>-297411.41</v>
      </c>
      <c r="I24" s="26" t="n">
        <f aca="false">[6]вспомогат!K22</f>
        <v>91.2476256324148</v>
      </c>
      <c r="J24" s="27" t="n">
        <f aca="false">[6]вспомогат!L22</f>
        <v>-79750.7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471.51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27100</v>
      </c>
      <c r="I25" s="26" t="n">
        <f aca="false">[6]вспомогат!K23</f>
        <v>19.8678775</v>
      </c>
      <c r="J25" s="27" t="n">
        <f aca="false">[6]вспомогат!L23</f>
        <v>-3205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28857326.54</v>
      </c>
      <c r="F26" s="28" t="n">
        <f aca="false">[6]вспомогат!H24</f>
        <v>453325.32</v>
      </c>
      <c r="G26" s="29" t="n">
        <f aca="false">[6]вспомогат!I24</f>
        <v>4.39076412269045</v>
      </c>
      <c r="H26" s="25" t="n">
        <f aca="false">[6]вспомогат!J24</f>
        <v>-9871194.68</v>
      </c>
      <c r="I26" s="26" t="n">
        <f aca="false">[6]вспомогат!K24</f>
        <v>83.8294643245422</v>
      </c>
      <c r="J26" s="27" t="n">
        <f aca="false">[6]вспомогат!L24</f>
        <v>-5566520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636700.41</v>
      </c>
      <c r="F27" s="28" t="n">
        <f aca="false">[6]вспомогат!H25</f>
        <v>4280.73999999999</v>
      </c>
      <c r="G27" s="29" t="n">
        <f aca="false">[6]вспомогат!I25</f>
        <v>0.72345725748936</v>
      </c>
      <c r="H27" s="25" t="n">
        <f aca="false">[6]вспомогат!J25</f>
        <v>-587425.26</v>
      </c>
      <c r="I27" s="26" t="n">
        <f aca="false">[6]вспомогат!K25</f>
        <v>76.3827438604941</v>
      </c>
      <c r="J27" s="27" t="n">
        <f aca="false">[6]вспомогат!L25</f>
        <v>-506061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2779046.45</v>
      </c>
      <c r="F28" s="28" t="n">
        <f aca="false">[6]вспомогат!H26</f>
        <v>285524.739999998</v>
      </c>
      <c r="G28" s="29" t="n">
        <f aca="false">[6]вспомогат!I26</f>
        <v>6.06182354424808</v>
      </c>
      <c r="H28" s="25" t="n">
        <f aca="false">[6]вспомогат!J26</f>
        <v>-4424687.26</v>
      </c>
      <c r="I28" s="26" t="n">
        <f aca="false">[6]вспомогат!K26</f>
        <v>79.9198993384415</v>
      </c>
      <c r="J28" s="27" t="n">
        <f aca="false">[6]вспомогат!L26</f>
        <v>-3210771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630.41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7.922580007902</v>
      </c>
      <c r="J29" s="27" t="n">
        <f aca="false">[6]вспомогат!L27</f>
        <v>401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4409792.97</v>
      </c>
      <c r="F30" s="28" t="n">
        <f aca="false">[6]вспомогат!H28</f>
        <v>187906.860000001</v>
      </c>
      <c r="G30" s="29" t="n">
        <f aca="false">[6]вспомогат!I28</f>
        <v>4.55589213670575</v>
      </c>
      <c r="H30" s="25" t="n">
        <f aca="false">[6]вспомогат!J28</f>
        <v>-3936573.14</v>
      </c>
      <c r="I30" s="26" t="n">
        <f aca="false">[6]вспомогат!K28</f>
        <v>84.1614809853354</v>
      </c>
      <c r="J30" s="27" t="n">
        <f aca="false">[6]вспомогат!L28</f>
        <v>-2711808.0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4900118.75</v>
      </c>
      <c r="F31" s="28" t="n">
        <f aca="false">[6]вспомогат!H29</f>
        <v>81343.1399999997</v>
      </c>
      <c r="G31" s="29" t="n">
        <f aca="false">[6]вспомогат!I29</f>
        <v>3.85624726816238</v>
      </c>
      <c r="H31" s="25" t="n">
        <f aca="false">[6]вспомогат!J29</f>
        <v>-2028042.86</v>
      </c>
      <c r="I31" s="26" t="n">
        <f aca="false">[6]вспомогат!K29</f>
        <v>78.1141275540907</v>
      </c>
      <c r="J31" s="27" t="n">
        <f aca="false">[6]вспомогат!L29</f>
        <v>-1372906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6787197.06</v>
      </c>
      <c r="F32" s="28" t="n">
        <f aca="false">[6]вспомогат!H30</f>
        <v>186478.26</v>
      </c>
      <c r="G32" s="29" t="n">
        <f aca="false">[6]вспомогат!I30</f>
        <v>6.76938675274409</v>
      </c>
      <c r="H32" s="25" t="n">
        <f aca="false">[6]вспомогат!J30</f>
        <v>-2568250.74</v>
      </c>
      <c r="I32" s="26" t="n">
        <f aca="false">[6]вспомогат!K30</f>
        <v>66.6992838019788</v>
      </c>
      <c r="J32" s="27" t="n">
        <f aca="false">[6]вспомогат!L30</f>
        <v>-3388619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887378.75</v>
      </c>
      <c r="F33" s="28" t="n">
        <f aca="false">[6]вспомогат!H31</f>
        <v>51957.51</v>
      </c>
      <c r="G33" s="29" t="n">
        <f aca="false">[6]вспомогат!I31</f>
        <v>11.2940305709889</v>
      </c>
      <c r="H33" s="25" t="n">
        <f aca="false">[6]вспомогат!J31</f>
        <v>-408086.49</v>
      </c>
      <c r="I33" s="26" t="n">
        <f aca="false">[6]вспомогат!K31</f>
        <v>110.399754677448</v>
      </c>
      <c r="J33" s="27" t="n">
        <f aca="false">[6]вспомогат!L31</f>
        <v>177792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5851484.24</v>
      </c>
      <c r="F34" s="28" t="n">
        <f aca="false">[6]вспомогат!H32</f>
        <v>279955.24</v>
      </c>
      <c r="G34" s="29" t="n">
        <f aca="false">[6]вспомогат!I32</f>
        <v>5.40942650524934</v>
      </c>
      <c r="H34" s="25" t="n">
        <f aca="false">[6]вспомогат!J32</f>
        <v>-4895366.76</v>
      </c>
      <c r="I34" s="26" t="n">
        <f aca="false">[6]вспомогат!K32</f>
        <v>81.8418138123862</v>
      </c>
      <c r="J34" s="27" t="n">
        <f aca="false">[6]вспомогат!L32</f>
        <v>-3516957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4907.85</v>
      </c>
      <c r="F35" s="28" t="n">
        <f aca="false">[6]вспомогат!H33</f>
        <v>1080</v>
      </c>
      <c r="G35" s="29" t="n">
        <f aca="false">[6]вспомогат!I33</f>
        <v>16.6153846153846</v>
      </c>
      <c r="H35" s="25" t="n">
        <f aca="false">[6]вспомогат!J33</f>
        <v>-5420</v>
      </c>
      <c r="I35" s="26" t="n">
        <f aca="false">[6]вспомогат!K33</f>
        <v>259.6314</v>
      </c>
      <c r="J35" s="27" t="n">
        <f aca="false">[6]вспомогат!L33</f>
        <v>3990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099878.39</v>
      </c>
      <c r="F36" s="28" t="n">
        <f aca="false">[6]вспомогат!H34</f>
        <v>19509.2999999998</v>
      </c>
      <c r="G36" s="29" t="n">
        <f aca="false">[6]вспомогат!I34</f>
        <v>3.97421455009907</v>
      </c>
      <c r="H36" s="25" t="n">
        <f aca="false">[6]вспомогат!J34</f>
        <v>-471387.7</v>
      </c>
      <c r="I36" s="26" t="n">
        <f aca="false">[6]вспомогат!K34</f>
        <v>63.5366436118683</v>
      </c>
      <c r="J36" s="27" t="n">
        <f aca="false">[6]вспомогат!L34</f>
        <v>-631214.6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41895364.95</v>
      </c>
      <c r="F37" s="31" t="n">
        <f aca="false">SUM(F17:F36)</f>
        <v>4212573.58</v>
      </c>
      <c r="G37" s="32" t="n">
        <f aca="false">F37/D37*100</f>
        <v>5.50617853676943</v>
      </c>
      <c r="H37" s="31" t="n">
        <f aca="false">SUM(H17:H36)</f>
        <v>-72293728.42</v>
      </c>
      <c r="I37" s="33" t="n">
        <f aca="false">E37/C37*100</f>
        <v>87.7302689683875</v>
      </c>
      <c r="J37" s="31" t="n">
        <f aca="false">SUM(J17:J36)</f>
        <v>-33830867.0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254390.47</v>
      </c>
      <c r="F38" s="28" t="n">
        <f aca="false">[6]вспомогат!H35</f>
        <v>18013.5100000002</v>
      </c>
      <c r="G38" s="29" t="n">
        <f aca="false">[6]вспомогат!I35</f>
        <v>1.4747523455537</v>
      </c>
      <c r="H38" s="25" t="n">
        <f aca="false">[6]вспомогат!J35</f>
        <v>-1203446.49</v>
      </c>
      <c r="I38" s="26" t="n">
        <f aca="false">[6]вспомогат!K35</f>
        <v>80.0861910960944</v>
      </c>
      <c r="J38" s="27" t="n">
        <f aca="false">[6]вспомогат!L35</f>
        <v>-809219.5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1754286.98</v>
      </c>
      <c r="F39" s="28" t="n">
        <f aca="false">[6]вспомогат!H36</f>
        <v>285405.030000001</v>
      </c>
      <c r="G39" s="29" t="n">
        <f aca="false">[6]вспомогат!I36</f>
        <v>5.92956757718069</v>
      </c>
      <c r="H39" s="25" t="n">
        <f aca="false">[6]вспомогат!J36</f>
        <v>-4527846.97</v>
      </c>
      <c r="I39" s="26" t="n">
        <f aca="false">[6]вспомогат!K36</f>
        <v>74.171767118453</v>
      </c>
      <c r="J39" s="27" t="n">
        <f aca="false">[6]вспомогат!L36</f>
        <v>-4093100.0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134783.22</v>
      </c>
      <c r="F40" s="28" t="n">
        <f aca="false">[6]вспомогат!H37</f>
        <v>69678.7699999996</v>
      </c>
      <c r="G40" s="29" t="n">
        <f aca="false">[6]вспомогат!I37</f>
        <v>2.83450287116451</v>
      </c>
      <c r="H40" s="25" t="n">
        <f aca="false">[6]вспомогат!J37</f>
        <v>-2388557.23</v>
      </c>
      <c r="I40" s="26" t="n">
        <f aca="false">[6]вспомогат!K37</f>
        <v>73.6064319399174</v>
      </c>
      <c r="J40" s="27" t="n">
        <f aca="false">[6]вспомогат!L37</f>
        <v>-1841214.7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3932618.77</v>
      </c>
      <c r="F41" s="28" t="n">
        <f aca="false">[6]вспомогат!H38</f>
        <v>59326.1699999999</v>
      </c>
      <c r="G41" s="29" t="n">
        <f aca="false">[6]вспомогат!I38</f>
        <v>2.7721991177735</v>
      </c>
      <c r="H41" s="25" t="n">
        <f aca="false">[6]вспомогат!J38</f>
        <v>-2080713.83</v>
      </c>
      <c r="I41" s="26" t="n">
        <f aca="false">[6]вспомогат!K38</f>
        <v>66.2346278829509</v>
      </c>
      <c r="J41" s="27" t="n">
        <f aca="false">[6]вспомогат!L38</f>
        <v>-2004787.2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3836304.22</v>
      </c>
      <c r="F42" s="28" t="n">
        <f aca="false">[6]вспомогат!H39</f>
        <v>13324.3500000001</v>
      </c>
      <c r="G42" s="29" t="n">
        <f aca="false">[6]вспомогат!I39</f>
        <v>1.0280618641812</v>
      </c>
      <c r="H42" s="25" t="n">
        <f aca="false">[6]вспомогат!J39</f>
        <v>-1282740.65</v>
      </c>
      <c r="I42" s="26" t="n">
        <f aca="false">[6]вспомогат!K39</f>
        <v>83.2363307752559</v>
      </c>
      <c r="J42" s="27" t="n">
        <f aca="false">[6]вспомогат!L39</f>
        <v>-772625.7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4954206.25</v>
      </c>
      <c r="F43" s="28" t="n">
        <f aca="false">[6]вспомогат!H40</f>
        <v>196345.7</v>
      </c>
      <c r="G43" s="29" t="n">
        <f aca="false">[6]вспомогат!I40</f>
        <v>7.83486762035874</v>
      </c>
      <c r="H43" s="25" t="n">
        <f aca="false">[6]вспомогат!J40</f>
        <v>-2309704.3</v>
      </c>
      <c r="I43" s="26" t="n">
        <f aca="false">[6]вспомогат!K40</f>
        <v>68.0041016268968</v>
      </c>
      <c r="J43" s="27" t="n">
        <f aca="false">[6]вспомогат!L40</f>
        <v>-2330951.7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9961163.49</v>
      </c>
      <c r="F44" s="28" t="n">
        <f aca="false">[6]вспомогат!H41</f>
        <v>309979.9</v>
      </c>
      <c r="G44" s="29" t="n">
        <f aca="false">[6]вспомогат!I41</f>
        <v>10.3568396493548</v>
      </c>
      <c r="H44" s="25" t="n">
        <f aca="false">[6]вспомогат!J41</f>
        <v>-2683017.1</v>
      </c>
      <c r="I44" s="26" t="n">
        <f aca="false">[6]вспомогат!K41</f>
        <v>82.5117100757893</v>
      </c>
      <c r="J44" s="27" t="n">
        <f aca="false">[6]вспомогат!L41</f>
        <v>-2111260.5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268351.76</v>
      </c>
      <c r="F45" s="28" t="n">
        <f aca="false">[6]вспомогат!H42</f>
        <v>190485.890000001</v>
      </c>
      <c r="G45" s="29" t="n">
        <f aca="false">[6]вспомогат!I42</f>
        <v>3.46562869614848</v>
      </c>
      <c r="H45" s="25" t="n">
        <f aca="false">[6]вспомогат!J42</f>
        <v>-5305945.11</v>
      </c>
      <c r="I45" s="26" t="n">
        <f aca="false">[6]вспомогат!K42</f>
        <v>72.4343917607961</v>
      </c>
      <c r="J45" s="27" t="n">
        <f aca="false">[6]вспомогат!L42</f>
        <v>-5429959.2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5995117.66</v>
      </c>
      <c r="F46" s="28" t="n">
        <f aca="false">[6]вспомогат!H43</f>
        <v>187208.92</v>
      </c>
      <c r="G46" s="29" t="n">
        <f aca="false">[6]вспомогат!I43</f>
        <v>6.37502281550092</v>
      </c>
      <c r="H46" s="25" t="n">
        <f aca="false">[6]вспомогат!J43</f>
        <v>-2749391.08</v>
      </c>
      <c r="I46" s="26" t="n">
        <f aca="false">[6]вспомогат!K43</f>
        <v>69.2993065581635</v>
      </c>
      <c r="J46" s="27" t="n">
        <f aca="false">[6]вспомогат!L43</f>
        <v>-2655932.3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6784369.52</v>
      </c>
      <c r="F47" s="28" t="n">
        <f aca="false">[6]вспомогат!H44</f>
        <v>333252.26</v>
      </c>
      <c r="G47" s="29" t="n">
        <f aca="false">[6]вспомогат!I44</f>
        <v>13.476008621352</v>
      </c>
      <c r="H47" s="25" t="n">
        <f aca="false">[6]вспомогат!J44</f>
        <v>-2139677.74</v>
      </c>
      <c r="I47" s="26" t="n">
        <f aca="false">[6]вспомогат!K44</f>
        <v>73.4268528068765</v>
      </c>
      <c r="J47" s="27" t="n">
        <f aca="false">[6]вспомогат!L44</f>
        <v>-2455260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258780.52</v>
      </c>
      <c r="F48" s="28" t="n">
        <f aca="false">[6]вспомогат!H45</f>
        <v>37804.8100000001</v>
      </c>
      <c r="G48" s="29" t="n">
        <f aca="false">[6]вспомогат!I45</f>
        <v>3.64498945208703</v>
      </c>
      <c r="H48" s="25" t="n">
        <f aca="false">[6]вспомогат!J45</f>
        <v>-999367.19</v>
      </c>
      <c r="I48" s="26" t="n">
        <f aca="false">[6]вспомогат!K45</f>
        <v>64.4657844356084</v>
      </c>
      <c r="J48" s="27" t="n">
        <f aca="false">[6]вспомогат!L45</f>
        <v>-1245063.4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174879.8</v>
      </c>
      <c r="F49" s="28" t="n">
        <f aca="false">[6]вспомогат!H46</f>
        <v>68348.9499999997</v>
      </c>
      <c r="G49" s="29" t="n">
        <f aca="false">[6]вспомогат!I46</f>
        <v>9.38935298327745</v>
      </c>
      <c r="H49" s="25" t="n">
        <f aca="false">[6]вспомогат!J46</f>
        <v>-659592.05</v>
      </c>
      <c r="I49" s="26" t="n">
        <f aca="false">[6]вспомогат!K46</f>
        <v>86.351836278987</v>
      </c>
      <c r="J49" s="27" t="n">
        <f aca="false">[6]вспомогат!L46</f>
        <v>-343746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379819.78</v>
      </c>
      <c r="F50" s="28" t="n">
        <f aca="false">[6]вспомогат!H47</f>
        <v>20874.3199999998</v>
      </c>
      <c r="G50" s="29" t="n">
        <f aca="false">[6]вспомогат!I47</f>
        <v>0.715800591176243</v>
      </c>
      <c r="H50" s="25" t="n">
        <f aca="false">[6]вспомогат!J47</f>
        <v>-2895345.68</v>
      </c>
      <c r="I50" s="26" t="n">
        <f aca="false">[6]вспомогат!K47</f>
        <v>57.8262068998556</v>
      </c>
      <c r="J50" s="27" t="n">
        <f aca="false">[6]вспомогат!L47</f>
        <v>-2464969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438150.33</v>
      </c>
      <c r="F51" s="28" t="n">
        <f aca="false">[6]вспомогат!H48</f>
        <v>151550.53</v>
      </c>
      <c r="G51" s="29" t="n">
        <f aca="false">[6]вспомогат!I48</f>
        <v>6.28953898317747</v>
      </c>
      <c r="H51" s="25" t="n">
        <f aca="false">[6]вспомогат!J48</f>
        <v>-2258014.47</v>
      </c>
      <c r="I51" s="26" t="n">
        <f aca="false">[6]вспомогат!K48</f>
        <v>71.7176824038976</v>
      </c>
      <c r="J51" s="27" t="n">
        <f aca="false">[6]вспомогат!L48</f>
        <v>-2144568.6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618223.87</v>
      </c>
      <c r="F52" s="28" t="n">
        <f aca="false">[6]вспомогат!H49</f>
        <v>63872.79</v>
      </c>
      <c r="G52" s="29" t="n">
        <f aca="false">[6]вспомогат!I49</f>
        <v>8.20091031649227</v>
      </c>
      <c r="H52" s="25" t="n">
        <f aca="false">[6]вспомогат!J49</f>
        <v>-714977.21</v>
      </c>
      <c r="I52" s="26" t="n">
        <f aca="false">[6]вспомогат!K49</f>
        <v>67.7269907006221</v>
      </c>
      <c r="J52" s="27" t="n">
        <f aca="false">[6]вспомогат!L49</f>
        <v>-1247626.1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103898.27</v>
      </c>
      <c r="F53" s="28" t="n">
        <f aca="false">[6]вспомогат!H50</f>
        <v>17963.97</v>
      </c>
      <c r="G53" s="29" t="n">
        <f aca="false">[6]вспомогат!I50</f>
        <v>2.88851602321879</v>
      </c>
      <c r="H53" s="25" t="n">
        <f aca="false">[6]вспомогат!J50</f>
        <v>-603946.03</v>
      </c>
      <c r="I53" s="26" t="n">
        <f aca="false">[6]вспомогат!K50</f>
        <v>98.363104104427</v>
      </c>
      <c r="J53" s="27" t="n">
        <f aca="false">[6]вспомогат!L50</f>
        <v>-35011.7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5684781.99</v>
      </c>
      <c r="F54" s="28" t="n">
        <f aca="false">[6]вспомогат!H51</f>
        <v>215918.210000001</v>
      </c>
      <c r="G54" s="29" t="n">
        <f aca="false">[6]вспомогат!I51</f>
        <v>4.01004022702455</v>
      </c>
      <c r="H54" s="25" t="n">
        <f aca="false">[6]вспомогат!J51</f>
        <v>-5168521.79</v>
      </c>
      <c r="I54" s="26" t="n">
        <f aca="false">[6]вспомогат!K51</f>
        <v>90.3459632620617</v>
      </c>
      <c r="J54" s="27" t="n">
        <f aca="false">[6]вспомогат!L51</f>
        <v>-1676018.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1163472.26</v>
      </c>
      <c r="F55" s="28" t="n">
        <f aca="false">[6]вспомогат!H52</f>
        <v>377326.280000001</v>
      </c>
      <c r="G55" s="29" t="n">
        <f aca="false">[6]вспомогат!I52</f>
        <v>5.40493013328751</v>
      </c>
      <c r="H55" s="25" t="n">
        <f aca="false">[6]вспомогат!J52</f>
        <v>-6603823.72</v>
      </c>
      <c r="I55" s="26" t="n">
        <f aca="false">[6]вспомогат!K52</f>
        <v>81.318500162668</v>
      </c>
      <c r="J55" s="27" t="n">
        <f aca="false">[6]вспомогат!L52</f>
        <v>-4861936.7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236596.74</v>
      </c>
      <c r="F56" s="28" t="n">
        <f aca="false">[6]вспомогат!H53</f>
        <v>63506.3399999999</v>
      </c>
      <c r="G56" s="29" t="n">
        <f aca="false">[6]вспомогат!I53</f>
        <v>2.12476441726207</v>
      </c>
      <c r="H56" s="25" t="n">
        <f aca="false">[6]вспомогат!J53</f>
        <v>-2925358.66</v>
      </c>
      <c r="I56" s="26" t="n">
        <f aca="false">[6]вспомогат!K53</f>
        <v>79.6993430522684</v>
      </c>
      <c r="J56" s="27" t="n">
        <f aca="false">[6]вспомогат!L53</f>
        <v>-1843273.2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5740551.54</v>
      </c>
      <c r="F57" s="28" t="n">
        <f aca="false">[6]вспомогат!H54</f>
        <v>219356.649999999</v>
      </c>
      <c r="G57" s="29" t="n">
        <f aca="false">[6]вспомогат!I54</f>
        <v>3.82340950289337</v>
      </c>
      <c r="H57" s="25" t="n">
        <f aca="false">[6]вспомогат!J54</f>
        <v>-5517843.35</v>
      </c>
      <c r="I57" s="26" t="n">
        <f aca="false">[6]вспомогат!K54</f>
        <v>78.6907573595027</v>
      </c>
      <c r="J57" s="27" t="n">
        <f aca="false">[6]вспомогат!L54</f>
        <v>-4262498.4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9093663.62</v>
      </c>
      <c r="F58" s="28" t="n">
        <f aca="false">[6]вспомогат!H55</f>
        <v>394961.02</v>
      </c>
      <c r="G58" s="29" t="n">
        <f aca="false">[6]вспомогат!I55</f>
        <v>5.40365186102351</v>
      </c>
      <c r="H58" s="25" t="n">
        <f aca="false">[6]вспомогат!J55</f>
        <v>-6914188.98</v>
      </c>
      <c r="I58" s="26" t="n">
        <f aca="false">[6]вспомогат!K55</f>
        <v>71.2970230896046</v>
      </c>
      <c r="J58" s="27" t="n">
        <f aca="false">[6]вспомогат!L55</f>
        <v>-7686786.3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136524.74</v>
      </c>
      <c r="F59" s="28" t="n">
        <f aca="false">[6]вспомогат!H56</f>
        <v>107823.27</v>
      </c>
      <c r="G59" s="29" t="n">
        <f aca="false">[6]вспомогат!I56</f>
        <v>6.66565302192453</v>
      </c>
      <c r="H59" s="25" t="n">
        <f aca="false">[6]вспомогат!J56</f>
        <v>-1509771.73</v>
      </c>
      <c r="I59" s="26" t="n">
        <f aca="false">[6]вспомогат!K56</f>
        <v>81.8486116638245</v>
      </c>
      <c r="J59" s="27" t="n">
        <f aca="false">[6]вспомогат!L56</f>
        <v>-695580.2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5174641.23</v>
      </c>
      <c r="F60" s="28" t="n">
        <f aca="false">[6]вспомогат!H57</f>
        <v>325499.780000001</v>
      </c>
      <c r="G60" s="29" t="n">
        <f aca="false">[6]вспомогат!I57</f>
        <v>6.58190954367421</v>
      </c>
      <c r="H60" s="25" t="n">
        <f aca="false">[6]вспомогат!J57</f>
        <v>-4619870.22</v>
      </c>
      <c r="I60" s="26" t="n">
        <f aca="false">[6]вспомогат!K57</f>
        <v>78.2596197787029</v>
      </c>
      <c r="J60" s="27" t="n">
        <f aca="false">[6]вспомогат!L57</f>
        <v>-4215487.7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601847.49</v>
      </c>
      <c r="F61" s="28" t="n">
        <f aca="false">[6]вспомогат!H58</f>
        <v>66223.6100000003</v>
      </c>
      <c r="G61" s="29" t="n">
        <f aca="false">[6]вспомогат!I58</f>
        <v>3.45889250440044</v>
      </c>
      <c r="H61" s="25" t="n">
        <f aca="false">[6]вспомогат!J58</f>
        <v>-1848366.39</v>
      </c>
      <c r="I61" s="26" t="n">
        <f aca="false">[6]вспомогат!K58</f>
        <v>85.3953444093186</v>
      </c>
      <c r="J61" s="27" t="n">
        <f aca="false">[6]вспомогат!L58</f>
        <v>-958050.5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2878541.25</v>
      </c>
      <c r="F62" s="28" t="n">
        <f aca="false">[6]вспомогат!H59</f>
        <v>64675.6200000001</v>
      </c>
      <c r="G62" s="29" t="n">
        <f aca="false">[6]вспомогат!I59</f>
        <v>2.73422104300603</v>
      </c>
      <c r="H62" s="25" t="n">
        <f aca="false">[6]вспомогат!J59</f>
        <v>-2300737.38</v>
      </c>
      <c r="I62" s="26" t="n">
        <f aca="false">[6]вспомогат!K59</f>
        <v>70.5859061202511</v>
      </c>
      <c r="J62" s="27" t="n">
        <f aca="false">[6]вспомогат!L59</f>
        <v>-1199526.7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299934.83</v>
      </c>
      <c r="F63" s="28" t="n">
        <f aca="false">[6]вспомогат!H60</f>
        <v>22461.75</v>
      </c>
      <c r="G63" s="29" t="n">
        <f aca="false">[6]вспомогат!I60</f>
        <v>5.53654177964013</v>
      </c>
      <c r="H63" s="25" t="n">
        <f aca="false">[6]вспомогат!J60</f>
        <v>-383238.25</v>
      </c>
      <c r="I63" s="26" t="n">
        <f aca="false">[6]вспомогат!K60</f>
        <v>110.738300167075</v>
      </c>
      <c r="J63" s="27" t="n">
        <f aca="false">[6]вспомогат!L60</f>
        <v>223024.8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728860.06</v>
      </c>
      <c r="F64" s="28" t="n">
        <f aca="false">[6]вспомогат!H61</f>
        <v>33131.5500000001</v>
      </c>
      <c r="G64" s="29" t="n">
        <f aca="false">[6]вспомогат!I61</f>
        <v>4.61442200557104</v>
      </c>
      <c r="H64" s="25" t="n">
        <f aca="false">[6]вспомогат!J61</f>
        <v>-684868.45</v>
      </c>
      <c r="I64" s="26" t="n">
        <f aca="false">[6]вспомогат!K61</f>
        <v>74.4582095851709</v>
      </c>
      <c r="J64" s="27" t="n">
        <f aca="false">[6]вспомогат!L61</f>
        <v>-593059.9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699374.38</v>
      </c>
      <c r="F65" s="28" t="n">
        <f aca="false">[6]вспомогат!H62</f>
        <v>11018.1799999999</v>
      </c>
      <c r="G65" s="29" t="n">
        <f aca="false">[6]вспомогат!I62</f>
        <v>1.55274424530082</v>
      </c>
      <c r="H65" s="25" t="n">
        <f aca="false">[6]вспомогат!J62</f>
        <v>-698575.82</v>
      </c>
      <c r="I65" s="26" t="n">
        <f aca="false">[6]вспомогат!K62</f>
        <v>86.8748398613989</v>
      </c>
      <c r="J65" s="27" t="n">
        <f aca="false">[6]вспомогат!L62</f>
        <v>-256743.6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613795.23</v>
      </c>
      <c r="F66" s="28" t="n">
        <f aca="false">[6]вспомогат!H63</f>
        <v>43633.2599999998</v>
      </c>
      <c r="G66" s="29" t="n">
        <f aca="false">[6]вспомогат!I63</f>
        <v>3.72609007531893</v>
      </c>
      <c r="H66" s="25" t="n">
        <f aca="false">[6]вспомогат!J63</f>
        <v>-1127386.74</v>
      </c>
      <c r="I66" s="26" t="n">
        <f aca="false">[6]вспомогат!K63</f>
        <v>89.6089671076286</v>
      </c>
      <c r="J66" s="27" t="n">
        <f aca="false">[6]вспомогат!L63</f>
        <v>-419054.7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478029.76</v>
      </c>
      <c r="F67" s="28" t="n">
        <f aca="false">[6]вспомогат!H64</f>
        <v>23564.3999999999</v>
      </c>
      <c r="G67" s="29" t="n">
        <f aca="false">[6]вспомогат!I64</f>
        <v>2.69813753352004</v>
      </c>
      <c r="H67" s="25" t="n">
        <f aca="false">[6]вспомогат!J64</f>
        <v>-849793.6</v>
      </c>
      <c r="I67" s="26" t="n">
        <f aca="false">[6]вспомогат!K64</f>
        <v>81.9906264465233</v>
      </c>
      <c r="J67" s="27" t="n">
        <f aca="false">[6]вспомогат!L64</f>
        <v>-544303.2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8654811.56</v>
      </c>
      <c r="F68" s="28" t="n">
        <f aca="false">[6]вспомогат!H65</f>
        <v>152122.5</v>
      </c>
      <c r="G68" s="29" t="n">
        <f aca="false">[6]вспомогат!I65</f>
        <v>4.31385165437689</v>
      </c>
      <c r="H68" s="25" t="n">
        <f aca="false">[6]вспомогат!J65</f>
        <v>-3374250.5</v>
      </c>
      <c r="I68" s="26" t="n">
        <f aca="false">[6]вспомогат!K65</f>
        <v>86.8341734174892</v>
      </c>
      <c r="J68" s="27" t="n">
        <f aca="false">[6]вспомогат!L65</f>
        <v>-1312245.4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002101.56</v>
      </c>
      <c r="F69" s="28" t="n">
        <f aca="false">[6]вспомогат!H66</f>
        <v>172326.520000001</v>
      </c>
      <c r="G69" s="29" t="n">
        <f aca="false">[6]вспомогат!I66</f>
        <v>2.88684649918612</v>
      </c>
      <c r="H69" s="25" t="n">
        <f aca="false">[6]вспомогат!J66</f>
        <v>-5797042.48</v>
      </c>
      <c r="I69" s="26" t="n">
        <f aca="false">[6]вспомогат!K66</f>
        <v>52.3142941958786</v>
      </c>
      <c r="J69" s="27" t="n">
        <f aca="false">[6]вспомогат!L66</f>
        <v>-11851720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19744527.17</v>
      </c>
      <c r="F70" s="28" t="n">
        <f aca="false">[6]вспомогат!H67</f>
        <v>514442.950000003</v>
      </c>
      <c r="G70" s="29" t="n">
        <f aca="false">[6]вспомогат!I67</f>
        <v>5.84234293370611</v>
      </c>
      <c r="H70" s="25" t="n">
        <f aca="false">[6]вспомогат!J67</f>
        <v>-8290979.05</v>
      </c>
      <c r="I70" s="26" t="n">
        <f aca="false">[6]вспомогат!K67</f>
        <v>68.3319073212341</v>
      </c>
      <c r="J70" s="27" t="n">
        <f aca="false">[6]вспомогат!L67</f>
        <v>-9150505.8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2982843.3</v>
      </c>
      <c r="F71" s="28" t="n">
        <f aca="false">[6]вспомогат!H68</f>
        <v>34296.6799999997</v>
      </c>
      <c r="G71" s="29" t="n">
        <f aca="false">[6]вспомогат!I68</f>
        <v>2.92796175353222</v>
      </c>
      <c r="H71" s="25" t="n">
        <f aca="false">[6]вспомогат!J68</f>
        <v>-1137053.32</v>
      </c>
      <c r="I71" s="26" t="n">
        <f aca="false">[6]вспомогат!K68</f>
        <v>72.5704953689174</v>
      </c>
      <c r="J71" s="27" t="n">
        <f aca="false">[6]вспомогат!L68</f>
        <v>-1127426.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333898.4</v>
      </c>
      <c r="F72" s="28" t="n">
        <f aca="false">[6]вспомогат!H69</f>
        <v>22625.75</v>
      </c>
      <c r="G72" s="29" t="n">
        <f aca="false">[6]вспомогат!I69</f>
        <v>3.29458831752226</v>
      </c>
      <c r="H72" s="25" t="n">
        <f aca="false">[6]вспомогат!J69</f>
        <v>-664129.25</v>
      </c>
      <c r="I72" s="26" t="n">
        <f aca="false">[6]вспомогат!K69</f>
        <v>76.7866134115928</v>
      </c>
      <c r="J72" s="27" t="n">
        <f aca="false">[6]вспомогат!L69</f>
        <v>-705561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101857.47</v>
      </c>
      <c r="F73" s="28" t="n">
        <f aca="false">[6]вспомогат!H70</f>
        <v>3076.19999999995</v>
      </c>
      <c r="G73" s="29" t="n">
        <f aca="false">[6]вспомогат!I70</f>
        <v>0.917064154543273</v>
      </c>
      <c r="H73" s="25" t="n">
        <f aca="false">[6]вспомогат!J70</f>
        <v>-332363.8</v>
      </c>
      <c r="I73" s="26" t="n">
        <f aca="false">[6]вспомогат!K70</f>
        <v>124.625196095175</v>
      </c>
      <c r="J73" s="27" t="n">
        <f aca="false">[6]вспомогат!L70</f>
        <v>217720.4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047840.86</v>
      </c>
      <c r="F74" s="28" t="n">
        <f aca="false">[6]вспомогат!H71</f>
        <v>188297.199999999</v>
      </c>
      <c r="G74" s="29" t="n">
        <f aca="false">[6]вспомогат!I71</f>
        <v>4.28861950177934</v>
      </c>
      <c r="H74" s="25" t="n">
        <f aca="false">[6]вспомогат!J71</f>
        <v>-4202327.8</v>
      </c>
      <c r="I74" s="26" t="n">
        <f aca="false">[6]вспомогат!K71</f>
        <v>72.4372106289107</v>
      </c>
      <c r="J74" s="27" t="n">
        <f aca="false">[6]вспомогат!L71</f>
        <v>-4203769.1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597302.99</v>
      </c>
      <c r="F75" s="28" t="n">
        <f aca="false">[6]вспомогат!H72</f>
        <v>94032.5200000005</v>
      </c>
      <c r="G75" s="29" t="n">
        <f aca="false">[6]вспомогат!I72</f>
        <v>3.73447976631832</v>
      </c>
      <c r="H75" s="25" t="n">
        <f aca="false">[6]вспомогат!J72</f>
        <v>-2423922.48</v>
      </c>
      <c r="I75" s="26" t="n">
        <f aca="false">[6]вспомогат!K72</f>
        <v>80.5231200480494</v>
      </c>
      <c r="J75" s="27" t="n">
        <f aca="false">[6]вспомогат!L72</f>
        <v>-1353872.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088089.59</v>
      </c>
      <c r="F76" s="28" t="n">
        <f aca="false">[6]вспомогат!H73</f>
        <v>16268.8700000001</v>
      </c>
      <c r="G76" s="29" t="n">
        <f aca="false">[6]вспомогат!I73</f>
        <v>2.380577992391</v>
      </c>
      <c r="H76" s="25" t="n">
        <f aca="false">[6]вспомогат!J73</f>
        <v>-667131.13</v>
      </c>
      <c r="I76" s="26" t="n">
        <f aca="false">[6]вспомогат!K73</f>
        <v>80.4764242713882</v>
      </c>
      <c r="J76" s="27" t="n">
        <f aca="false">[6]вспомогат!L73</f>
        <v>-506570.4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697746.02</v>
      </c>
      <c r="F77" s="28" t="n">
        <f aca="false">[6]вспомогат!H74</f>
        <v>4342.55000000005</v>
      </c>
      <c r="G77" s="29" t="n">
        <f aca="false">[6]вспомогат!I74</f>
        <v>0.26307053238078</v>
      </c>
      <c r="H77" s="25" t="n">
        <f aca="false">[6]вспомогат!J74</f>
        <v>-1646374.45</v>
      </c>
      <c r="I77" s="26" t="n">
        <f aca="false">[6]вспомогат!K74</f>
        <v>66.0467671728805</v>
      </c>
      <c r="J77" s="27" t="n">
        <f aca="false">[6]вспомогат!L74</f>
        <v>-872774.9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497917.65</v>
      </c>
      <c r="F78" s="28" t="n">
        <f aca="false">[6]вспомогат!H75</f>
        <v>6546.81999999983</v>
      </c>
      <c r="G78" s="29" t="n">
        <f aca="false">[6]вспомогат!I75</f>
        <v>2.03302238342479</v>
      </c>
      <c r="H78" s="25" t="n">
        <f aca="false">[6]вспомогат!J75</f>
        <v>-315477.18</v>
      </c>
      <c r="I78" s="26" t="n">
        <f aca="false">[6]вспомогат!K75</f>
        <v>113.99833863782</v>
      </c>
      <c r="J78" s="27" t="n">
        <f aca="false">[6]вспомогат!L75</f>
        <v>183935.6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2996567.3</v>
      </c>
      <c r="F79" s="28" t="n">
        <f aca="false">[6]вспомогат!H76</f>
        <v>21029.79</v>
      </c>
      <c r="G79" s="29" t="n">
        <f aca="false">[6]вспомогат!I76</f>
        <v>1.9534211684975</v>
      </c>
      <c r="H79" s="25" t="n">
        <f aca="false">[6]вспомогат!J76</f>
        <v>-1055532.21</v>
      </c>
      <c r="I79" s="26" t="n">
        <f aca="false">[6]вспомогат!K76</f>
        <v>83.7157416422332</v>
      </c>
      <c r="J79" s="27" t="n">
        <f aca="false">[6]вспомогат!L76</f>
        <v>-582887.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609620.1</v>
      </c>
      <c r="F80" s="28" t="n">
        <f aca="false">[6]вспомогат!H77</f>
        <v>26735.77</v>
      </c>
      <c r="G80" s="29" t="n">
        <f aca="false">[6]вспомогат!I77</f>
        <v>3.25331832562668</v>
      </c>
      <c r="H80" s="25" t="n">
        <f aca="false">[6]вспомогат!J77</f>
        <v>-795064.23</v>
      </c>
      <c r="I80" s="26" t="n">
        <f aca="false">[6]вспомогат!K77</f>
        <v>83.6112803871926</v>
      </c>
      <c r="J80" s="27" t="n">
        <f aca="false">[6]вспомогат!L77</f>
        <v>-511513.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18075668.86</v>
      </c>
      <c r="F81" s="28" t="n">
        <f aca="false">[6]вспомогат!H78</f>
        <v>2020201.03</v>
      </c>
      <c r="G81" s="29" t="n">
        <f aca="false">[6]вспомогат!I78</f>
        <v>5.31975464151779</v>
      </c>
      <c r="H81" s="25" t="n">
        <f aca="false">[6]вспомогат!J78</f>
        <v>-35955253.97</v>
      </c>
      <c r="I81" s="26" t="n">
        <f aca="false">[6]вспомогат!K78</f>
        <v>83.2626158261398</v>
      </c>
      <c r="J81" s="27" t="n">
        <f aca="false">[6]вспомогат!L78</f>
        <v>-23735476.1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9578118.22</v>
      </c>
      <c r="F82" s="28" t="n">
        <f aca="false">[6]вспомогат!H79</f>
        <v>231572.700000001</v>
      </c>
      <c r="G82" s="29" t="n">
        <f aca="false">[6]вспомогат!I79</f>
        <v>6.89334535147409</v>
      </c>
      <c r="H82" s="25" t="n">
        <f aca="false">[6]вспомогат!J79</f>
        <v>-3127793.3</v>
      </c>
      <c r="I82" s="26" t="n">
        <f aca="false">[6]вспомогат!K79</f>
        <v>86.5891781135852</v>
      </c>
      <c r="J82" s="27" t="n">
        <f aca="false">[6]вспомогат!L79</f>
        <v>-1483446.7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05082.18</v>
      </c>
      <c r="F83" s="28" t="n">
        <f aca="false">[6]вспомогат!H80</f>
        <v>273585.02</v>
      </c>
      <c r="G83" s="29" t="n">
        <f aca="false">[6]вспомогат!I80</f>
        <v>22.874561776822</v>
      </c>
      <c r="H83" s="25" t="n">
        <f aca="false">[6]вспомогат!J80</f>
        <v>-922437.98</v>
      </c>
      <c r="I83" s="26" t="n">
        <f aca="false">[6]вспомогат!K80</f>
        <v>72.6613863076238</v>
      </c>
      <c r="J83" s="27" t="n">
        <f aca="false">[6]вспомогат!L80</f>
        <v>-980153.8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38829921.85</v>
      </c>
      <c r="F84" s="28" t="n">
        <f aca="false">[6]вспомогат!H81</f>
        <v>375403.579999998</v>
      </c>
      <c r="G84" s="29" t="n">
        <f aca="false">[6]вспомогат!I81</f>
        <v>2.01328336033416</v>
      </c>
      <c r="H84" s="25" t="n">
        <f aca="false">[6]вспомогат!J81</f>
        <v>-18270932.42</v>
      </c>
      <c r="I84" s="26" t="n">
        <f aca="false">[6]вспомогат!K81</f>
        <v>56.0510691513955</v>
      </c>
      <c r="J84" s="27" t="n">
        <f aca="false">[6]вспомогат!L81</f>
        <v>-30446048.1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139158.91</v>
      </c>
      <c r="F85" s="28" t="n">
        <f aca="false">[6]вспомогат!H82</f>
        <v>130568.5</v>
      </c>
      <c r="G85" s="29" t="n">
        <f aca="false">[6]вспомогат!I82</f>
        <v>3.88679204843171</v>
      </c>
      <c r="H85" s="25" t="n">
        <f aca="false">[6]вспомогат!J82</f>
        <v>-3228718.5</v>
      </c>
      <c r="I85" s="26" t="n">
        <f aca="false">[6]вспомогат!K82</f>
        <v>75.4818578134671</v>
      </c>
      <c r="J85" s="27" t="n">
        <f aca="false">[6]вспомогат!L82</f>
        <v>-2643775.0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57963034.02</v>
      </c>
      <c r="F86" s="31" t="n">
        <f aca="false">SUM(F38:F85)</f>
        <v>8280010.74000001</v>
      </c>
      <c r="G86" s="32" t="n">
        <f aca="false">F86/D86*100</f>
        <v>4.69278166046077</v>
      </c>
      <c r="H86" s="31" t="n">
        <f aca="false">SUM(H38:H85)</f>
        <v>-168161412.26</v>
      </c>
      <c r="I86" s="33" t="n">
        <f aca="false">E86/C86*100</f>
        <v>75.0754496253743</v>
      </c>
      <c r="J86" s="31" t="n">
        <f aca="false">SUM(J38:J85)</f>
        <v>-152040683.9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086401202.82</v>
      </c>
      <c r="F87" s="45" t="n">
        <f aca="false">[6]вспомогат!H83</f>
        <v>50142433.55</v>
      </c>
      <c r="G87" s="46" t="n">
        <f aca="false">[6]вспомогат!I83</f>
        <v>4.73630524109696</v>
      </c>
      <c r="H87" s="45" t="n">
        <f aca="false">[6]вспомогат!J83</f>
        <v>-1008540041.45</v>
      </c>
      <c r="I87" s="46" t="n">
        <f aca="false">[6]вспомогат!K83</f>
        <v>75.4973971355397</v>
      </c>
      <c r="J87" s="45" t="n">
        <f aca="false">[6]вспомогат!L83</f>
        <v>-1001688347.1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6:25:52Z</dcterms:created>
  <dc:creator>08dohod1</dc:creator>
  <dc:description/>
  <dc:language>en-US</dc:language>
  <cp:lastModifiedBy>08dohod1</cp:lastModifiedBy>
  <dcterms:modified xsi:type="dcterms:W3CDTF">2020-04-06T06:26:24Z</dcterms:modified>
  <cp:revision>0</cp:revision>
  <dc:subject/>
  <dc:title/>
</cp:coreProperties>
</file>