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4.2020</v>
          </cell>
        </row>
        <row r="6">
          <cell r="G6" t="str">
            <v>Фактично надійшло на 06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23069407.74</v>
          </cell>
          <cell r="H10">
            <v>22783558.29</v>
          </cell>
          <cell r="I10">
            <v>14.3453686051717</v>
          </cell>
          <cell r="J10">
            <v>-136038141.71</v>
          </cell>
          <cell r="K10">
            <v>75.210393321168</v>
          </cell>
          <cell r="L10">
            <v>-172405492.26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523677692.94</v>
          </cell>
          <cell r="H11">
            <v>72668087.71</v>
          </cell>
          <cell r="I11">
            <v>13.9157578916124</v>
          </cell>
          <cell r="J11">
            <v>-449531912.29</v>
          </cell>
          <cell r="K11">
            <v>76.3614249600321</v>
          </cell>
          <cell r="L11">
            <v>-471672307.06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14611073.33</v>
          </cell>
          <cell r="H12">
            <v>3068627.35000002</v>
          </cell>
          <cell r="I12">
            <v>5.32891666066104</v>
          </cell>
          <cell r="J12">
            <v>-54515822.65</v>
          </cell>
          <cell r="K12">
            <v>82.6405542137962</v>
          </cell>
          <cell r="L12">
            <v>-45081126.67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67434692.29</v>
          </cell>
          <cell r="H13">
            <v>6726083.50999999</v>
          </cell>
          <cell r="I13">
            <v>11.6004958693365</v>
          </cell>
          <cell r="J13">
            <v>-51254916.49</v>
          </cell>
          <cell r="K13">
            <v>77.1908590152598</v>
          </cell>
          <cell r="L13">
            <v>-49475307.71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6543142.1</v>
          </cell>
          <cell r="H14">
            <v>1196696.92</v>
          </cell>
          <cell r="I14">
            <v>13.0820862302681</v>
          </cell>
          <cell r="J14">
            <v>-7950903.08</v>
          </cell>
          <cell r="K14">
            <v>75.9840896013741</v>
          </cell>
          <cell r="L14">
            <v>-8389357.9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7228331.02</v>
          </cell>
          <cell r="H15">
            <v>210626.38</v>
          </cell>
          <cell r="I15">
            <v>9.80910866115916</v>
          </cell>
          <cell r="J15">
            <v>-1936626.62</v>
          </cell>
          <cell r="K15">
            <v>85.480630559889</v>
          </cell>
          <cell r="L15">
            <v>-1227772.98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89771732.63</v>
          </cell>
          <cell r="H16">
            <v>2015785.56</v>
          </cell>
          <cell r="I16">
            <v>7.89741993697142</v>
          </cell>
          <cell r="J16">
            <v>-23508823.44</v>
          </cell>
          <cell r="K16">
            <v>97.174645826252</v>
          </cell>
          <cell r="L16">
            <v>-2610114.37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943530.61</v>
          </cell>
          <cell r="H18">
            <v>24070.9</v>
          </cell>
          <cell r="I18">
            <v>9.82185045394268</v>
          </cell>
          <cell r="J18">
            <v>-221004.1</v>
          </cell>
          <cell r="K18">
            <v>92.7339266408508</v>
          </cell>
          <cell r="L18">
            <v>-73929.39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4056298.19</v>
          </cell>
          <cell r="H19">
            <v>1536525.28</v>
          </cell>
          <cell r="I19">
            <v>14.8741485742785</v>
          </cell>
          <cell r="J19">
            <v>-8793647.72</v>
          </cell>
          <cell r="K19">
            <v>93.8630853134552</v>
          </cell>
          <cell r="L19">
            <v>-2226653.81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8319085.81</v>
          </cell>
          <cell r="H20">
            <v>118239.21</v>
          </cell>
          <cell r="I20">
            <v>4.28182637918172</v>
          </cell>
          <cell r="J20">
            <v>-2643180.79</v>
          </cell>
          <cell r="K20">
            <v>75.5215674081364</v>
          </cell>
          <cell r="L20">
            <v>-2696424.19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4144897.97</v>
          </cell>
          <cell r="H21">
            <v>556703.200000001</v>
          </cell>
          <cell r="I21">
            <v>12.6307124887919</v>
          </cell>
          <cell r="J21">
            <v>-3850832.8</v>
          </cell>
          <cell r="K21">
            <v>87.2357912562279</v>
          </cell>
          <cell r="L21">
            <v>-2069660.03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847868.85</v>
          </cell>
          <cell r="H22">
            <v>30878.2</v>
          </cell>
          <cell r="I22">
            <v>9.90130186622201</v>
          </cell>
          <cell r="J22">
            <v>-280981.8</v>
          </cell>
          <cell r="K22">
            <v>93.050719388931</v>
          </cell>
          <cell r="L22">
            <v>-63321.15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471.51</v>
          </cell>
          <cell r="H23">
            <v>0</v>
          </cell>
          <cell r="I23">
            <v>0</v>
          </cell>
          <cell r="J23">
            <v>-27100</v>
          </cell>
          <cell r="K23">
            <v>19.8678775</v>
          </cell>
          <cell r="L23">
            <v>-320528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29222694.01</v>
          </cell>
          <cell r="H24">
            <v>818692.790000003</v>
          </cell>
          <cell r="I24">
            <v>7.92959663015814</v>
          </cell>
          <cell r="J24">
            <v>-9505827.21</v>
          </cell>
          <cell r="K24">
            <v>84.8908432866321</v>
          </cell>
          <cell r="L24">
            <v>-5201152.99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649936.18</v>
          </cell>
          <cell r="H25">
            <v>17516.51</v>
          </cell>
          <cell r="I25">
            <v>2.96034010133411</v>
          </cell>
          <cell r="J25">
            <v>-574189.49</v>
          </cell>
          <cell r="K25">
            <v>77.0004405528939</v>
          </cell>
          <cell r="L25">
            <v>-492825.82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2991623.51</v>
          </cell>
          <cell r="H26">
            <v>498101.799999999</v>
          </cell>
          <cell r="I26">
            <v>10.5749337821737</v>
          </cell>
          <cell r="J26">
            <v>-4212110.2</v>
          </cell>
          <cell r="K26">
            <v>81.2493519938751</v>
          </cell>
          <cell r="L26">
            <v>-2998194.49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630.41</v>
          </cell>
          <cell r="H27">
            <v>0</v>
          </cell>
          <cell r="I27">
            <v>0</v>
          </cell>
          <cell r="J27">
            <v>-3480</v>
          </cell>
          <cell r="K27">
            <v>107.922580007902</v>
          </cell>
          <cell r="L27">
            <v>4010.4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4455582.07</v>
          </cell>
          <cell r="H28">
            <v>233695.960000001</v>
          </cell>
          <cell r="I28">
            <v>5.66607087438904</v>
          </cell>
          <cell r="J28">
            <v>-3890784.04</v>
          </cell>
          <cell r="K28">
            <v>84.42891567208</v>
          </cell>
          <cell r="L28">
            <v>-2666018.93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4999863.12</v>
          </cell>
          <cell r="H29">
            <v>181087.51</v>
          </cell>
          <cell r="I29">
            <v>8.58484459458818</v>
          </cell>
          <cell r="J29">
            <v>-1928298.49</v>
          </cell>
          <cell r="K29">
            <v>79.7041797219045</v>
          </cell>
          <cell r="L29">
            <v>-1273161.88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6868921.7</v>
          </cell>
          <cell r="H30">
            <v>268202.9</v>
          </cell>
          <cell r="I30">
            <v>9.73609019253801</v>
          </cell>
          <cell r="J30">
            <v>-2486526.1</v>
          </cell>
          <cell r="K30">
            <v>67.5024098802091</v>
          </cell>
          <cell r="L30">
            <v>-3306895.3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1904667.15</v>
          </cell>
          <cell r="H31">
            <v>69245.9099999999</v>
          </cell>
          <cell r="I31">
            <v>15.052018937319</v>
          </cell>
          <cell r="J31">
            <v>-390798.09</v>
          </cell>
          <cell r="K31">
            <v>111.411017053252</v>
          </cell>
          <cell r="L31">
            <v>195081.15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6229374.69</v>
          </cell>
          <cell r="H32">
            <v>657845.69</v>
          </cell>
          <cell r="I32">
            <v>12.7112030903584</v>
          </cell>
          <cell r="J32">
            <v>-4517476.31</v>
          </cell>
          <cell r="K32">
            <v>83.792876525639</v>
          </cell>
          <cell r="L32">
            <v>-3139067.31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66117.85</v>
          </cell>
          <cell r="H33">
            <v>2290.00000000001</v>
          </cell>
          <cell r="I33">
            <v>35.2307692307693</v>
          </cell>
          <cell r="J33">
            <v>-4209.99999999999</v>
          </cell>
          <cell r="K33">
            <v>264.4714</v>
          </cell>
          <cell r="L33">
            <v>41117.85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104789.27</v>
          </cell>
          <cell r="H34">
            <v>24420.1799999999</v>
          </cell>
          <cell r="I34">
            <v>4.97460363375615</v>
          </cell>
          <cell r="J34">
            <v>-466476.82</v>
          </cell>
          <cell r="K34">
            <v>63.8203302768829</v>
          </cell>
          <cell r="L34">
            <v>-626303.73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273400.11</v>
          </cell>
          <cell r="H35">
            <v>37023.1499999999</v>
          </cell>
          <cell r="I35">
            <v>3.03105709560689</v>
          </cell>
          <cell r="J35">
            <v>-1184436.85</v>
          </cell>
          <cell r="K35">
            <v>80.5539928782536</v>
          </cell>
          <cell r="L35">
            <v>-790209.89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1889144.97</v>
          </cell>
          <cell r="H36">
            <v>420263.020000001</v>
          </cell>
          <cell r="I36">
            <v>8.73137371573318</v>
          </cell>
          <cell r="J36">
            <v>-4392988.98</v>
          </cell>
          <cell r="K36">
            <v>75.0227464628711</v>
          </cell>
          <cell r="L36">
            <v>-3958242.03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307422.21</v>
          </cell>
          <cell r="H37">
            <v>242317.76</v>
          </cell>
          <cell r="I37">
            <v>9.85738391269186</v>
          </cell>
          <cell r="J37">
            <v>-2215918.24</v>
          </cell>
          <cell r="K37">
            <v>76.0811888134142</v>
          </cell>
          <cell r="L37">
            <v>-1668575.79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3960937.4</v>
          </cell>
          <cell r="H38">
            <v>87644.7999999998</v>
          </cell>
          <cell r="I38">
            <v>4.09547485093736</v>
          </cell>
          <cell r="J38">
            <v>-2052395.2</v>
          </cell>
          <cell r="K38">
            <v>66.7115807812368</v>
          </cell>
          <cell r="L38">
            <v>-1976468.6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028101.58</v>
          </cell>
          <cell r="H39">
            <v>205121.71</v>
          </cell>
          <cell r="I39">
            <v>15.8264986709771</v>
          </cell>
          <cell r="J39">
            <v>-1090943.29</v>
          </cell>
          <cell r="K39">
            <v>87.3977600006943</v>
          </cell>
          <cell r="L39">
            <v>-580828.42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4996210.13</v>
          </cell>
          <cell r="H40">
            <v>238349.58</v>
          </cell>
          <cell r="I40">
            <v>9.51096666068115</v>
          </cell>
          <cell r="J40">
            <v>-2267700.42</v>
          </cell>
          <cell r="K40">
            <v>68.5806694926864</v>
          </cell>
          <cell r="L40">
            <v>-2288947.87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0216970.05</v>
          </cell>
          <cell r="H41">
            <v>565786.460000001</v>
          </cell>
          <cell r="I41">
            <v>18.9036761480216</v>
          </cell>
          <cell r="J41">
            <v>-2427210.54</v>
          </cell>
          <cell r="K41">
            <v>84.6306429429583</v>
          </cell>
          <cell r="L41">
            <v>-1855453.95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4437183.27</v>
          </cell>
          <cell r="H42">
            <v>359317.4</v>
          </cell>
          <cell r="I42">
            <v>6.53728574051053</v>
          </cell>
          <cell r="J42">
            <v>-5137113.6</v>
          </cell>
          <cell r="K42">
            <v>73.2914779850922</v>
          </cell>
          <cell r="L42">
            <v>-5261127.73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6068680.53</v>
          </cell>
          <cell r="H43">
            <v>260771.79</v>
          </cell>
          <cell r="I43">
            <v>8.88005823060683</v>
          </cell>
          <cell r="J43">
            <v>-2675828.21</v>
          </cell>
          <cell r="K43">
            <v>70.1496411418267</v>
          </cell>
          <cell r="L43">
            <v>-2582369.47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6887508.42</v>
          </cell>
          <cell r="H44">
            <v>436391.16</v>
          </cell>
          <cell r="I44">
            <v>17.6467251398139</v>
          </cell>
          <cell r="J44">
            <v>-2036538.84</v>
          </cell>
          <cell r="K44">
            <v>74.543119367334</v>
          </cell>
          <cell r="L44">
            <v>-2352121.58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276728.71</v>
          </cell>
          <cell r="H45">
            <v>55753</v>
          </cell>
          <cell r="I45">
            <v>5.37548256219798</v>
          </cell>
          <cell r="J45">
            <v>-981419</v>
          </cell>
          <cell r="K45">
            <v>64.9780272751869</v>
          </cell>
          <cell r="L45">
            <v>-1227115.29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250716.04</v>
          </cell>
          <cell r="H46">
            <v>144185.19</v>
          </cell>
          <cell r="I46">
            <v>19.8072632260032</v>
          </cell>
          <cell r="J46">
            <v>-583755.81</v>
          </cell>
          <cell r="K46">
            <v>89.3628526029669</v>
          </cell>
          <cell r="L46">
            <v>-267909.96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389629.51</v>
          </cell>
          <cell r="H47">
            <v>30684.0499999998</v>
          </cell>
          <cell r="I47">
            <v>1.05218570615385</v>
          </cell>
          <cell r="J47">
            <v>-2885535.95</v>
          </cell>
          <cell r="K47">
            <v>57.9940440963737</v>
          </cell>
          <cell r="L47">
            <v>-2455159.49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5486286.82</v>
          </cell>
          <cell r="H48">
            <v>199687.02</v>
          </cell>
          <cell r="I48">
            <v>8.28726429874274</v>
          </cell>
          <cell r="J48">
            <v>-2209877.98</v>
          </cell>
          <cell r="K48">
            <v>72.3525007322571</v>
          </cell>
          <cell r="L48">
            <v>-2096432.18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2705870.23</v>
          </cell>
          <cell r="H49">
            <v>151519.15</v>
          </cell>
          <cell r="I49">
            <v>19.4542145470886</v>
          </cell>
          <cell r="J49">
            <v>-627330.85</v>
          </cell>
          <cell r="K49">
            <v>69.9941857547499</v>
          </cell>
          <cell r="L49">
            <v>-1159979.77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131579.68</v>
          </cell>
          <cell r="H50">
            <v>45645.3800000001</v>
          </cell>
          <cell r="I50">
            <v>7.3395475229535</v>
          </cell>
          <cell r="J50">
            <v>-576264.62</v>
          </cell>
          <cell r="K50">
            <v>99.6572871228804</v>
          </cell>
          <cell r="L50">
            <v>-7330.31999999983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5848759.66</v>
          </cell>
          <cell r="H51">
            <v>379895.880000001</v>
          </cell>
          <cell r="I51">
            <v>7.05543900572763</v>
          </cell>
          <cell r="J51">
            <v>-5004544.12</v>
          </cell>
          <cell r="K51">
            <v>91.2904915672089</v>
          </cell>
          <cell r="L51">
            <v>-1512040.34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1446472.78</v>
          </cell>
          <cell r="H52">
            <v>660326.800000001</v>
          </cell>
          <cell r="I52">
            <v>9.45871095736377</v>
          </cell>
          <cell r="J52">
            <v>-6320823.2</v>
          </cell>
          <cell r="K52">
            <v>82.4059010177323</v>
          </cell>
          <cell r="L52">
            <v>-4578936.22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7328775.58</v>
          </cell>
          <cell r="H53">
            <v>155685.18</v>
          </cell>
          <cell r="I53">
            <v>5.20883947585454</v>
          </cell>
          <cell r="J53">
            <v>-2833179.82</v>
          </cell>
          <cell r="K53">
            <v>80.7145430496252</v>
          </cell>
          <cell r="L53">
            <v>-1751094.42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5895603.53</v>
          </cell>
          <cell r="H54">
            <v>374408.639999999</v>
          </cell>
          <cell r="I54">
            <v>6.52598201213133</v>
          </cell>
          <cell r="J54">
            <v>-5362791.36</v>
          </cell>
          <cell r="K54">
            <v>79.4658991003872</v>
          </cell>
          <cell r="L54">
            <v>-4107446.47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19304853.54</v>
          </cell>
          <cell r="H55">
            <v>606150.939999998</v>
          </cell>
          <cell r="I55">
            <v>8.29304282987759</v>
          </cell>
          <cell r="J55">
            <v>-6702999.06</v>
          </cell>
          <cell r="K55">
            <v>72.0856204432711</v>
          </cell>
          <cell r="L55">
            <v>-7475596.46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156028.2</v>
          </cell>
          <cell r="H56">
            <v>127326.73</v>
          </cell>
          <cell r="I56">
            <v>7.87136026013928</v>
          </cell>
          <cell r="J56">
            <v>-1490268.27</v>
          </cell>
          <cell r="K56">
            <v>82.3575606618295</v>
          </cell>
          <cell r="L56">
            <v>-676076.8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5557094.09</v>
          </cell>
          <cell r="H57">
            <v>707952.640000001</v>
          </cell>
          <cell r="I57">
            <v>14.3154635547998</v>
          </cell>
          <cell r="J57">
            <v>-4237417.36</v>
          </cell>
          <cell r="K57">
            <v>80.2320298642676</v>
          </cell>
          <cell r="L57">
            <v>-3833034.91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5612228.3</v>
          </cell>
          <cell r="H58">
            <v>76604.4199999999</v>
          </cell>
          <cell r="I58">
            <v>4.00108743908617</v>
          </cell>
          <cell r="J58">
            <v>-1837985.58</v>
          </cell>
          <cell r="K58">
            <v>85.5535909247369</v>
          </cell>
          <cell r="L58">
            <v>-947669.7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2933210.2</v>
          </cell>
          <cell r="H59">
            <v>119344.57</v>
          </cell>
          <cell r="I59">
            <v>5.04540095112356</v>
          </cell>
          <cell r="J59">
            <v>-2246068.43</v>
          </cell>
          <cell r="K59">
            <v>71.9264661599561</v>
          </cell>
          <cell r="L59">
            <v>-1144857.8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311036.92</v>
          </cell>
          <cell r="H60">
            <v>33563.8399999999</v>
          </cell>
          <cell r="I60">
            <v>8.27306877002708</v>
          </cell>
          <cell r="J60">
            <v>-372136.16</v>
          </cell>
          <cell r="K60">
            <v>111.272848606825</v>
          </cell>
          <cell r="L60">
            <v>234126.92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1764365.25</v>
          </cell>
          <cell r="H61">
            <v>68636.74</v>
          </cell>
          <cell r="I61">
            <v>9.55943454038997</v>
          </cell>
          <cell r="J61">
            <v>-649363.26</v>
          </cell>
          <cell r="K61">
            <v>75.9873402184399</v>
          </cell>
          <cell r="L61">
            <v>-557554.75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1759009.77</v>
          </cell>
          <cell r="H62">
            <v>70653.5700000001</v>
          </cell>
          <cell r="I62">
            <v>9.95690070660125</v>
          </cell>
          <cell r="J62">
            <v>-638940.43</v>
          </cell>
          <cell r="K62">
            <v>89.9235000138029</v>
          </cell>
          <cell r="L62">
            <v>-197108.23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3616122.93</v>
          </cell>
          <cell r="H63">
            <v>45960.96</v>
          </cell>
          <cell r="I63">
            <v>3.92486550187016</v>
          </cell>
          <cell r="J63">
            <v>-1125059.04</v>
          </cell>
          <cell r="K63">
            <v>89.6666855945547</v>
          </cell>
          <cell r="L63">
            <v>-416727.07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510746.57</v>
          </cell>
          <cell r="H64">
            <v>56281.21</v>
          </cell>
          <cell r="I64">
            <v>6.44423134613755</v>
          </cell>
          <cell r="J64">
            <v>-817076.79</v>
          </cell>
          <cell r="K64">
            <v>83.0731282754084</v>
          </cell>
          <cell r="L64">
            <v>-511586.43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8720975.39</v>
          </cell>
          <cell r="H65">
            <v>218286.33</v>
          </cell>
          <cell r="I65">
            <v>6.19010893062078</v>
          </cell>
          <cell r="J65">
            <v>-3308086.67</v>
          </cell>
          <cell r="K65">
            <v>87.4979985566452</v>
          </cell>
          <cell r="L65">
            <v>-1246081.61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3150875.43</v>
          </cell>
          <cell r="H66">
            <v>321100.390000001</v>
          </cell>
          <cell r="I66">
            <v>5.37913454504154</v>
          </cell>
          <cell r="J66">
            <v>-5648268.61</v>
          </cell>
          <cell r="K66">
            <v>52.9128897358322</v>
          </cell>
          <cell r="L66">
            <v>-11702946.57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0106301.64</v>
          </cell>
          <cell r="H67">
            <v>876217.420000002</v>
          </cell>
          <cell r="I67">
            <v>9.95088503424369</v>
          </cell>
          <cell r="J67">
            <v>-7929204.58</v>
          </cell>
          <cell r="K67">
            <v>69.5839372808469</v>
          </cell>
          <cell r="L67">
            <v>-8788731.36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097578.22</v>
          </cell>
          <cell r="H68">
            <v>149031.6</v>
          </cell>
          <cell r="I68">
            <v>12.7230631322833</v>
          </cell>
          <cell r="J68">
            <v>-1022318.4</v>
          </cell>
          <cell r="K68">
            <v>75.3619158838714</v>
          </cell>
          <cell r="L68">
            <v>-1012691.78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396753.15</v>
          </cell>
          <cell r="H69">
            <v>85480.5</v>
          </cell>
          <cell r="I69">
            <v>12.4470153111372</v>
          </cell>
          <cell r="J69">
            <v>-601274.5</v>
          </cell>
          <cell r="K69">
            <v>78.8545712067275</v>
          </cell>
          <cell r="L69">
            <v>-642706.85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174267.28</v>
          </cell>
          <cell r="H70">
            <v>75486.01</v>
          </cell>
          <cell r="I70">
            <v>22.5035803720487</v>
          </cell>
          <cell r="J70">
            <v>-259953.99</v>
          </cell>
          <cell r="K70">
            <v>132.815081825554</v>
          </cell>
          <cell r="L70">
            <v>290130.28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1185019.13</v>
          </cell>
          <cell r="H71">
            <v>325475.470000001</v>
          </cell>
          <cell r="I71">
            <v>7.41296444128115</v>
          </cell>
          <cell r="J71">
            <v>-4065149.53</v>
          </cell>
          <cell r="K71">
            <v>73.3366453115442</v>
          </cell>
          <cell r="L71">
            <v>-4066590.87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5702478.84</v>
          </cell>
          <cell r="H72">
            <v>199208.37</v>
          </cell>
          <cell r="I72">
            <v>7.91151430426676</v>
          </cell>
          <cell r="J72">
            <v>-2318746.63</v>
          </cell>
          <cell r="K72">
            <v>82.0361858246987</v>
          </cell>
          <cell r="L72">
            <v>-1248696.16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114145.72</v>
          </cell>
          <cell r="H73">
            <v>42325.0000000002</v>
          </cell>
          <cell r="I73">
            <v>6.19329821480835</v>
          </cell>
          <cell r="J73">
            <v>-641075</v>
          </cell>
          <cell r="K73">
            <v>81.4806456337247</v>
          </cell>
          <cell r="L73">
            <v>-480514.28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705454.98</v>
          </cell>
          <cell r="H74">
            <v>12051.51</v>
          </cell>
          <cell r="I74">
            <v>0.730077293685108</v>
          </cell>
          <cell r="J74">
            <v>-1638665.49</v>
          </cell>
          <cell r="K74">
            <v>66.3466659093623</v>
          </cell>
          <cell r="L74">
            <v>-865066.02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564000.29</v>
          </cell>
          <cell r="H75">
            <v>72629.46</v>
          </cell>
          <cell r="I75">
            <v>22.5540518719102</v>
          </cell>
          <cell r="J75">
            <v>-249394.54</v>
          </cell>
          <cell r="K75">
            <v>119.027527774353</v>
          </cell>
          <cell r="L75">
            <v>250018.29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011500.28</v>
          </cell>
          <cell r="H76">
            <v>35962.77</v>
          </cell>
          <cell r="I76">
            <v>3.34052010009642</v>
          </cell>
          <cell r="J76">
            <v>-1040599.23</v>
          </cell>
          <cell r="K76">
            <v>84.1329274987393</v>
          </cell>
          <cell r="L76">
            <v>-567954.72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687011.83</v>
          </cell>
          <cell r="H77">
            <v>104127.5</v>
          </cell>
          <cell r="I77">
            <v>12.6706619615478</v>
          </cell>
          <cell r="J77">
            <v>-717672.5</v>
          </cell>
          <cell r="K77">
            <v>86.0908833135649</v>
          </cell>
          <cell r="L77">
            <v>-434122.17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20142036.19</v>
          </cell>
          <cell r="H78">
            <v>4086568.36</v>
          </cell>
          <cell r="I78">
            <v>10.7610780700323</v>
          </cell>
          <cell r="J78">
            <v>-33888886.64</v>
          </cell>
          <cell r="K78">
            <v>84.7197420132247</v>
          </cell>
          <cell r="L78">
            <v>-21669108.81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9717870.61</v>
          </cell>
          <cell r="H79">
            <v>371325.09</v>
          </cell>
          <cell r="I79">
            <v>11.0534276408108</v>
          </cell>
          <cell r="J79">
            <v>-2988040.91</v>
          </cell>
          <cell r="K79">
            <v>87.8525833369871</v>
          </cell>
          <cell r="L79">
            <v>-1343694.39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623749.89</v>
          </cell>
          <cell r="H80">
            <v>292252.73</v>
          </cell>
          <cell r="I80">
            <v>24.4353770788689</v>
          </cell>
          <cell r="J80">
            <v>-903770.27</v>
          </cell>
          <cell r="K80">
            <v>73.1820691859615</v>
          </cell>
          <cell r="L80">
            <v>-961486.11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0590320.73</v>
          </cell>
          <cell r="H81">
            <v>2135802.45999999</v>
          </cell>
          <cell r="I81">
            <v>11.4542742338226</v>
          </cell>
          <cell r="J81">
            <v>-16510533.54</v>
          </cell>
          <cell r="K81">
            <v>58.5922084237868</v>
          </cell>
          <cell r="L81">
            <v>-28685649.27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8174740.05</v>
          </cell>
          <cell r="H82">
            <v>166149.64</v>
          </cell>
          <cell r="I82">
            <v>4.94597931049058</v>
          </cell>
          <cell r="J82">
            <v>-3193137.36</v>
          </cell>
          <cell r="K82">
            <v>75.8118342373235</v>
          </cell>
          <cell r="L82">
            <v>-2608193.95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166498484.38</v>
          </cell>
          <cell r="H83">
            <v>130239715.11</v>
          </cell>
          <cell r="I83">
            <v>12.3020563941988</v>
          </cell>
          <cell r="J83">
            <v>-928442759.89</v>
          </cell>
          <cell r="K83">
            <v>77.4566810646308</v>
          </cell>
          <cell r="L83">
            <v>-921591065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23069407.74</v>
      </c>
      <c r="F10" s="23" t="n">
        <f aca="false">[6]вспомогат!H10</f>
        <v>22783558.29</v>
      </c>
      <c r="G10" s="24" t="n">
        <f aca="false">[6]вспомогат!I10</f>
        <v>14.3453686051717</v>
      </c>
      <c r="H10" s="25" t="n">
        <f aca="false">[6]вспомогат!J10</f>
        <v>-136038141.71</v>
      </c>
      <c r="I10" s="26" t="n">
        <f aca="false">[6]вспомогат!K10</f>
        <v>75.210393321168</v>
      </c>
      <c r="J10" s="27" t="n">
        <f aca="false">[6]вспомогат!L10</f>
        <v>-172405492.2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523677692.94</v>
      </c>
      <c r="F12" s="28" t="n">
        <f aca="false">[6]вспомогат!H11</f>
        <v>72668087.71</v>
      </c>
      <c r="G12" s="29" t="n">
        <f aca="false">[6]вспомогат!I11</f>
        <v>13.9157578916124</v>
      </c>
      <c r="H12" s="25" t="n">
        <f aca="false">[6]вспомогат!J11</f>
        <v>-449531912.29</v>
      </c>
      <c r="I12" s="26" t="n">
        <f aca="false">[6]вспомогат!K11</f>
        <v>76.3614249600321</v>
      </c>
      <c r="J12" s="27" t="n">
        <f aca="false">[6]вспомогат!L11</f>
        <v>-471672307.0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14611073.33</v>
      </c>
      <c r="F13" s="28" t="n">
        <f aca="false">[6]вспомогат!H12</f>
        <v>3068627.35000002</v>
      </c>
      <c r="G13" s="29" t="n">
        <f aca="false">[6]вспомогат!I12</f>
        <v>5.32891666066104</v>
      </c>
      <c r="H13" s="25" t="n">
        <f aca="false">[6]вспомогат!J12</f>
        <v>-54515822.65</v>
      </c>
      <c r="I13" s="26" t="n">
        <f aca="false">[6]вспомогат!K12</f>
        <v>82.6405542137962</v>
      </c>
      <c r="J13" s="27" t="n">
        <f aca="false">[6]вспомогат!L12</f>
        <v>-45081126.6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67434692.29</v>
      </c>
      <c r="F14" s="28" t="n">
        <f aca="false">[6]вспомогат!H13</f>
        <v>6726083.50999999</v>
      </c>
      <c r="G14" s="29" t="n">
        <f aca="false">[6]вспомогат!I13</f>
        <v>11.6004958693365</v>
      </c>
      <c r="H14" s="25" t="n">
        <f aca="false">[6]вспомогат!J13</f>
        <v>-51254916.49</v>
      </c>
      <c r="I14" s="26" t="n">
        <f aca="false">[6]вспомогат!K13</f>
        <v>77.1908590152598</v>
      </c>
      <c r="J14" s="27" t="n">
        <f aca="false">[6]вспомогат!L13</f>
        <v>-49475307.7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6543142.1</v>
      </c>
      <c r="F15" s="28" t="n">
        <f aca="false">[6]вспомогат!H14</f>
        <v>1196696.92</v>
      </c>
      <c r="G15" s="29" t="n">
        <f aca="false">[6]вспомогат!I14</f>
        <v>13.0820862302681</v>
      </c>
      <c r="H15" s="25" t="n">
        <f aca="false">[6]вспомогат!J14</f>
        <v>-7950903.08</v>
      </c>
      <c r="I15" s="26" t="n">
        <f aca="false">[6]вспомогат!K14</f>
        <v>75.9840896013741</v>
      </c>
      <c r="J15" s="27" t="n">
        <f aca="false">[6]вспомогат!L14</f>
        <v>-8389357.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1932266600.66</v>
      </c>
      <c r="F16" s="31" t="n">
        <f aca="false">SUM(F12:F15)</f>
        <v>83659495.4900001</v>
      </c>
      <c r="G16" s="32" t="n">
        <f aca="false">F16/D16*100</f>
        <v>12.9321081851727</v>
      </c>
      <c r="H16" s="31" t="n">
        <f aca="false">SUM(H12:H15)</f>
        <v>-563253554.51</v>
      </c>
      <c r="I16" s="33" t="n">
        <f aca="false">E16/C16*100</f>
        <v>77.0783993639596</v>
      </c>
      <c r="J16" s="31" t="n">
        <f aca="false">SUM(J12:J15)</f>
        <v>-574618099.3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7228331.02</v>
      </c>
      <c r="F17" s="35" t="n">
        <f aca="false">[6]вспомогат!H15</f>
        <v>210626.38</v>
      </c>
      <c r="G17" s="36" t="n">
        <f aca="false">[6]вспомогат!I15</f>
        <v>9.80910866115916</v>
      </c>
      <c r="H17" s="37" t="n">
        <f aca="false">[6]вспомогат!J15</f>
        <v>-1936626.62</v>
      </c>
      <c r="I17" s="38" t="n">
        <f aca="false">[6]вспомогат!K15</f>
        <v>85.480630559889</v>
      </c>
      <c r="J17" s="39" t="n">
        <f aca="false">[6]вспомогат!L15</f>
        <v>-1227772.9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89771732.63</v>
      </c>
      <c r="F18" s="28" t="n">
        <f aca="false">[6]вспомогат!H16</f>
        <v>2015785.56</v>
      </c>
      <c r="G18" s="29" t="n">
        <f aca="false">[6]вспомогат!I16</f>
        <v>7.89741993697142</v>
      </c>
      <c r="H18" s="25" t="n">
        <f aca="false">[6]вспомогат!J16</f>
        <v>-23508823.44</v>
      </c>
      <c r="I18" s="26" t="n">
        <f aca="false">[6]вспомогат!K16</f>
        <v>97.174645826252</v>
      </c>
      <c r="J18" s="27" t="n">
        <f aca="false">[6]вспомогат!L16</f>
        <v>-2610114.37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943530.61</v>
      </c>
      <c r="F20" s="28" t="n">
        <f aca="false">[6]вспомогат!H18</f>
        <v>24070.9</v>
      </c>
      <c r="G20" s="29" t="n">
        <f aca="false">[6]вспомогат!I18</f>
        <v>9.82185045394268</v>
      </c>
      <c r="H20" s="25" t="n">
        <f aca="false">[6]вспомогат!J18</f>
        <v>-221004.1</v>
      </c>
      <c r="I20" s="26" t="n">
        <f aca="false">[6]вспомогат!K18</f>
        <v>92.7339266408508</v>
      </c>
      <c r="J20" s="27" t="n">
        <f aca="false">[6]вспомогат!L18</f>
        <v>-73929.3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4056298.19</v>
      </c>
      <c r="F21" s="28" t="n">
        <f aca="false">[6]вспомогат!H19</f>
        <v>1536525.28</v>
      </c>
      <c r="G21" s="29" t="n">
        <f aca="false">[6]вспомогат!I19</f>
        <v>14.8741485742785</v>
      </c>
      <c r="H21" s="25" t="n">
        <f aca="false">[6]вспомогат!J19</f>
        <v>-8793647.72</v>
      </c>
      <c r="I21" s="26" t="n">
        <f aca="false">[6]вспомогат!K19</f>
        <v>93.8630853134552</v>
      </c>
      <c r="J21" s="27" t="n">
        <f aca="false">[6]вспомогат!L19</f>
        <v>-2226653.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8319085.81</v>
      </c>
      <c r="F22" s="28" t="n">
        <f aca="false">[6]вспомогат!H20</f>
        <v>118239.21</v>
      </c>
      <c r="G22" s="29" t="n">
        <f aca="false">[6]вспомогат!I20</f>
        <v>4.28182637918172</v>
      </c>
      <c r="H22" s="25" t="n">
        <f aca="false">[6]вспомогат!J20</f>
        <v>-2643180.79</v>
      </c>
      <c r="I22" s="26" t="n">
        <f aca="false">[6]вспомогат!K20</f>
        <v>75.5215674081364</v>
      </c>
      <c r="J22" s="27" t="n">
        <f aca="false">[6]вспомогат!L20</f>
        <v>-2696424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4144897.97</v>
      </c>
      <c r="F23" s="28" t="n">
        <f aca="false">[6]вспомогат!H21</f>
        <v>556703.200000001</v>
      </c>
      <c r="G23" s="29" t="n">
        <f aca="false">[6]вспомогат!I21</f>
        <v>12.6307124887919</v>
      </c>
      <c r="H23" s="25" t="n">
        <f aca="false">[6]вспомогат!J21</f>
        <v>-3850832.8</v>
      </c>
      <c r="I23" s="26" t="n">
        <f aca="false">[6]вспомогат!K21</f>
        <v>87.2357912562279</v>
      </c>
      <c r="J23" s="27" t="n">
        <f aca="false">[6]вспомогат!L21</f>
        <v>-2069660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847868.85</v>
      </c>
      <c r="F24" s="28" t="n">
        <f aca="false">[6]вспомогат!H22</f>
        <v>30878.2</v>
      </c>
      <c r="G24" s="29" t="n">
        <f aca="false">[6]вспомогат!I22</f>
        <v>9.90130186622201</v>
      </c>
      <c r="H24" s="25" t="n">
        <f aca="false">[6]вспомогат!J22</f>
        <v>-280981.8</v>
      </c>
      <c r="I24" s="26" t="n">
        <f aca="false">[6]вспомогат!K22</f>
        <v>93.050719388931</v>
      </c>
      <c r="J24" s="27" t="n">
        <f aca="false">[6]вспомогат!L22</f>
        <v>-63321.1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471.51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-27100</v>
      </c>
      <c r="I25" s="26" t="n">
        <f aca="false">[6]вспомогат!K23</f>
        <v>19.8678775</v>
      </c>
      <c r="J25" s="27" t="n">
        <f aca="false">[6]вспомогат!L23</f>
        <v>-320528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29222694.01</v>
      </c>
      <c r="F26" s="28" t="n">
        <f aca="false">[6]вспомогат!H24</f>
        <v>818692.790000003</v>
      </c>
      <c r="G26" s="29" t="n">
        <f aca="false">[6]вспомогат!I24</f>
        <v>7.92959663015814</v>
      </c>
      <c r="H26" s="25" t="n">
        <f aca="false">[6]вспомогат!J24</f>
        <v>-9505827.21</v>
      </c>
      <c r="I26" s="26" t="n">
        <f aca="false">[6]вспомогат!K24</f>
        <v>84.8908432866321</v>
      </c>
      <c r="J26" s="27" t="n">
        <f aca="false">[6]вспомогат!L24</f>
        <v>-5201152.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649936.18</v>
      </c>
      <c r="F27" s="28" t="n">
        <f aca="false">[6]вспомогат!H25</f>
        <v>17516.51</v>
      </c>
      <c r="G27" s="29" t="n">
        <f aca="false">[6]вспомогат!I25</f>
        <v>2.96034010133411</v>
      </c>
      <c r="H27" s="25" t="n">
        <f aca="false">[6]вспомогат!J25</f>
        <v>-574189.49</v>
      </c>
      <c r="I27" s="26" t="n">
        <f aca="false">[6]вспомогат!K25</f>
        <v>77.0004405528939</v>
      </c>
      <c r="J27" s="27" t="n">
        <f aca="false">[6]вспомогат!L25</f>
        <v>-492825.8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2991623.51</v>
      </c>
      <c r="F28" s="28" t="n">
        <f aca="false">[6]вспомогат!H26</f>
        <v>498101.799999999</v>
      </c>
      <c r="G28" s="29" t="n">
        <f aca="false">[6]вспомогат!I26</f>
        <v>10.5749337821737</v>
      </c>
      <c r="H28" s="25" t="n">
        <f aca="false">[6]вспомогат!J26</f>
        <v>-4212110.2</v>
      </c>
      <c r="I28" s="26" t="n">
        <f aca="false">[6]вспомогат!K26</f>
        <v>81.2493519938751</v>
      </c>
      <c r="J28" s="27" t="n">
        <f aca="false">[6]вспомогат!L26</f>
        <v>-2998194.4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630.41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7.922580007902</v>
      </c>
      <c r="J29" s="27" t="n">
        <f aca="false">[6]вспомогат!L27</f>
        <v>4010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4455582.07</v>
      </c>
      <c r="F30" s="28" t="n">
        <f aca="false">[6]вспомогат!H28</f>
        <v>233695.960000001</v>
      </c>
      <c r="G30" s="29" t="n">
        <f aca="false">[6]вспомогат!I28</f>
        <v>5.66607087438904</v>
      </c>
      <c r="H30" s="25" t="n">
        <f aca="false">[6]вспомогат!J28</f>
        <v>-3890784.04</v>
      </c>
      <c r="I30" s="26" t="n">
        <f aca="false">[6]вспомогат!K28</f>
        <v>84.42891567208</v>
      </c>
      <c r="J30" s="27" t="n">
        <f aca="false">[6]вспомогат!L28</f>
        <v>-2666018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4999863.12</v>
      </c>
      <c r="F31" s="28" t="n">
        <f aca="false">[6]вспомогат!H29</f>
        <v>181087.51</v>
      </c>
      <c r="G31" s="29" t="n">
        <f aca="false">[6]вспомогат!I29</f>
        <v>8.58484459458818</v>
      </c>
      <c r="H31" s="25" t="n">
        <f aca="false">[6]вспомогат!J29</f>
        <v>-1928298.49</v>
      </c>
      <c r="I31" s="26" t="n">
        <f aca="false">[6]вспомогат!K29</f>
        <v>79.7041797219045</v>
      </c>
      <c r="J31" s="27" t="n">
        <f aca="false">[6]вспомогат!L29</f>
        <v>-1273161.8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6868921.7</v>
      </c>
      <c r="F32" s="28" t="n">
        <f aca="false">[6]вспомогат!H30</f>
        <v>268202.9</v>
      </c>
      <c r="G32" s="29" t="n">
        <f aca="false">[6]вспомогат!I30</f>
        <v>9.73609019253801</v>
      </c>
      <c r="H32" s="25" t="n">
        <f aca="false">[6]вспомогат!J30</f>
        <v>-2486526.1</v>
      </c>
      <c r="I32" s="26" t="n">
        <f aca="false">[6]вспомогат!K30</f>
        <v>67.5024098802091</v>
      </c>
      <c r="J32" s="27" t="n">
        <f aca="false">[6]вспомогат!L30</f>
        <v>-3306895.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1904667.15</v>
      </c>
      <c r="F33" s="28" t="n">
        <f aca="false">[6]вспомогат!H31</f>
        <v>69245.9099999999</v>
      </c>
      <c r="G33" s="29" t="n">
        <f aca="false">[6]вспомогат!I31</f>
        <v>15.052018937319</v>
      </c>
      <c r="H33" s="25" t="n">
        <f aca="false">[6]вспомогат!J31</f>
        <v>-390798.09</v>
      </c>
      <c r="I33" s="26" t="n">
        <f aca="false">[6]вспомогат!K31</f>
        <v>111.411017053252</v>
      </c>
      <c r="J33" s="27" t="n">
        <f aca="false">[6]вспомогат!L31</f>
        <v>195081.1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6229374.69</v>
      </c>
      <c r="F34" s="28" t="n">
        <f aca="false">[6]вспомогат!H32</f>
        <v>657845.69</v>
      </c>
      <c r="G34" s="29" t="n">
        <f aca="false">[6]вспомогат!I32</f>
        <v>12.7112030903584</v>
      </c>
      <c r="H34" s="25" t="n">
        <f aca="false">[6]вспомогат!J32</f>
        <v>-4517476.31</v>
      </c>
      <c r="I34" s="26" t="n">
        <f aca="false">[6]вспомогат!K32</f>
        <v>83.792876525639</v>
      </c>
      <c r="J34" s="27" t="n">
        <f aca="false">[6]вспомогат!L32</f>
        <v>-3139067.3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66117.85</v>
      </c>
      <c r="F35" s="28" t="n">
        <f aca="false">[6]вспомогат!H33</f>
        <v>2290.00000000001</v>
      </c>
      <c r="G35" s="29" t="n">
        <f aca="false">[6]вспомогат!I33</f>
        <v>35.2307692307693</v>
      </c>
      <c r="H35" s="25" t="n">
        <f aca="false">[6]вспомогат!J33</f>
        <v>-4209.99999999999</v>
      </c>
      <c r="I35" s="26" t="n">
        <f aca="false">[6]вспомогат!K33</f>
        <v>264.4714</v>
      </c>
      <c r="J35" s="27" t="n">
        <f aca="false">[6]вспомогат!L33</f>
        <v>41117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104789.27</v>
      </c>
      <c r="F36" s="28" t="n">
        <f aca="false">[6]вспомогат!H34</f>
        <v>24420.1799999999</v>
      </c>
      <c r="G36" s="29" t="n">
        <f aca="false">[6]вспомогат!I34</f>
        <v>4.97460363375615</v>
      </c>
      <c r="H36" s="25" t="n">
        <f aca="false">[6]вспомогат!J34</f>
        <v>-466476.82</v>
      </c>
      <c r="I36" s="26" t="n">
        <f aca="false">[6]вспомогат!K34</f>
        <v>63.8203302768829</v>
      </c>
      <c r="J36" s="27" t="n">
        <f aca="false">[6]вспомогат!L34</f>
        <v>-626303.7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44946719.35</v>
      </c>
      <c r="F37" s="31" t="n">
        <f aca="false">SUM(F17:F36)</f>
        <v>7263927.98</v>
      </c>
      <c r="G37" s="32" t="n">
        <f aca="false">F37/D37*100</f>
        <v>9.49454854058951</v>
      </c>
      <c r="H37" s="31" t="n">
        <f aca="false">SUM(H17:H36)</f>
        <v>-69242374.02</v>
      </c>
      <c r="I37" s="33" t="n">
        <f aca="false">E37/C37*100</f>
        <v>88.8369298681745</v>
      </c>
      <c r="J37" s="31" t="n">
        <f aca="false">SUM(J17:J36)</f>
        <v>-30779512.6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273400.11</v>
      </c>
      <c r="F38" s="28" t="n">
        <f aca="false">[6]вспомогат!H35</f>
        <v>37023.1499999999</v>
      </c>
      <c r="G38" s="29" t="n">
        <f aca="false">[6]вспомогат!I35</f>
        <v>3.03105709560689</v>
      </c>
      <c r="H38" s="25" t="n">
        <f aca="false">[6]вспомогат!J35</f>
        <v>-1184436.85</v>
      </c>
      <c r="I38" s="26" t="n">
        <f aca="false">[6]вспомогат!K35</f>
        <v>80.5539928782536</v>
      </c>
      <c r="J38" s="27" t="n">
        <f aca="false">[6]вспомогат!L35</f>
        <v>-790209.8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1889144.97</v>
      </c>
      <c r="F39" s="28" t="n">
        <f aca="false">[6]вспомогат!H36</f>
        <v>420263.020000001</v>
      </c>
      <c r="G39" s="29" t="n">
        <f aca="false">[6]вспомогат!I36</f>
        <v>8.73137371573318</v>
      </c>
      <c r="H39" s="25" t="n">
        <f aca="false">[6]вспомогат!J36</f>
        <v>-4392988.98</v>
      </c>
      <c r="I39" s="26" t="n">
        <f aca="false">[6]вспомогат!K36</f>
        <v>75.0227464628711</v>
      </c>
      <c r="J39" s="27" t="n">
        <f aca="false">[6]вспомогат!L36</f>
        <v>-3958242.0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307422.21</v>
      </c>
      <c r="F40" s="28" t="n">
        <f aca="false">[6]вспомогат!H37</f>
        <v>242317.76</v>
      </c>
      <c r="G40" s="29" t="n">
        <f aca="false">[6]вспомогат!I37</f>
        <v>9.85738391269186</v>
      </c>
      <c r="H40" s="25" t="n">
        <f aca="false">[6]вспомогат!J37</f>
        <v>-2215918.24</v>
      </c>
      <c r="I40" s="26" t="n">
        <f aca="false">[6]вспомогат!K37</f>
        <v>76.0811888134142</v>
      </c>
      <c r="J40" s="27" t="n">
        <f aca="false">[6]вспомогат!L37</f>
        <v>-1668575.7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3960937.4</v>
      </c>
      <c r="F41" s="28" t="n">
        <f aca="false">[6]вспомогат!H38</f>
        <v>87644.7999999998</v>
      </c>
      <c r="G41" s="29" t="n">
        <f aca="false">[6]вспомогат!I38</f>
        <v>4.09547485093736</v>
      </c>
      <c r="H41" s="25" t="n">
        <f aca="false">[6]вспомогат!J38</f>
        <v>-2052395.2</v>
      </c>
      <c r="I41" s="26" t="n">
        <f aca="false">[6]вспомогат!K38</f>
        <v>66.7115807812368</v>
      </c>
      <c r="J41" s="27" t="n">
        <f aca="false">[6]вспомогат!L38</f>
        <v>-1976468.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028101.58</v>
      </c>
      <c r="F42" s="28" t="n">
        <f aca="false">[6]вспомогат!H39</f>
        <v>205121.71</v>
      </c>
      <c r="G42" s="29" t="n">
        <f aca="false">[6]вспомогат!I39</f>
        <v>15.8264986709771</v>
      </c>
      <c r="H42" s="25" t="n">
        <f aca="false">[6]вспомогат!J39</f>
        <v>-1090943.29</v>
      </c>
      <c r="I42" s="26" t="n">
        <f aca="false">[6]вспомогат!K39</f>
        <v>87.3977600006943</v>
      </c>
      <c r="J42" s="27" t="n">
        <f aca="false">[6]вспомогат!L39</f>
        <v>-580828.4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4996210.13</v>
      </c>
      <c r="F43" s="28" t="n">
        <f aca="false">[6]вспомогат!H40</f>
        <v>238349.58</v>
      </c>
      <c r="G43" s="29" t="n">
        <f aca="false">[6]вспомогат!I40</f>
        <v>9.51096666068115</v>
      </c>
      <c r="H43" s="25" t="n">
        <f aca="false">[6]вспомогат!J40</f>
        <v>-2267700.42</v>
      </c>
      <c r="I43" s="26" t="n">
        <f aca="false">[6]вспомогат!K40</f>
        <v>68.5806694926864</v>
      </c>
      <c r="J43" s="27" t="n">
        <f aca="false">[6]вспомогат!L40</f>
        <v>-2288947.8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0216970.05</v>
      </c>
      <c r="F44" s="28" t="n">
        <f aca="false">[6]вспомогат!H41</f>
        <v>565786.460000001</v>
      </c>
      <c r="G44" s="29" t="n">
        <f aca="false">[6]вспомогат!I41</f>
        <v>18.9036761480216</v>
      </c>
      <c r="H44" s="25" t="n">
        <f aca="false">[6]вспомогат!J41</f>
        <v>-2427210.54</v>
      </c>
      <c r="I44" s="26" t="n">
        <f aca="false">[6]вспомогат!K41</f>
        <v>84.6306429429583</v>
      </c>
      <c r="J44" s="27" t="n">
        <f aca="false">[6]вспомогат!L41</f>
        <v>-1855453.9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4437183.27</v>
      </c>
      <c r="F45" s="28" t="n">
        <f aca="false">[6]вспомогат!H42</f>
        <v>359317.4</v>
      </c>
      <c r="G45" s="29" t="n">
        <f aca="false">[6]вспомогат!I42</f>
        <v>6.53728574051053</v>
      </c>
      <c r="H45" s="25" t="n">
        <f aca="false">[6]вспомогат!J42</f>
        <v>-5137113.6</v>
      </c>
      <c r="I45" s="26" t="n">
        <f aca="false">[6]вспомогат!K42</f>
        <v>73.2914779850922</v>
      </c>
      <c r="J45" s="27" t="n">
        <f aca="false">[6]вспомогат!L42</f>
        <v>-5261127.7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6068680.53</v>
      </c>
      <c r="F46" s="28" t="n">
        <f aca="false">[6]вспомогат!H43</f>
        <v>260771.79</v>
      </c>
      <c r="G46" s="29" t="n">
        <f aca="false">[6]вспомогат!I43</f>
        <v>8.88005823060683</v>
      </c>
      <c r="H46" s="25" t="n">
        <f aca="false">[6]вспомогат!J43</f>
        <v>-2675828.21</v>
      </c>
      <c r="I46" s="26" t="n">
        <f aca="false">[6]вспомогат!K43</f>
        <v>70.1496411418267</v>
      </c>
      <c r="J46" s="27" t="n">
        <f aca="false">[6]вспомогат!L43</f>
        <v>-2582369.4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6887508.42</v>
      </c>
      <c r="F47" s="28" t="n">
        <f aca="false">[6]вспомогат!H44</f>
        <v>436391.16</v>
      </c>
      <c r="G47" s="29" t="n">
        <f aca="false">[6]вспомогат!I44</f>
        <v>17.6467251398139</v>
      </c>
      <c r="H47" s="25" t="n">
        <f aca="false">[6]вспомогат!J44</f>
        <v>-2036538.84</v>
      </c>
      <c r="I47" s="26" t="n">
        <f aca="false">[6]вспомогат!K44</f>
        <v>74.543119367334</v>
      </c>
      <c r="J47" s="27" t="n">
        <f aca="false">[6]вспомогат!L44</f>
        <v>-2352121.5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276728.71</v>
      </c>
      <c r="F48" s="28" t="n">
        <f aca="false">[6]вспомогат!H45</f>
        <v>55753</v>
      </c>
      <c r="G48" s="29" t="n">
        <f aca="false">[6]вспомогат!I45</f>
        <v>5.37548256219798</v>
      </c>
      <c r="H48" s="25" t="n">
        <f aca="false">[6]вспомогат!J45</f>
        <v>-981419</v>
      </c>
      <c r="I48" s="26" t="n">
        <f aca="false">[6]вспомогат!K45</f>
        <v>64.9780272751869</v>
      </c>
      <c r="J48" s="27" t="n">
        <f aca="false">[6]вспомогат!L45</f>
        <v>-1227115.2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250716.04</v>
      </c>
      <c r="F49" s="28" t="n">
        <f aca="false">[6]вспомогат!H46</f>
        <v>144185.19</v>
      </c>
      <c r="G49" s="29" t="n">
        <f aca="false">[6]вспомогат!I46</f>
        <v>19.8072632260032</v>
      </c>
      <c r="H49" s="25" t="n">
        <f aca="false">[6]вспомогат!J46</f>
        <v>-583755.81</v>
      </c>
      <c r="I49" s="26" t="n">
        <f aca="false">[6]вспомогат!K46</f>
        <v>89.3628526029669</v>
      </c>
      <c r="J49" s="27" t="n">
        <f aca="false">[6]вспомогат!L46</f>
        <v>-267909.9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389629.51</v>
      </c>
      <c r="F50" s="28" t="n">
        <f aca="false">[6]вспомогат!H47</f>
        <v>30684.0499999998</v>
      </c>
      <c r="G50" s="29" t="n">
        <f aca="false">[6]вспомогат!I47</f>
        <v>1.05218570615385</v>
      </c>
      <c r="H50" s="25" t="n">
        <f aca="false">[6]вспомогат!J47</f>
        <v>-2885535.95</v>
      </c>
      <c r="I50" s="26" t="n">
        <f aca="false">[6]вспомогат!K47</f>
        <v>57.9940440963737</v>
      </c>
      <c r="J50" s="27" t="n">
        <f aca="false">[6]вспомогат!L47</f>
        <v>-2455159.4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5486286.82</v>
      </c>
      <c r="F51" s="28" t="n">
        <f aca="false">[6]вспомогат!H48</f>
        <v>199687.02</v>
      </c>
      <c r="G51" s="29" t="n">
        <f aca="false">[6]вспомогат!I48</f>
        <v>8.28726429874274</v>
      </c>
      <c r="H51" s="25" t="n">
        <f aca="false">[6]вспомогат!J48</f>
        <v>-2209877.98</v>
      </c>
      <c r="I51" s="26" t="n">
        <f aca="false">[6]вспомогат!K48</f>
        <v>72.3525007322571</v>
      </c>
      <c r="J51" s="27" t="n">
        <f aca="false">[6]вспомогат!L48</f>
        <v>-2096432.1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2705870.23</v>
      </c>
      <c r="F52" s="28" t="n">
        <f aca="false">[6]вспомогат!H49</f>
        <v>151519.15</v>
      </c>
      <c r="G52" s="29" t="n">
        <f aca="false">[6]вспомогат!I49</f>
        <v>19.4542145470886</v>
      </c>
      <c r="H52" s="25" t="n">
        <f aca="false">[6]вспомогат!J49</f>
        <v>-627330.85</v>
      </c>
      <c r="I52" s="26" t="n">
        <f aca="false">[6]вспомогат!K49</f>
        <v>69.9941857547499</v>
      </c>
      <c r="J52" s="27" t="n">
        <f aca="false">[6]вспомогат!L49</f>
        <v>-1159979.7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131579.68</v>
      </c>
      <c r="F53" s="28" t="n">
        <f aca="false">[6]вспомогат!H50</f>
        <v>45645.3800000001</v>
      </c>
      <c r="G53" s="29" t="n">
        <f aca="false">[6]вспомогат!I50</f>
        <v>7.3395475229535</v>
      </c>
      <c r="H53" s="25" t="n">
        <f aca="false">[6]вспомогат!J50</f>
        <v>-576264.62</v>
      </c>
      <c r="I53" s="26" t="n">
        <f aca="false">[6]вспомогат!K50</f>
        <v>99.6572871228804</v>
      </c>
      <c r="J53" s="27" t="n">
        <f aca="false">[6]вспомогат!L50</f>
        <v>-7330.3199999998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5848759.66</v>
      </c>
      <c r="F54" s="28" t="n">
        <f aca="false">[6]вспомогат!H51</f>
        <v>379895.880000001</v>
      </c>
      <c r="G54" s="29" t="n">
        <f aca="false">[6]вспомогат!I51</f>
        <v>7.05543900572763</v>
      </c>
      <c r="H54" s="25" t="n">
        <f aca="false">[6]вспомогат!J51</f>
        <v>-5004544.12</v>
      </c>
      <c r="I54" s="26" t="n">
        <f aca="false">[6]вспомогат!K51</f>
        <v>91.2904915672089</v>
      </c>
      <c r="J54" s="27" t="n">
        <f aca="false">[6]вспомогат!L51</f>
        <v>-1512040.3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1446472.78</v>
      </c>
      <c r="F55" s="28" t="n">
        <f aca="false">[6]вспомогат!H52</f>
        <v>660326.800000001</v>
      </c>
      <c r="G55" s="29" t="n">
        <f aca="false">[6]вспомогат!I52</f>
        <v>9.45871095736377</v>
      </c>
      <c r="H55" s="25" t="n">
        <f aca="false">[6]вспомогат!J52</f>
        <v>-6320823.2</v>
      </c>
      <c r="I55" s="26" t="n">
        <f aca="false">[6]вспомогат!K52</f>
        <v>82.4059010177323</v>
      </c>
      <c r="J55" s="27" t="n">
        <f aca="false">[6]вспомогат!L52</f>
        <v>-4578936.2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7328775.58</v>
      </c>
      <c r="F56" s="28" t="n">
        <f aca="false">[6]вспомогат!H53</f>
        <v>155685.18</v>
      </c>
      <c r="G56" s="29" t="n">
        <f aca="false">[6]вспомогат!I53</f>
        <v>5.20883947585454</v>
      </c>
      <c r="H56" s="25" t="n">
        <f aca="false">[6]вспомогат!J53</f>
        <v>-2833179.82</v>
      </c>
      <c r="I56" s="26" t="n">
        <f aca="false">[6]вспомогат!K53</f>
        <v>80.7145430496252</v>
      </c>
      <c r="J56" s="27" t="n">
        <f aca="false">[6]вспомогат!L53</f>
        <v>-1751094.4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5895603.53</v>
      </c>
      <c r="F57" s="28" t="n">
        <f aca="false">[6]вспомогат!H54</f>
        <v>374408.639999999</v>
      </c>
      <c r="G57" s="29" t="n">
        <f aca="false">[6]вспомогат!I54</f>
        <v>6.52598201213133</v>
      </c>
      <c r="H57" s="25" t="n">
        <f aca="false">[6]вспомогат!J54</f>
        <v>-5362791.36</v>
      </c>
      <c r="I57" s="26" t="n">
        <f aca="false">[6]вспомогат!K54</f>
        <v>79.4658991003872</v>
      </c>
      <c r="J57" s="27" t="n">
        <f aca="false">[6]вспомогат!L54</f>
        <v>-4107446.4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19304853.54</v>
      </c>
      <c r="F58" s="28" t="n">
        <f aca="false">[6]вспомогат!H55</f>
        <v>606150.939999998</v>
      </c>
      <c r="G58" s="29" t="n">
        <f aca="false">[6]вспомогат!I55</f>
        <v>8.29304282987759</v>
      </c>
      <c r="H58" s="25" t="n">
        <f aca="false">[6]вспомогат!J55</f>
        <v>-6702999.06</v>
      </c>
      <c r="I58" s="26" t="n">
        <f aca="false">[6]вспомогат!K55</f>
        <v>72.0856204432711</v>
      </c>
      <c r="J58" s="27" t="n">
        <f aca="false">[6]вспомогат!L55</f>
        <v>-7475596.4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156028.2</v>
      </c>
      <c r="F59" s="28" t="n">
        <f aca="false">[6]вспомогат!H56</f>
        <v>127326.73</v>
      </c>
      <c r="G59" s="29" t="n">
        <f aca="false">[6]вспомогат!I56</f>
        <v>7.87136026013928</v>
      </c>
      <c r="H59" s="25" t="n">
        <f aca="false">[6]вспомогат!J56</f>
        <v>-1490268.27</v>
      </c>
      <c r="I59" s="26" t="n">
        <f aca="false">[6]вспомогат!K56</f>
        <v>82.3575606618295</v>
      </c>
      <c r="J59" s="27" t="n">
        <f aca="false">[6]вспомогат!L56</f>
        <v>-676076.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5557094.09</v>
      </c>
      <c r="F60" s="28" t="n">
        <f aca="false">[6]вспомогат!H57</f>
        <v>707952.640000001</v>
      </c>
      <c r="G60" s="29" t="n">
        <f aca="false">[6]вспомогат!I57</f>
        <v>14.3154635547998</v>
      </c>
      <c r="H60" s="25" t="n">
        <f aca="false">[6]вспомогат!J57</f>
        <v>-4237417.36</v>
      </c>
      <c r="I60" s="26" t="n">
        <f aca="false">[6]вспомогат!K57</f>
        <v>80.2320298642676</v>
      </c>
      <c r="J60" s="27" t="n">
        <f aca="false">[6]вспомогат!L57</f>
        <v>-3833034.9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5612228.3</v>
      </c>
      <c r="F61" s="28" t="n">
        <f aca="false">[6]вспомогат!H58</f>
        <v>76604.4199999999</v>
      </c>
      <c r="G61" s="29" t="n">
        <f aca="false">[6]вспомогат!I58</f>
        <v>4.00108743908617</v>
      </c>
      <c r="H61" s="25" t="n">
        <f aca="false">[6]вспомогат!J58</f>
        <v>-1837985.58</v>
      </c>
      <c r="I61" s="26" t="n">
        <f aca="false">[6]вспомогат!K58</f>
        <v>85.5535909247369</v>
      </c>
      <c r="J61" s="27" t="n">
        <f aca="false">[6]вспомогат!L58</f>
        <v>-947669.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2933210.2</v>
      </c>
      <c r="F62" s="28" t="n">
        <f aca="false">[6]вспомогат!H59</f>
        <v>119344.57</v>
      </c>
      <c r="G62" s="29" t="n">
        <f aca="false">[6]вспомогат!I59</f>
        <v>5.04540095112356</v>
      </c>
      <c r="H62" s="25" t="n">
        <f aca="false">[6]вспомогат!J59</f>
        <v>-2246068.43</v>
      </c>
      <c r="I62" s="26" t="n">
        <f aca="false">[6]вспомогат!K59</f>
        <v>71.9264661599561</v>
      </c>
      <c r="J62" s="27" t="n">
        <f aca="false">[6]вспомогат!L59</f>
        <v>-1144857.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311036.92</v>
      </c>
      <c r="F63" s="28" t="n">
        <f aca="false">[6]вспомогат!H60</f>
        <v>33563.8399999999</v>
      </c>
      <c r="G63" s="29" t="n">
        <f aca="false">[6]вспомогат!I60</f>
        <v>8.27306877002708</v>
      </c>
      <c r="H63" s="25" t="n">
        <f aca="false">[6]вспомогат!J60</f>
        <v>-372136.16</v>
      </c>
      <c r="I63" s="26" t="n">
        <f aca="false">[6]вспомогат!K60</f>
        <v>111.272848606825</v>
      </c>
      <c r="J63" s="27" t="n">
        <f aca="false">[6]вспомогат!L60</f>
        <v>234126.9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1764365.25</v>
      </c>
      <c r="F64" s="28" t="n">
        <f aca="false">[6]вспомогат!H61</f>
        <v>68636.74</v>
      </c>
      <c r="G64" s="29" t="n">
        <f aca="false">[6]вспомогат!I61</f>
        <v>9.55943454038997</v>
      </c>
      <c r="H64" s="25" t="n">
        <f aca="false">[6]вспомогат!J61</f>
        <v>-649363.26</v>
      </c>
      <c r="I64" s="26" t="n">
        <f aca="false">[6]вспомогат!K61</f>
        <v>75.9873402184399</v>
      </c>
      <c r="J64" s="27" t="n">
        <f aca="false">[6]вспомогат!L61</f>
        <v>-557554.7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1759009.77</v>
      </c>
      <c r="F65" s="28" t="n">
        <f aca="false">[6]вспомогат!H62</f>
        <v>70653.5700000001</v>
      </c>
      <c r="G65" s="29" t="n">
        <f aca="false">[6]вспомогат!I62</f>
        <v>9.95690070660125</v>
      </c>
      <c r="H65" s="25" t="n">
        <f aca="false">[6]вспомогат!J62</f>
        <v>-638940.43</v>
      </c>
      <c r="I65" s="26" t="n">
        <f aca="false">[6]вспомогат!K62</f>
        <v>89.9235000138029</v>
      </c>
      <c r="J65" s="27" t="n">
        <f aca="false">[6]вспомогат!L62</f>
        <v>-197108.2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3616122.93</v>
      </c>
      <c r="F66" s="28" t="n">
        <f aca="false">[6]вспомогат!H63</f>
        <v>45960.96</v>
      </c>
      <c r="G66" s="29" t="n">
        <f aca="false">[6]вспомогат!I63</f>
        <v>3.92486550187016</v>
      </c>
      <c r="H66" s="25" t="n">
        <f aca="false">[6]вспомогат!J63</f>
        <v>-1125059.04</v>
      </c>
      <c r="I66" s="26" t="n">
        <f aca="false">[6]вспомогат!K63</f>
        <v>89.6666855945547</v>
      </c>
      <c r="J66" s="27" t="n">
        <f aca="false">[6]вспомогат!L63</f>
        <v>-416727.0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510746.57</v>
      </c>
      <c r="F67" s="28" t="n">
        <f aca="false">[6]вспомогат!H64</f>
        <v>56281.21</v>
      </c>
      <c r="G67" s="29" t="n">
        <f aca="false">[6]вспомогат!I64</f>
        <v>6.44423134613755</v>
      </c>
      <c r="H67" s="25" t="n">
        <f aca="false">[6]вспомогат!J64</f>
        <v>-817076.79</v>
      </c>
      <c r="I67" s="26" t="n">
        <f aca="false">[6]вспомогат!K64</f>
        <v>83.0731282754084</v>
      </c>
      <c r="J67" s="27" t="n">
        <f aca="false">[6]вспомогат!L64</f>
        <v>-511586.4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8720975.39</v>
      </c>
      <c r="F68" s="28" t="n">
        <f aca="false">[6]вспомогат!H65</f>
        <v>218286.33</v>
      </c>
      <c r="G68" s="29" t="n">
        <f aca="false">[6]вспомогат!I65</f>
        <v>6.19010893062078</v>
      </c>
      <c r="H68" s="25" t="n">
        <f aca="false">[6]вспомогат!J65</f>
        <v>-3308086.67</v>
      </c>
      <c r="I68" s="26" t="n">
        <f aca="false">[6]вспомогат!K65</f>
        <v>87.4979985566452</v>
      </c>
      <c r="J68" s="27" t="n">
        <f aca="false">[6]вспомогат!L65</f>
        <v>-1246081.6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3150875.43</v>
      </c>
      <c r="F69" s="28" t="n">
        <f aca="false">[6]вспомогат!H66</f>
        <v>321100.390000001</v>
      </c>
      <c r="G69" s="29" t="n">
        <f aca="false">[6]вспомогат!I66</f>
        <v>5.37913454504154</v>
      </c>
      <c r="H69" s="25" t="n">
        <f aca="false">[6]вспомогат!J66</f>
        <v>-5648268.61</v>
      </c>
      <c r="I69" s="26" t="n">
        <f aca="false">[6]вспомогат!K66</f>
        <v>52.9128897358322</v>
      </c>
      <c r="J69" s="27" t="n">
        <f aca="false">[6]вспомогат!L66</f>
        <v>-11702946.5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0106301.64</v>
      </c>
      <c r="F70" s="28" t="n">
        <f aca="false">[6]вспомогат!H67</f>
        <v>876217.420000002</v>
      </c>
      <c r="G70" s="29" t="n">
        <f aca="false">[6]вспомогат!I67</f>
        <v>9.95088503424369</v>
      </c>
      <c r="H70" s="25" t="n">
        <f aca="false">[6]вспомогат!J67</f>
        <v>-7929204.58</v>
      </c>
      <c r="I70" s="26" t="n">
        <f aca="false">[6]вспомогат!K67</f>
        <v>69.5839372808469</v>
      </c>
      <c r="J70" s="27" t="n">
        <f aca="false">[6]вспомогат!L67</f>
        <v>-8788731.3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097578.22</v>
      </c>
      <c r="F71" s="28" t="n">
        <f aca="false">[6]вспомогат!H68</f>
        <v>149031.6</v>
      </c>
      <c r="G71" s="29" t="n">
        <f aca="false">[6]вспомогат!I68</f>
        <v>12.7230631322833</v>
      </c>
      <c r="H71" s="25" t="n">
        <f aca="false">[6]вспомогат!J68</f>
        <v>-1022318.4</v>
      </c>
      <c r="I71" s="26" t="n">
        <f aca="false">[6]вспомогат!K68</f>
        <v>75.3619158838714</v>
      </c>
      <c r="J71" s="27" t="n">
        <f aca="false">[6]вспомогат!L68</f>
        <v>-1012691.7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396753.15</v>
      </c>
      <c r="F72" s="28" t="n">
        <f aca="false">[6]вспомогат!H69</f>
        <v>85480.5</v>
      </c>
      <c r="G72" s="29" t="n">
        <f aca="false">[6]вспомогат!I69</f>
        <v>12.4470153111372</v>
      </c>
      <c r="H72" s="25" t="n">
        <f aca="false">[6]вспомогат!J69</f>
        <v>-601274.5</v>
      </c>
      <c r="I72" s="26" t="n">
        <f aca="false">[6]вспомогат!K69</f>
        <v>78.8545712067275</v>
      </c>
      <c r="J72" s="27" t="n">
        <f aca="false">[6]вспомогат!L69</f>
        <v>-642706.8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174267.28</v>
      </c>
      <c r="F73" s="28" t="n">
        <f aca="false">[6]вспомогат!H70</f>
        <v>75486.01</v>
      </c>
      <c r="G73" s="29" t="n">
        <f aca="false">[6]вспомогат!I70</f>
        <v>22.5035803720487</v>
      </c>
      <c r="H73" s="25" t="n">
        <f aca="false">[6]вспомогат!J70</f>
        <v>-259953.99</v>
      </c>
      <c r="I73" s="26" t="n">
        <f aca="false">[6]вспомогат!K70</f>
        <v>132.815081825554</v>
      </c>
      <c r="J73" s="27" t="n">
        <f aca="false">[6]вспомогат!L70</f>
        <v>290130.2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1185019.13</v>
      </c>
      <c r="F74" s="28" t="n">
        <f aca="false">[6]вспомогат!H71</f>
        <v>325475.470000001</v>
      </c>
      <c r="G74" s="29" t="n">
        <f aca="false">[6]вспомогат!I71</f>
        <v>7.41296444128115</v>
      </c>
      <c r="H74" s="25" t="n">
        <f aca="false">[6]вспомогат!J71</f>
        <v>-4065149.53</v>
      </c>
      <c r="I74" s="26" t="n">
        <f aca="false">[6]вспомогат!K71</f>
        <v>73.3366453115442</v>
      </c>
      <c r="J74" s="27" t="n">
        <f aca="false">[6]вспомогат!L71</f>
        <v>-4066590.8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5702478.84</v>
      </c>
      <c r="F75" s="28" t="n">
        <f aca="false">[6]вспомогат!H72</f>
        <v>199208.37</v>
      </c>
      <c r="G75" s="29" t="n">
        <f aca="false">[6]вспомогат!I72</f>
        <v>7.91151430426676</v>
      </c>
      <c r="H75" s="25" t="n">
        <f aca="false">[6]вспомогат!J72</f>
        <v>-2318746.63</v>
      </c>
      <c r="I75" s="26" t="n">
        <f aca="false">[6]вспомогат!K72</f>
        <v>82.0361858246987</v>
      </c>
      <c r="J75" s="27" t="n">
        <f aca="false">[6]вспомогат!L72</f>
        <v>-1248696.1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114145.72</v>
      </c>
      <c r="F76" s="28" t="n">
        <f aca="false">[6]вспомогат!H73</f>
        <v>42325.0000000002</v>
      </c>
      <c r="G76" s="29" t="n">
        <f aca="false">[6]вспомогат!I73</f>
        <v>6.19329821480835</v>
      </c>
      <c r="H76" s="25" t="n">
        <f aca="false">[6]вспомогат!J73</f>
        <v>-641075</v>
      </c>
      <c r="I76" s="26" t="n">
        <f aca="false">[6]вспомогат!K73</f>
        <v>81.4806456337247</v>
      </c>
      <c r="J76" s="27" t="n">
        <f aca="false">[6]вспомогат!L73</f>
        <v>-480514.2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705454.98</v>
      </c>
      <c r="F77" s="28" t="n">
        <f aca="false">[6]вспомогат!H74</f>
        <v>12051.51</v>
      </c>
      <c r="G77" s="29" t="n">
        <f aca="false">[6]вспомогат!I74</f>
        <v>0.730077293685108</v>
      </c>
      <c r="H77" s="25" t="n">
        <f aca="false">[6]вспомогат!J74</f>
        <v>-1638665.49</v>
      </c>
      <c r="I77" s="26" t="n">
        <f aca="false">[6]вспомогат!K74</f>
        <v>66.3466659093623</v>
      </c>
      <c r="J77" s="27" t="n">
        <f aca="false">[6]вспомогат!L74</f>
        <v>-865066.0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564000.29</v>
      </c>
      <c r="F78" s="28" t="n">
        <f aca="false">[6]вспомогат!H75</f>
        <v>72629.46</v>
      </c>
      <c r="G78" s="29" t="n">
        <f aca="false">[6]вспомогат!I75</f>
        <v>22.5540518719102</v>
      </c>
      <c r="H78" s="25" t="n">
        <f aca="false">[6]вспомогат!J75</f>
        <v>-249394.54</v>
      </c>
      <c r="I78" s="26" t="n">
        <f aca="false">[6]вспомогат!K75</f>
        <v>119.027527774353</v>
      </c>
      <c r="J78" s="27" t="n">
        <f aca="false">[6]вспомогат!L75</f>
        <v>250018.2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011500.28</v>
      </c>
      <c r="F79" s="28" t="n">
        <f aca="false">[6]вспомогат!H76</f>
        <v>35962.77</v>
      </c>
      <c r="G79" s="29" t="n">
        <f aca="false">[6]вспомогат!I76</f>
        <v>3.34052010009642</v>
      </c>
      <c r="H79" s="25" t="n">
        <f aca="false">[6]вспомогат!J76</f>
        <v>-1040599.23</v>
      </c>
      <c r="I79" s="26" t="n">
        <f aca="false">[6]вспомогат!K76</f>
        <v>84.1329274987393</v>
      </c>
      <c r="J79" s="27" t="n">
        <f aca="false">[6]вспомогат!L76</f>
        <v>-567954.7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687011.83</v>
      </c>
      <c r="F80" s="28" t="n">
        <f aca="false">[6]вспомогат!H77</f>
        <v>104127.5</v>
      </c>
      <c r="G80" s="29" t="n">
        <f aca="false">[6]вспомогат!I77</f>
        <v>12.6706619615478</v>
      </c>
      <c r="H80" s="25" t="n">
        <f aca="false">[6]вспомогат!J77</f>
        <v>-717672.5</v>
      </c>
      <c r="I80" s="26" t="n">
        <f aca="false">[6]вспомогат!K77</f>
        <v>86.0908833135649</v>
      </c>
      <c r="J80" s="27" t="n">
        <f aca="false">[6]вспомогат!L77</f>
        <v>-434122.1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20142036.19</v>
      </c>
      <c r="F81" s="28" t="n">
        <f aca="false">[6]вспомогат!H78</f>
        <v>4086568.36</v>
      </c>
      <c r="G81" s="29" t="n">
        <f aca="false">[6]вспомогат!I78</f>
        <v>10.7610780700323</v>
      </c>
      <c r="H81" s="25" t="n">
        <f aca="false">[6]вспомогат!J78</f>
        <v>-33888886.64</v>
      </c>
      <c r="I81" s="26" t="n">
        <f aca="false">[6]вспомогат!K78</f>
        <v>84.7197420132247</v>
      </c>
      <c r="J81" s="27" t="n">
        <f aca="false">[6]вспомогат!L78</f>
        <v>-21669108.8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9717870.61</v>
      </c>
      <c r="F82" s="28" t="n">
        <f aca="false">[6]вспомогат!H79</f>
        <v>371325.09</v>
      </c>
      <c r="G82" s="29" t="n">
        <f aca="false">[6]вспомогат!I79</f>
        <v>11.0534276408108</v>
      </c>
      <c r="H82" s="25" t="n">
        <f aca="false">[6]вспомогат!J79</f>
        <v>-2988040.91</v>
      </c>
      <c r="I82" s="26" t="n">
        <f aca="false">[6]вспомогат!K79</f>
        <v>87.8525833369871</v>
      </c>
      <c r="J82" s="27" t="n">
        <f aca="false">[6]вспомогат!L79</f>
        <v>-1343694.3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623749.89</v>
      </c>
      <c r="F83" s="28" t="n">
        <f aca="false">[6]вспомогат!H80</f>
        <v>292252.73</v>
      </c>
      <c r="G83" s="29" t="n">
        <f aca="false">[6]вспомогат!I80</f>
        <v>24.4353770788689</v>
      </c>
      <c r="H83" s="25" t="n">
        <f aca="false">[6]вспомогат!J80</f>
        <v>-903770.27</v>
      </c>
      <c r="I83" s="26" t="n">
        <f aca="false">[6]вспомогат!K80</f>
        <v>73.1820691859615</v>
      </c>
      <c r="J83" s="27" t="n">
        <f aca="false">[6]вспомогат!L80</f>
        <v>-961486.1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0590320.73</v>
      </c>
      <c r="F84" s="28" t="n">
        <f aca="false">[6]вспомогат!H81</f>
        <v>2135802.45999999</v>
      </c>
      <c r="G84" s="29" t="n">
        <f aca="false">[6]вспомогат!I81</f>
        <v>11.4542742338226</v>
      </c>
      <c r="H84" s="25" t="n">
        <f aca="false">[6]вспомогат!J81</f>
        <v>-16510533.54</v>
      </c>
      <c r="I84" s="26" t="n">
        <f aca="false">[6]вспомогат!K81</f>
        <v>58.5922084237868</v>
      </c>
      <c r="J84" s="27" t="n">
        <f aca="false">[6]вспомогат!L81</f>
        <v>-28685649.2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8174740.05</v>
      </c>
      <c r="F85" s="28" t="n">
        <f aca="false">[6]вспомогат!H82</f>
        <v>166149.64</v>
      </c>
      <c r="G85" s="29" t="n">
        <f aca="false">[6]вспомогат!I82</f>
        <v>4.94597931049058</v>
      </c>
      <c r="H85" s="25" t="n">
        <f aca="false">[6]вспомогат!J82</f>
        <v>-3193137.36</v>
      </c>
      <c r="I85" s="26" t="n">
        <f aca="false">[6]вспомогат!K82</f>
        <v>75.8118342373235</v>
      </c>
      <c r="J85" s="27" t="n">
        <f aca="false">[6]вспомогат!L82</f>
        <v>-2608193.9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466215756.63</v>
      </c>
      <c r="F86" s="31" t="n">
        <f aca="false">SUM(F38:F85)</f>
        <v>16532733.35</v>
      </c>
      <c r="G86" s="32" t="n">
        <f aca="false">F86/D86*100</f>
        <v>9.37009749122234</v>
      </c>
      <c r="H86" s="31" t="n">
        <f aca="false">SUM(H38:H85)</f>
        <v>-159908689.65</v>
      </c>
      <c r="I86" s="33" t="n">
        <f aca="false">E86/C86*100</f>
        <v>76.4283467252572</v>
      </c>
      <c r="J86" s="31" t="n">
        <f aca="false">SUM(J38:J85)</f>
        <v>-143787961.3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166498484.38</v>
      </c>
      <c r="F87" s="45" t="n">
        <f aca="false">[6]вспомогат!H83</f>
        <v>130239715.11</v>
      </c>
      <c r="G87" s="46" t="n">
        <f aca="false">[6]вспомогат!I83</f>
        <v>12.3020563941988</v>
      </c>
      <c r="H87" s="45" t="n">
        <f aca="false">[6]вспомогат!J83</f>
        <v>-928442759.89</v>
      </c>
      <c r="I87" s="46" t="n">
        <f aca="false">[6]вспомогат!K83</f>
        <v>77.4566810646308</v>
      </c>
      <c r="J87" s="45" t="n">
        <f aca="false">[6]вспомогат!L83</f>
        <v>-921591065.6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6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05:08Z</dcterms:created>
  <dc:creator>08dohod1</dc:creator>
  <dc:description/>
  <dc:language>en-US</dc:language>
  <cp:lastModifiedBy>08dohod1</cp:lastModifiedBy>
  <dcterms:modified xsi:type="dcterms:W3CDTF">2020-04-07T07:05:37Z</dcterms:modified>
  <cp:revision>0</cp:revision>
  <dc:subject/>
  <dc:title/>
</cp:coreProperties>
</file>