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4.2020</v>
          </cell>
        </row>
        <row r="6">
          <cell r="G6" t="str">
            <v>Фактично надійшло на 08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47803659.96</v>
          </cell>
          <cell r="H10">
            <v>47517810.5100001</v>
          </cell>
          <cell r="I10">
            <v>29.9189660543868</v>
          </cell>
          <cell r="J10">
            <v>-111303889.49</v>
          </cell>
          <cell r="K10">
            <v>78.7668483736796</v>
          </cell>
          <cell r="L10">
            <v>-147671240.04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575409447.51</v>
          </cell>
          <cell r="H11">
            <v>124399842.28</v>
          </cell>
          <cell r="I11">
            <v>23.8222601072386</v>
          </cell>
          <cell r="J11">
            <v>-397800157.72</v>
          </cell>
          <cell r="K11">
            <v>78.9540405197083</v>
          </cell>
          <cell r="L11">
            <v>-419940552.49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40194484.68</v>
          </cell>
          <cell r="H12">
            <v>28652038.7</v>
          </cell>
          <cell r="I12">
            <v>49.7565552853245</v>
          </cell>
          <cell r="J12">
            <v>-28932411.3</v>
          </cell>
          <cell r="K12">
            <v>92.4919903947828</v>
          </cell>
          <cell r="L12">
            <v>-19497715.32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73483842.94</v>
          </cell>
          <cell r="H13">
            <v>12775234.16</v>
          </cell>
          <cell r="I13">
            <v>22.0334836584398</v>
          </cell>
          <cell r="J13">
            <v>-45205765.84</v>
          </cell>
          <cell r="K13">
            <v>79.9796426812964</v>
          </cell>
          <cell r="L13">
            <v>-43426157.06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7032612</v>
          </cell>
          <cell r="H14">
            <v>1686166.82</v>
          </cell>
          <cell r="I14">
            <v>18.4328875333421</v>
          </cell>
          <cell r="J14">
            <v>-7461433.18</v>
          </cell>
          <cell r="K14">
            <v>77.3852773205468</v>
          </cell>
          <cell r="L14">
            <v>-7899888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366595.25</v>
          </cell>
          <cell r="H15">
            <v>348890.61</v>
          </cell>
          <cell r="I15">
            <v>16.2482301806075</v>
          </cell>
          <cell r="J15">
            <v>-1798362.39</v>
          </cell>
          <cell r="K15">
            <v>87.1157125077932</v>
          </cell>
          <cell r="L15">
            <v>-1089508.75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96817755.64</v>
          </cell>
          <cell r="H16">
            <v>9061808.57000001</v>
          </cell>
          <cell r="I16">
            <v>35.502242443753</v>
          </cell>
          <cell r="J16">
            <v>-16462800.43</v>
          </cell>
          <cell r="K16">
            <v>104.801710275396</v>
          </cell>
          <cell r="L16">
            <v>4435908.6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51599.73</v>
          </cell>
          <cell r="H18">
            <v>32140.02</v>
          </cell>
          <cell r="I18">
            <v>13.1143609099255</v>
          </cell>
          <cell r="J18">
            <v>-212934.98</v>
          </cell>
          <cell r="K18">
            <v>93.5269917244904</v>
          </cell>
          <cell r="L18">
            <v>-65860.27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4699817.82</v>
          </cell>
          <cell r="H19">
            <v>2180044.91</v>
          </cell>
          <cell r="I19">
            <v>21.1036631235508</v>
          </cell>
          <cell r="J19">
            <v>-8150128.09</v>
          </cell>
          <cell r="K19">
            <v>95.6366996268661</v>
          </cell>
          <cell r="L19">
            <v>-1583134.18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582330.16</v>
          </cell>
          <cell r="H20">
            <v>381483.560000001</v>
          </cell>
          <cell r="I20">
            <v>13.8147605217606</v>
          </cell>
          <cell r="J20">
            <v>-2379936.44</v>
          </cell>
          <cell r="K20">
            <v>77.9113282998245</v>
          </cell>
          <cell r="L20">
            <v>-2433179.84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4411116.19</v>
          </cell>
          <cell r="H21">
            <v>822921.42</v>
          </cell>
          <cell r="I21">
            <v>18.6707815886246</v>
          </cell>
          <cell r="J21">
            <v>-3584614.58</v>
          </cell>
          <cell r="K21">
            <v>88.8776381693537</v>
          </cell>
          <cell r="L21">
            <v>-1803441.81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74346.26</v>
          </cell>
          <cell r="H22">
            <v>57355.61</v>
          </cell>
          <cell r="I22">
            <v>18.3914609119477</v>
          </cell>
          <cell r="J22">
            <v>-254504.39</v>
          </cell>
          <cell r="K22">
            <v>95.9565249838124</v>
          </cell>
          <cell r="L22">
            <v>-36843.74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709.51</v>
          </cell>
          <cell r="H23">
            <v>238</v>
          </cell>
          <cell r="I23">
            <v>0.878228782287823</v>
          </cell>
          <cell r="J23">
            <v>-26862</v>
          </cell>
          <cell r="K23">
            <v>19.9273775</v>
          </cell>
          <cell r="L23">
            <v>-320290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0313989.63</v>
          </cell>
          <cell r="H24">
            <v>1909988.41</v>
          </cell>
          <cell r="I24">
            <v>18.4995371213383</v>
          </cell>
          <cell r="J24">
            <v>-8414531.59</v>
          </cell>
          <cell r="K24">
            <v>88.0610166260616</v>
          </cell>
          <cell r="L24">
            <v>-4109857.37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717925.8</v>
          </cell>
          <cell r="H25">
            <v>85506.1300000001</v>
          </cell>
          <cell r="I25">
            <v>14.4507796101442</v>
          </cell>
          <cell r="J25">
            <v>-506199.87</v>
          </cell>
          <cell r="K25">
            <v>80.173430366975</v>
          </cell>
          <cell r="L25">
            <v>-424836.2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3337148.58</v>
          </cell>
          <cell r="H26">
            <v>843626.869999999</v>
          </cell>
          <cell r="I26">
            <v>17.9105923470111</v>
          </cell>
          <cell r="J26">
            <v>-3866585.13</v>
          </cell>
          <cell r="K26">
            <v>83.410258828462</v>
          </cell>
          <cell r="L26">
            <v>-2652669.42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630.41</v>
          </cell>
          <cell r="H27">
            <v>0</v>
          </cell>
          <cell r="I27">
            <v>0</v>
          </cell>
          <cell r="J27">
            <v>-3480</v>
          </cell>
          <cell r="K27">
            <v>107.922580007902</v>
          </cell>
          <cell r="L27">
            <v>4010.4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5010015.95</v>
          </cell>
          <cell r="H28">
            <v>788129.84</v>
          </cell>
          <cell r="I28">
            <v>19.1085867794243</v>
          </cell>
          <cell r="J28">
            <v>-3336350.16</v>
          </cell>
          <cell r="K28">
            <v>87.6671285004247</v>
          </cell>
          <cell r="L28">
            <v>-2111585.05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261412.99</v>
          </cell>
          <cell r="H29">
            <v>442637.38</v>
          </cell>
          <cell r="I29">
            <v>20.9841811787885</v>
          </cell>
          <cell r="J29">
            <v>-1666748.62</v>
          </cell>
          <cell r="K29">
            <v>83.8736174333754</v>
          </cell>
          <cell r="L29">
            <v>-1011612.01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7127053.16</v>
          </cell>
          <cell r="H30">
            <v>526334.36</v>
          </cell>
          <cell r="I30">
            <v>19.1065749117245</v>
          </cell>
          <cell r="J30">
            <v>-2228394.64</v>
          </cell>
          <cell r="K30">
            <v>70.0391247208947</v>
          </cell>
          <cell r="L30">
            <v>-3048763.84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909489.68</v>
          </cell>
          <cell r="H31">
            <v>74068.4399999999</v>
          </cell>
          <cell r="I31">
            <v>16.1002947544148</v>
          </cell>
          <cell r="J31">
            <v>-385975.56</v>
          </cell>
          <cell r="K31">
            <v>111.693104646388</v>
          </cell>
          <cell r="L31">
            <v>199903.68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6456483.25</v>
          </cell>
          <cell r="H32">
            <v>884954.25</v>
          </cell>
          <cell r="I32">
            <v>17.0995012484247</v>
          </cell>
          <cell r="J32">
            <v>-4290367.75</v>
          </cell>
          <cell r="K32">
            <v>84.9654466270441</v>
          </cell>
          <cell r="L32">
            <v>-2911958.75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66432.95</v>
          </cell>
          <cell r="H33">
            <v>2605.1</v>
          </cell>
          <cell r="I33">
            <v>40.0784615384615</v>
          </cell>
          <cell r="J33">
            <v>-3894.9</v>
          </cell>
          <cell r="K33">
            <v>265.7318</v>
          </cell>
          <cell r="L33">
            <v>41432.95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088411.31</v>
          </cell>
          <cell r="H34">
            <v>8042.21999999997</v>
          </cell>
          <cell r="I34">
            <v>1.63827034999195</v>
          </cell>
          <cell r="J34">
            <v>-482854.78</v>
          </cell>
          <cell r="K34">
            <v>62.874225128286</v>
          </cell>
          <cell r="L34">
            <v>-642681.69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462376.04</v>
          </cell>
          <cell r="H35">
            <v>225999.08</v>
          </cell>
          <cell r="I35">
            <v>18.5023725705304</v>
          </cell>
          <cell r="J35">
            <v>-995460.92</v>
          </cell>
          <cell r="K35">
            <v>85.2044374337104</v>
          </cell>
          <cell r="L35">
            <v>-601233.96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2105605.62</v>
          </cell>
          <cell r="H36">
            <v>636723.67</v>
          </cell>
          <cell r="I36">
            <v>13.2285546237762</v>
          </cell>
          <cell r="J36">
            <v>-4176528.33</v>
          </cell>
          <cell r="K36">
            <v>76.3886539780975</v>
          </cell>
          <cell r="L36">
            <v>-3741781.38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461996.84</v>
          </cell>
          <cell r="H37">
            <v>396892.39</v>
          </cell>
          <cell r="I37">
            <v>16.1454144353919</v>
          </cell>
          <cell r="J37">
            <v>-2061343.61</v>
          </cell>
          <cell r="K37">
            <v>78.2969954979918</v>
          </cell>
          <cell r="L37">
            <v>-1514001.16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109956.42</v>
          </cell>
          <cell r="H38">
            <v>236663.82</v>
          </cell>
          <cell r="I38">
            <v>11.0588503018635</v>
          </cell>
          <cell r="J38">
            <v>-1903376.18</v>
          </cell>
          <cell r="K38">
            <v>69.2214145369207</v>
          </cell>
          <cell r="L38">
            <v>-1827449.58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048675.75</v>
          </cell>
          <cell r="H39">
            <v>225695.88</v>
          </cell>
          <cell r="I39">
            <v>17.4139321716118</v>
          </cell>
          <cell r="J39">
            <v>-1070369.12</v>
          </cell>
          <cell r="K39">
            <v>87.8441579715899</v>
          </cell>
          <cell r="L39">
            <v>-560254.25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5186503.79</v>
          </cell>
          <cell r="H40">
            <v>428643.24</v>
          </cell>
          <cell r="I40">
            <v>17.1043371042078</v>
          </cell>
          <cell r="J40">
            <v>-2077406.76</v>
          </cell>
          <cell r="K40">
            <v>71.192742696864</v>
          </cell>
          <cell r="L40">
            <v>-2098654.21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0346253.78</v>
          </cell>
          <cell r="H41">
            <v>695070.19</v>
          </cell>
          <cell r="I41">
            <v>23.2232170630308</v>
          </cell>
          <cell r="J41">
            <v>-2297926.81</v>
          </cell>
          <cell r="K41">
            <v>85.7015441140901</v>
          </cell>
          <cell r="L41">
            <v>-1726170.22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4761849.46</v>
          </cell>
          <cell r="H42">
            <v>683983.590000002</v>
          </cell>
          <cell r="I42">
            <v>12.444140388554</v>
          </cell>
          <cell r="J42">
            <v>-4812447.41</v>
          </cell>
          <cell r="K42">
            <v>74.9396710205256</v>
          </cell>
          <cell r="L42">
            <v>-4936461.54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6218141.06</v>
          </cell>
          <cell r="H43">
            <v>410232.319999999</v>
          </cell>
          <cell r="I43">
            <v>13.969635633045</v>
          </cell>
          <cell r="J43">
            <v>-2526367.68</v>
          </cell>
          <cell r="K43">
            <v>71.8772988249981</v>
          </cell>
          <cell r="L43">
            <v>-2432908.94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7074667.96</v>
          </cell>
          <cell r="H44">
            <v>623550.7</v>
          </cell>
          <cell r="I44">
            <v>25.2150566332246</v>
          </cell>
          <cell r="J44">
            <v>-1849379.3</v>
          </cell>
          <cell r="K44">
            <v>76.5687366268996</v>
          </cell>
          <cell r="L44">
            <v>-2164962.04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340882.06</v>
          </cell>
          <cell r="H45">
            <v>119906.35</v>
          </cell>
          <cell r="I45">
            <v>11.5608934680072</v>
          </cell>
          <cell r="J45">
            <v>-917265.65</v>
          </cell>
          <cell r="K45">
            <v>66.8089692349317</v>
          </cell>
          <cell r="L45">
            <v>-1162961.94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269364.55</v>
          </cell>
          <cell r="H46">
            <v>162833.7</v>
          </cell>
          <cell r="I46">
            <v>22.369079362201</v>
          </cell>
          <cell r="J46">
            <v>-565107.3</v>
          </cell>
          <cell r="K46">
            <v>90.1032765484038</v>
          </cell>
          <cell r="L46">
            <v>-249261.45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431126.43</v>
          </cell>
          <cell r="H47">
            <v>72180.9700000002</v>
          </cell>
          <cell r="I47">
            <v>2.47515516661981</v>
          </cell>
          <cell r="J47">
            <v>-2844039.03</v>
          </cell>
          <cell r="K47">
            <v>58.704025585868</v>
          </cell>
          <cell r="L47">
            <v>-2413662.57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709112.4</v>
          </cell>
          <cell r="H48">
            <v>422512.600000001</v>
          </cell>
          <cell r="I48">
            <v>17.5348081500188</v>
          </cell>
          <cell r="J48">
            <v>-1987052.4</v>
          </cell>
          <cell r="K48">
            <v>75.2910980876385</v>
          </cell>
          <cell r="L48">
            <v>-1873606.6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736096.41</v>
          </cell>
          <cell r="H49">
            <v>181745.33</v>
          </cell>
          <cell r="I49">
            <v>23.3350876291969</v>
          </cell>
          <cell r="J49">
            <v>-597104.67</v>
          </cell>
          <cell r="K49">
            <v>70.7760624442231</v>
          </cell>
          <cell r="L49">
            <v>-1129753.59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145771.66</v>
          </cell>
          <cell r="H50">
            <v>59837.3600000001</v>
          </cell>
          <cell r="I50">
            <v>9.62154652602468</v>
          </cell>
          <cell r="J50">
            <v>-562072.64</v>
          </cell>
          <cell r="K50">
            <v>100.320801716762</v>
          </cell>
          <cell r="L50">
            <v>6861.66000000015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6192191.5</v>
          </cell>
          <cell r="H51">
            <v>723327.720000001</v>
          </cell>
          <cell r="I51">
            <v>13.4336666394277</v>
          </cell>
          <cell r="J51">
            <v>-4661112.28</v>
          </cell>
          <cell r="K51">
            <v>93.2686944150039</v>
          </cell>
          <cell r="L51">
            <v>-1168608.5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1944349.18</v>
          </cell>
          <cell r="H52">
            <v>1158203.2</v>
          </cell>
          <cell r="I52">
            <v>16.5904356732057</v>
          </cell>
          <cell r="J52">
            <v>-5822946.8</v>
          </cell>
          <cell r="K52">
            <v>84.318940693689</v>
          </cell>
          <cell r="L52">
            <v>-4081059.82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708176.4</v>
          </cell>
          <cell r="H53">
            <v>535086</v>
          </cell>
          <cell r="I53">
            <v>17.9026486642923</v>
          </cell>
          <cell r="J53">
            <v>-2453779</v>
          </cell>
          <cell r="K53">
            <v>84.8930260014736</v>
          </cell>
          <cell r="L53">
            <v>-1371693.6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6161428.78</v>
          </cell>
          <cell r="H54">
            <v>640233.889999999</v>
          </cell>
          <cell r="I54">
            <v>11.1593441051384</v>
          </cell>
          <cell r="J54">
            <v>-5096966.11</v>
          </cell>
          <cell r="K54">
            <v>80.7948226895398</v>
          </cell>
          <cell r="L54">
            <v>-3841621.22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19837016.14</v>
          </cell>
          <cell r="H55">
            <v>1138313.54</v>
          </cell>
          <cell r="I55">
            <v>15.5738155599488</v>
          </cell>
          <cell r="J55">
            <v>-6170836.46</v>
          </cell>
          <cell r="K55">
            <v>74.0727513540661</v>
          </cell>
          <cell r="L55">
            <v>-6943433.86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201694.79</v>
          </cell>
          <cell r="H56">
            <v>172993.32</v>
          </cell>
          <cell r="I56">
            <v>10.6944766767949</v>
          </cell>
          <cell r="J56">
            <v>-1444601.68</v>
          </cell>
          <cell r="K56">
            <v>83.5492448667247</v>
          </cell>
          <cell r="L56">
            <v>-630410.21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5801650.44</v>
          </cell>
          <cell r="H57">
            <v>952508.99</v>
          </cell>
          <cell r="I57">
            <v>19.2606213488576</v>
          </cell>
          <cell r="J57">
            <v>-3992861.01</v>
          </cell>
          <cell r="K57">
            <v>81.4932713444042</v>
          </cell>
          <cell r="L57">
            <v>-3588478.56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828762.54</v>
          </cell>
          <cell r="H58">
            <v>293138.66</v>
          </cell>
          <cell r="I58">
            <v>15.3107798536501</v>
          </cell>
          <cell r="J58">
            <v>-1621451.34</v>
          </cell>
          <cell r="K58">
            <v>88.8544690786351</v>
          </cell>
          <cell r="L58">
            <v>-731135.46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046500.5</v>
          </cell>
          <cell r="H59">
            <v>232634.87</v>
          </cell>
          <cell r="I59">
            <v>9.834852095596</v>
          </cell>
          <cell r="J59">
            <v>-2132778.13</v>
          </cell>
          <cell r="K59">
            <v>74.7045046821191</v>
          </cell>
          <cell r="L59">
            <v>-1031567.5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338387.06</v>
          </cell>
          <cell r="H60">
            <v>60913.98</v>
          </cell>
          <cell r="I60">
            <v>15.0145378358393</v>
          </cell>
          <cell r="J60">
            <v>-344786.02</v>
          </cell>
          <cell r="K60">
            <v>112.589715490801</v>
          </cell>
          <cell r="L60">
            <v>261477.06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783395.98</v>
          </cell>
          <cell r="H61">
            <v>87667.47</v>
          </cell>
          <cell r="I61">
            <v>12.2099540389972</v>
          </cell>
          <cell r="J61">
            <v>-630332.53</v>
          </cell>
          <cell r="K61">
            <v>76.806952005237</v>
          </cell>
          <cell r="L61">
            <v>-538524.02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831326.58</v>
          </cell>
          <cell r="H62">
            <v>142970.38</v>
          </cell>
          <cell r="I62">
            <v>20.14819460142</v>
          </cell>
          <cell r="J62">
            <v>-566623.62</v>
          </cell>
          <cell r="K62">
            <v>93.6204554121991</v>
          </cell>
          <cell r="L62">
            <v>-124791.42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898469.25</v>
          </cell>
          <cell r="H63">
            <v>328307.28</v>
          </cell>
          <cell r="I63">
            <v>28.0360096326279</v>
          </cell>
          <cell r="J63">
            <v>-842712.72</v>
          </cell>
          <cell r="K63">
            <v>96.667846560125</v>
          </cell>
          <cell r="L63">
            <v>-134380.75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518249.77</v>
          </cell>
          <cell r="H64">
            <v>63784.4100000002</v>
          </cell>
          <cell r="I64">
            <v>7.3033521190623</v>
          </cell>
          <cell r="J64">
            <v>-809573.59</v>
          </cell>
          <cell r="K64">
            <v>83.3213868226962</v>
          </cell>
          <cell r="L64">
            <v>-504083.23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9027253.96</v>
          </cell>
          <cell r="H65">
            <v>524564.9</v>
          </cell>
          <cell r="I65">
            <v>14.8754797067695</v>
          </cell>
          <cell r="J65">
            <v>-3001808.1</v>
          </cell>
          <cell r="K65">
            <v>90.5709073400503</v>
          </cell>
          <cell r="L65">
            <v>-939803.039999999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3384578.46</v>
          </cell>
          <cell r="H66">
            <v>554803.420000002</v>
          </cell>
          <cell r="I66">
            <v>9.29417196356938</v>
          </cell>
          <cell r="J66">
            <v>-5414565.58</v>
          </cell>
          <cell r="K66">
            <v>53.8531999625651</v>
          </cell>
          <cell r="L66">
            <v>-11469243.54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0481098.54</v>
          </cell>
          <cell r="H67">
            <v>1251014.32</v>
          </cell>
          <cell r="I67">
            <v>14.2073181728258</v>
          </cell>
          <cell r="J67">
            <v>-7554407.68</v>
          </cell>
          <cell r="K67">
            <v>70.8810352976582</v>
          </cell>
          <cell r="L67">
            <v>-8413934.46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351229.63</v>
          </cell>
          <cell r="H68">
            <v>402683.01</v>
          </cell>
          <cell r="I68">
            <v>34.3776847227558</v>
          </cell>
          <cell r="J68">
            <v>-768666.99</v>
          </cell>
          <cell r="K68">
            <v>81.5330776323696</v>
          </cell>
          <cell r="L68">
            <v>-759040.37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552317.59</v>
          </cell>
          <cell r="H69">
            <v>241044.94</v>
          </cell>
          <cell r="I69">
            <v>35.0991168611805</v>
          </cell>
          <cell r="J69">
            <v>-445710.06</v>
          </cell>
          <cell r="K69">
            <v>83.9727316694413</v>
          </cell>
          <cell r="L69">
            <v>-487142.41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211107.28</v>
          </cell>
          <cell r="H70">
            <v>112326.01</v>
          </cell>
          <cell r="I70">
            <v>33.4861704030527</v>
          </cell>
          <cell r="J70">
            <v>-223113.99</v>
          </cell>
          <cell r="K70">
            <v>136.981856884171</v>
          </cell>
          <cell r="L70">
            <v>326970.28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1349774.71</v>
          </cell>
          <cell r="H71">
            <v>490231.050000001</v>
          </cell>
          <cell r="I71">
            <v>11.1654046975089</v>
          </cell>
          <cell r="J71">
            <v>-3900393.95</v>
          </cell>
          <cell r="K71">
            <v>74.4168957244514</v>
          </cell>
          <cell r="L71">
            <v>-3901835.29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5961531.19</v>
          </cell>
          <cell r="H72">
            <v>458260.720000001</v>
          </cell>
          <cell r="I72">
            <v>18.1997184222911</v>
          </cell>
          <cell r="J72">
            <v>-2059694.28</v>
          </cell>
          <cell r="K72">
            <v>85.7629277064669</v>
          </cell>
          <cell r="L72">
            <v>-989643.81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305886.08</v>
          </cell>
          <cell r="H73">
            <v>234065.36</v>
          </cell>
          <cell r="I73">
            <v>34.2501258413814</v>
          </cell>
          <cell r="J73">
            <v>-449334.64</v>
          </cell>
          <cell r="K73">
            <v>88.8704523906793</v>
          </cell>
          <cell r="L73">
            <v>-288773.92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734228.95</v>
          </cell>
          <cell r="H74">
            <v>40825.48</v>
          </cell>
          <cell r="I74">
            <v>2.47319679872443</v>
          </cell>
          <cell r="J74">
            <v>-1609891.52</v>
          </cell>
          <cell r="K74">
            <v>67.4660487115258</v>
          </cell>
          <cell r="L74">
            <v>-836292.05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569567.84</v>
          </cell>
          <cell r="H75">
            <v>78197.01</v>
          </cell>
          <cell r="I75">
            <v>24.2829758030457</v>
          </cell>
          <cell r="J75">
            <v>-243826.99</v>
          </cell>
          <cell r="K75">
            <v>119.451243624342</v>
          </cell>
          <cell r="L75">
            <v>255585.84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083777.35</v>
          </cell>
          <cell r="H76">
            <v>108239.84</v>
          </cell>
          <cell r="I76">
            <v>10.0542133198088</v>
          </cell>
          <cell r="J76">
            <v>-968322.16</v>
          </cell>
          <cell r="K76">
            <v>86.1521474637899</v>
          </cell>
          <cell r="L76">
            <v>-495677.65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705450.94</v>
          </cell>
          <cell r="H77">
            <v>122566.61</v>
          </cell>
          <cell r="I77">
            <v>14.9144086152348</v>
          </cell>
          <cell r="J77">
            <v>-699233.39</v>
          </cell>
          <cell r="K77">
            <v>86.6816657022736</v>
          </cell>
          <cell r="L77">
            <v>-415683.06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22766222.38</v>
          </cell>
          <cell r="H78">
            <v>6710754.55</v>
          </cell>
          <cell r="I78">
            <v>17.6712946559824</v>
          </cell>
          <cell r="J78">
            <v>-31264700.45</v>
          </cell>
          <cell r="K78">
            <v>86.5702215294856</v>
          </cell>
          <cell r="L78">
            <v>-19044922.62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9938304.73</v>
          </cell>
          <cell r="H79">
            <v>591759.210000001</v>
          </cell>
          <cell r="I79">
            <v>17.6152050714332</v>
          </cell>
          <cell r="J79">
            <v>-2767606.79</v>
          </cell>
          <cell r="K79">
            <v>89.8453765809811</v>
          </cell>
          <cell r="L79">
            <v>-1123260.27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652448.11</v>
          </cell>
          <cell r="H80">
            <v>320950.95</v>
          </cell>
          <cell r="I80">
            <v>26.8348476576119</v>
          </cell>
          <cell r="J80">
            <v>-875072.05</v>
          </cell>
          <cell r="K80">
            <v>73.9825247208273</v>
          </cell>
          <cell r="L80">
            <v>-932787.89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2284585.21</v>
          </cell>
          <cell r="H81">
            <v>3830066.94</v>
          </cell>
          <cell r="I81">
            <v>20.5405873840308</v>
          </cell>
          <cell r="J81">
            <v>-14816269.06</v>
          </cell>
          <cell r="K81">
            <v>61.0378825586997</v>
          </cell>
          <cell r="L81">
            <v>-26991384.79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476987.67</v>
          </cell>
          <cell r="H82">
            <v>468397.26</v>
          </cell>
          <cell r="I82">
            <v>13.9433534556589</v>
          </cell>
          <cell r="J82">
            <v>-2890889.74</v>
          </cell>
          <cell r="K82">
            <v>78.6148525994873</v>
          </cell>
          <cell r="L82">
            <v>-2305946.33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298393943.92</v>
          </cell>
          <cell r="H83">
            <v>262135174.65</v>
          </cell>
          <cell r="I83">
            <v>24.760509486095</v>
          </cell>
          <cell r="J83">
            <v>-796547300.349999</v>
          </cell>
          <cell r="K83">
            <v>80.6830159559494</v>
          </cell>
          <cell r="L83">
            <v>-789695606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1" activeCellId="0" sqref="M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47803659.96</v>
      </c>
      <c r="F10" s="23" t="n">
        <f aca="false">[6]вспомогат!H10</f>
        <v>47517810.5100001</v>
      </c>
      <c r="G10" s="24" t="n">
        <f aca="false">[6]вспомогат!I10</f>
        <v>29.9189660543868</v>
      </c>
      <c r="H10" s="25" t="n">
        <f aca="false">[6]вспомогат!J10</f>
        <v>-111303889.49</v>
      </c>
      <c r="I10" s="26" t="n">
        <f aca="false">[6]вспомогат!K10</f>
        <v>78.7668483736796</v>
      </c>
      <c r="J10" s="27" t="n">
        <f aca="false">[6]вспомогат!L10</f>
        <v>-147671240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575409447.51</v>
      </c>
      <c r="F12" s="28" t="n">
        <f aca="false">[6]вспомогат!H11</f>
        <v>124399842.28</v>
      </c>
      <c r="G12" s="29" t="n">
        <f aca="false">[6]вспомогат!I11</f>
        <v>23.8222601072386</v>
      </c>
      <c r="H12" s="25" t="n">
        <f aca="false">[6]вспомогат!J11</f>
        <v>-397800157.72</v>
      </c>
      <c r="I12" s="26" t="n">
        <f aca="false">[6]вспомогат!K11</f>
        <v>78.9540405197083</v>
      </c>
      <c r="J12" s="27" t="n">
        <f aca="false">[6]вспомогат!L11</f>
        <v>-419940552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40194484.68</v>
      </c>
      <c r="F13" s="28" t="n">
        <f aca="false">[6]вспомогат!H12</f>
        <v>28652038.7</v>
      </c>
      <c r="G13" s="29" t="n">
        <f aca="false">[6]вспомогат!I12</f>
        <v>49.7565552853245</v>
      </c>
      <c r="H13" s="25" t="n">
        <f aca="false">[6]вспомогат!J12</f>
        <v>-28932411.3</v>
      </c>
      <c r="I13" s="26" t="n">
        <f aca="false">[6]вспомогат!K12</f>
        <v>92.4919903947828</v>
      </c>
      <c r="J13" s="27" t="n">
        <f aca="false">[6]вспомогат!L12</f>
        <v>-19497715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73483842.94</v>
      </c>
      <c r="F14" s="28" t="n">
        <f aca="false">[6]вспомогат!H13</f>
        <v>12775234.16</v>
      </c>
      <c r="G14" s="29" t="n">
        <f aca="false">[6]вспомогат!I13</f>
        <v>22.0334836584398</v>
      </c>
      <c r="H14" s="25" t="n">
        <f aca="false">[6]вспомогат!J13</f>
        <v>-45205765.84</v>
      </c>
      <c r="I14" s="26" t="n">
        <f aca="false">[6]вспомогат!K13</f>
        <v>79.9796426812964</v>
      </c>
      <c r="J14" s="27" t="n">
        <f aca="false">[6]вспомогат!L13</f>
        <v>-43426157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7032612</v>
      </c>
      <c r="F15" s="28" t="n">
        <f aca="false">[6]вспомогат!H14</f>
        <v>1686166.82</v>
      </c>
      <c r="G15" s="29" t="n">
        <f aca="false">[6]вспомогат!I14</f>
        <v>18.4328875333421</v>
      </c>
      <c r="H15" s="25" t="n">
        <f aca="false">[6]вспомогат!J14</f>
        <v>-7461433.18</v>
      </c>
      <c r="I15" s="26" t="n">
        <f aca="false">[6]вспомогат!K14</f>
        <v>77.3852773205468</v>
      </c>
      <c r="J15" s="27" t="n">
        <f aca="false">[6]вспомогат!L14</f>
        <v>-789988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016120387.13</v>
      </c>
      <c r="F16" s="31" t="n">
        <f aca="false">SUM(F12:F15)</f>
        <v>167513281.96</v>
      </c>
      <c r="G16" s="32" t="n">
        <f aca="false">F16/D16*100</f>
        <v>25.8942499243136</v>
      </c>
      <c r="H16" s="31" t="n">
        <f aca="false">SUM(H12:H15)</f>
        <v>-479399768.04</v>
      </c>
      <c r="I16" s="33" t="n">
        <f aca="false">E16/C16*100</f>
        <v>80.4233392596796</v>
      </c>
      <c r="J16" s="31" t="n">
        <f aca="false">SUM(J12:J15)</f>
        <v>-490764312.8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366595.25</v>
      </c>
      <c r="F17" s="35" t="n">
        <f aca="false">[6]вспомогат!H15</f>
        <v>348890.61</v>
      </c>
      <c r="G17" s="36" t="n">
        <f aca="false">[6]вспомогат!I15</f>
        <v>16.2482301806075</v>
      </c>
      <c r="H17" s="37" t="n">
        <f aca="false">[6]вспомогат!J15</f>
        <v>-1798362.39</v>
      </c>
      <c r="I17" s="38" t="n">
        <f aca="false">[6]вспомогат!K15</f>
        <v>87.1157125077932</v>
      </c>
      <c r="J17" s="39" t="n">
        <f aca="false">[6]вспомогат!L15</f>
        <v>-1089508.7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96817755.64</v>
      </c>
      <c r="F18" s="28" t="n">
        <f aca="false">[6]вспомогат!H16</f>
        <v>9061808.57000001</v>
      </c>
      <c r="G18" s="29" t="n">
        <f aca="false">[6]вспомогат!I16</f>
        <v>35.502242443753</v>
      </c>
      <c r="H18" s="25" t="n">
        <f aca="false">[6]вспомогат!J16</f>
        <v>-16462800.43</v>
      </c>
      <c r="I18" s="26" t="n">
        <f aca="false">[6]вспомогат!K16</f>
        <v>104.801710275396</v>
      </c>
      <c r="J18" s="27" t="n">
        <f aca="false">[6]вспомогат!L16</f>
        <v>4435908.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51599.73</v>
      </c>
      <c r="F20" s="28" t="n">
        <f aca="false">[6]вспомогат!H18</f>
        <v>32140.02</v>
      </c>
      <c r="G20" s="29" t="n">
        <f aca="false">[6]вспомогат!I18</f>
        <v>13.1143609099255</v>
      </c>
      <c r="H20" s="25" t="n">
        <f aca="false">[6]вспомогат!J18</f>
        <v>-212934.98</v>
      </c>
      <c r="I20" s="26" t="n">
        <f aca="false">[6]вспомогат!K18</f>
        <v>93.5269917244904</v>
      </c>
      <c r="J20" s="27" t="n">
        <f aca="false">[6]вспомогат!L18</f>
        <v>-65860.2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4699817.82</v>
      </c>
      <c r="F21" s="28" t="n">
        <f aca="false">[6]вспомогат!H19</f>
        <v>2180044.91</v>
      </c>
      <c r="G21" s="29" t="n">
        <f aca="false">[6]вспомогат!I19</f>
        <v>21.1036631235508</v>
      </c>
      <c r="H21" s="25" t="n">
        <f aca="false">[6]вспомогат!J19</f>
        <v>-8150128.09</v>
      </c>
      <c r="I21" s="26" t="n">
        <f aca="false">[6]вспомогат!K19</f>
        <v>95.6366996268661</v>
      </c>
      <c r="J21" s="27" t="n">
        <f aca="false">[6]вспомогат!L19</f>
        <v>-1583134.1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582330.16</v>
      </c>
      <c r="F22" s="28" t="n">
        <f aca="false">[6]вспомогат!H20</f>
        <v>381483.560000001</v>
      </c>
      <c r="G22" s="29" t="n">
        <f aca="false">[6]вспомогат!I20</f>
        <v>13.8147605217606</v>
      </c>
      <c r="H22" s="25" t="n">
        <f aca="false">[6]вспомогат!J20</f>
        <v>-2379936.44</v>
      </c>
      <c r="I22" s="26" t="n">
        <f aca="false">[6]вспомогат!K20</f>
        <v>77.9113282998245</v>
      </c>
      <c r="J22" s="27" t="n">
        <f aca="false">[6]вспомогат!L20</f>
        <v>-2433179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4411116.19</v>
      </c>
      <c r="F23" s="28" t="n">
        <f aca="false">[6]вспомогат!H21</f>
        <v>822921.42</v>
      </c>
      <c r="G23" s="29" t="n">
        <f aca="false">[6]вспомогат!I21</f>
        <v>18.6707815886246</v>
      </c>
      <c r="H23" s="25" t="n">
        <f aca="false">[6]вспомогат!J21</f>
        <v>-3584614.58</v>
      </c>
      <c r="I23" s="26" t="n">
        <f aca="false">[6]вспомогат!K21</f>
        <v>88.8776381693537</v>
      </c>
      <c r="J23" s="27" t="n">
        <f aca="false">[6]вспомогат!L21</f>
        <v>-1803441.8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74346.26</v>
      </c>
      <c r="F24" s="28" t="n">
        <f aca="false">[6]вспомогат!H22</f>
        <v>57355.61</v>
      </c>
      <c r="G24" s="29" t="n">
        <f aca="false">[6]вспомогат!I22</f>
        <v>18.3914609119477</v>
      </c>
      <c r="H24" s="25" t="n">
        <f aca="false">[6]вспомогат!J22</f>
        <v>-254504.39</v>
      </c>
      <c r="I24" s="26" t="n">
        <f aca="false">[6]вспомогат!K22</f>
        <v>95.9565249838124</v>
      </c>
      <c r="J24" s="27" t="n">
        <f aca="false">[6]вспомогат!L22</f>
        <v>-36843.7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709.51</v>
      </c>
      <c r="F25" s="28" t="n">
        <f aca="false">[6]вспомогат!H23</f>
        <v>238</v>
      </c>
      <c r="G25" s="29" t="n">
        <f aca="false">[6]вспомогат!I23</f>
        <v>0.878228782287823</v>
      </c>
      <c r="H25" s="25" t="n">
        <f aca="false">[6]вспомогат!J23</f>
        <v>-26862</v>
      </c>
      <c r="I25" s="26" t="n">
        <f aca="false">[6]вспомогат!K23</f>
        <v>19.9273775</v>
      </c>
      <c r="J25" s="27" t="n">
        <f aca="false">[6]вспомогат!L23</f>
        <v>-320290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0313989.63</v>
      </c>
      <c r="F26" s="28" t="n">
        <f aca="false">[6]вспомогат!H24</f>
        <v>1909988.41</v>
      </c>
      <c r="G26" s="29" t="n">
        <f aca="false">[6]вспомогат!I24</f>
        <v>18.4995371213383</v>
      </c>
      <c r="H26" s="25" t="n">
        <f aca="false">[6]вспомогат!J24</f>
        <v>-8414531.59</v>
      </c>
      <c r="I26" s="26" t="n">
        <f aca="false">[6]вспомогат!K24</f>
        <v>88.0610166260616</v>
      </c>
      <c r="J26" s="27" t="n">
        <f aca="false">[6]вспомогат!L24</f>
        <v>-4109857.3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717925.8</v>
      </c>
      <c r="F27" s="28" t="n">
        <f aca="false">[6]вспомогат!H25</f>
        <v>85506.1300000001</v>
      </c>
      <c r="G27" s="29" t="n">
        <f aca="false">[6]вспомогат!I25</f>
        <v>14.4507796101442</v>
      </c>
      <c r="H27" s="25" t="n">
        <f aca="false">[6]вспомогат!J25</f>
        <v>-506199.87</v>
      </c>
      <c r="I27" s="26" t="n">
        <f aca="false">[6]вспомогат!K25</f>
        <v>80.173430366975</v>
      </c>
      <c r="J27" s="27" t="n">
        <f aca="false">[6]вспомогат!L25</f>
        <v>-424836.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3337148.58</v>
      </c>
      <c r="F28" s="28" t="n">
        <f aca="false">[6]вспомогат!H26</f>
        <v>843626.869999999</v>
      </c>
      <c r="G28" s="29" t="n">
        <f aca="false">[6]вспомогат!I26</f>
        <v>17.9105923470111</v>
      </c>
      <c r="H28" s="25" t="n">
        <f aca="false">[6]вспомогат!J26</f>
        <v>-3866585.13</v>
      </c>
      <c r="I28" s="26" t="n">
        <f aca="false">[6]вспомогат!K26</f>
        <v>83.410258828462</v>
      </c>
      <c r="J28" s="27" t="n">
        <f aca="false">[6]вспомогат!L26</f>
        <v>-2652669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630.41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7.922580007902</v>
      </c>
      <c r="J29" s="27" t="n">
        <f aca="false">[6]вспомогат!L27</f>
        <v>4010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5010015.95</v>
      </c>
      <c r="F30" s="28" t="n">
        <f aca="false">[6]вспомогат!H28</f>
        <v>788129.84</v>
      </c>
      <c r="G30" s="29" t="n">
        <f aca="false">[6]вспомогат!I28</f>
        <v>19.1085867794243</v>
      </c>
      <c r="H30" s="25" t="n">
        <f aca="false">[6]вспомогат!J28</f>
        <v>-3336350.16</v>
      </c>
      <c r="I30" s="26" t="n">
        <f aca="false">[6]вспомогат!K28</f>
        <v>87.6671285004247</v>
      </c>
      <c r="J30" s="27" t="n">
        <f aca="false">[6]вспомогат!L28</f>
        <v>-2111585.0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261412.99</v>
      </c>
      <c r="F31" s="28" t="n">
        <f aca="false">[6]вспомогат!H29</f>
        <v>442637.38</v>
      </c>
      <c r="G31" s="29" t="n">
        <f aca="false">[6]вспомогат!I29</f>
        <v>20.9841811787885</v>
      </c>
      <c r="H31" s="25" t="n">
        <f aca="false">[6]вспомогат!J29</f>
        <v>-1666748.62</v>
      </c>
      <c r="I31" s="26" t="n">
        <f aca="false">[6]вспомогат!K29</f>
        <v>83.8736174333754</v>
      </c>
      <c r="J31" s="27" t="n">
        <f aca="false">[6]вспомогат!L29</f>
        <v>-1011612.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7127053.16</v>
      </c>
      <c r="F32" s="28" t="n">
        <f aca="false">[6]вспомогат!H30</f>
        <v>526334.36</v>
      </c>
      <c r="G32" s="29" t="n">
        <f aca="false">[6]вспомогат!I30</f>
        <v>19.1065749117245</v>
      </c>
      <c r="H32" s="25" t="n">
        <f aca="false">[6]вспомогат!J30</f>
        <v>-2228394.64</v>
      </c>
      <c r="I32" s="26" t="n">
        <f aca="false">[6]вспомогат!K30</f>
        <v>70.0391247208947</v>
      </c>
      <c r="J32" s="27" t="n">
        <f aca="false">[6]вспомогат!L30</f>
        <v>-3048763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909489.68</v>
      </c>
      <c r="F33" s="28" t="n">
        <f aca="false">[6]вспомогат!H31</f>
        <v>74068.4399999999</v>
      </c>
      <c r="G33" s="29" t="n">
        <f aca="false">[6]вспомогат!I31</f>
        <v>16.1002947544148</v>
      </c>
      <c r="H33" s="25" t="n">
        <f aca="false">[6]вспомогат!J31</f>
        <v>-385975.56</v>
      </c>
      <c r="I33" s="26" t="n">
        <f aca="false">[6]вспомогат!K31</f>
        <v>111.693104646388</v>
      </c>
      <c r="J33" s="27" t="n">
        <f aca="false">[6]вспомогат!L31</f>
        <v>199903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6456483.25</v>
      </c>
      <c r="F34" s="28" t="n">
        <f aca="false">[6]вспомогат!H32</f>
        <v>884954.25</v>
      </c>
      <c r="G34" s="29" t="n">
        <f aca="false">[6]вспомогат!I32</f>
        <v>17.0995012484247</v>
      </c>
      <c r="H34" s="25" t="n">
        <f aca="false">[6]вспомогат!J32</f>
        <v>-4290367.75</v>
      </c>
      <c r="I34" s="26" t="n">
        <f aca="false">[6]вспомогат!K32</f>
        <v>84.9654466270441</v>
      </c>
      <c r="J34" s="27" t="n">
        <f aca="false">[6]вспомогат!L32</f>
        <v>-2911958.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66432.95</v>
      </c>
      <c r="F35" s="28" t="n">
        <f aca="false">[6]вспомогат!H33</f>
        <v>2605.1</v>
      </c>
      <c r="G35" s="29" t="n">
        <f aca="false">[6]вспомогат!I33</f>
        <v>40.0784615384615</v>
      </c>
      <c r="H35" s="25" t="n">
        <f aca="false">[6]вспомогат!J33</f>
        <v>-3894.9</v>
      </c>
      <c r="I35" s="26" t="n">
        <f aca="false">[6]вспомогат!K33</f>
        <v>265.7318</v>
      </c>
      <c r="J35" s="27" t="n">
        <f aca="false">[6]вспомогат!L33</f>
        <v>41432.9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088411.31</v>
      </c>
      <c r="F36" s="28" t="n">
        <f aca="false">[6]вспомогат!H34</f>
        <v>8042.21999999997</v>
      </c>
      <c r="G36" s="29" t="n">
        <f aca="false">[6]вспомогат!I34</f>
        <v>1.63827034999195</v>
      </c>
      <c r="H36" s="25" t="n">
        <f aca="false">[6]вспомогат!J34</f>
        <v>-482854.78</v>
      </c>
      <c r="I36" s="26" t="n">
        <f aca="false">[6]вспомогат!K34</f>
        <v>62.874225128286</v>
      </c>
      <c r="J36" s="27" t="n">
        <f aca="false">[6]вспомогат!L34</f>
        <v>-642681.6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56133567.07</v>
      </c>
      <c r="F37" s="31" t="n">
        <f aca="false">SUM(F17:F36)</f>
        <v>18450775.7</v>
      </c>
      <c r="G37" s="32" t="n">
        <f aca="false">F37/D37*100</f>
        <v>24.1166743361874</v>
      </c>
      <c r="H37" s="31" t="n">
        <f aca="false">SUM(H17:H36)</f>
        <v>-58055526.3</v>
      </c>
      <c r="I37" s="33" t="n">
        <f aca="false">E37/C37*100</f>
        <v>92.8941599832982</v>
      </c>
      <c r="J37" s="31" t="n">
        <f aca="false">SUM(J17:J36)</f>
        <v>-19592664.9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462376.04</v>
      </c>
      <c r="F38" s="28" t="n">
        <f aca="false">[6]вспомогат!H35</f>
        <v>225999.08</v>
      </c>
      <c r="G38" s="29" t="n">
        <f aca="false">[6]вспомогат!I35</f>
        <v>18.5023725705304</v>
      </c>
      <c r="H38" s="25" t="n">
        <f aca="false">[6]вспомогат!J35</f>
        <v>-995460.92</v>
      </c>
      <c r="I38" s="26" t="n">
        <f aca="false">[6]вспомогат!K35</f>
        <v>85.2044374337104</v>
      </c>
      <c r="J38" s="27" t="n">
        <f aca="false">[6]вспомогат!L35</f>
        <v>-601233.96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2105605.62</v>
      </c>
      <c r="F39" s="28" t="n">
        <f aca="false">[6]вспомогат!H36</f>
        <v>636723.67</v>
      </c>
      <c r="G39" s="29" t="n">
        <f aca="false">[6]вспомогат!I36</f>
        <v>13.2285546237762</v>
      </c>
      <c r="H39" s="25" t="n">
        <f aca="false">[6]вспомогат!J36</f>
        <v>-4176528.33</v>
      </c>
      <c r="I39" s="26" t="n">
        <f aca="false">[6]вспомогат!K36</f>
        <v>76.3886539780975</v>
      </c>
      <c r="J39" s="27" t="n">
        <f aca="false">[6]вспомогат!L36</f>
        <v>-3741781.3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461996.84</v>
      </c>
      <c r="F40" s="28" t="n">
        <f aca="false">[6]вспомогат!H37</f>
        <v>396892.39</v>
      </c>
      <c r="G40" s="29" t="n">
        <f aca="false">[6]вспомогат!I37</f>
        <v>16.1454144353919</v>
      </c>
      <c r="H40" s="25" t="n">
        <f aca="false">[6]вспомогат!J37</f>
        <v>-2061343.61</v>
      </c>
      <c r="I40" s="26" t="n">
        <f aca="false">[6]вспомогат!K37</f>
        <v>78.2969954979918</v>
      </c>
      <c r="J40" s="27" t="n">
        <f aca="false">[6]вспомогат!L37</f>
        <v>-1514001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109956.42</v>
      </c>
      <c r="F41" s="28" t="n">
        <f aca="false">[6]вспомогат!H38</f>
        <v>236663.82</v>
      </c>
      <c r="G41" s="29" t="n">
        <f aca="false">[6]вспомогат!I38</f>
        <v>11.0588503018635</v>
      </c>
      <c r="H41" s="25" t="n">
        <f aca="false">[6]вспомогат!J38</f>
        <v>-1903376.18</v>
      </c>
      <c r="I41" s="26" t="n">
        <f aca="false">[6]вспомогат!K38</f>
        <v>69.2214145369207</v>
      </c>
      <c r="J41" s="27" t="n">
        <f aca="false">[6]вспомогат!L38</f>
        <v>-1827449.5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048675.75</v>
      </c>
      <c r="F42" s="28" t="n">
        <f aca="false">[6]вспомогат!H39</f>
        <v>225695.88</v>
      </c>
      <c r="G42" s="29" t="n">
        <f aca="false">[6]вспомогат!I39</f>
        <v>17.4139321716118</v>
      </c>
      <c r="H42" s="25" t="n">
        <f aca="false">[6]вспомогат!J39</f>
        <v>-1070369.12</v>
      </c>
      <c r="I42" s="26" t="n">
        <f aca="false">[6]вспомогат!K39</f>
        <v>87.8441579715899</v>
      </c>
      <c r="J42" s="27" t="n">
        <f aca="false">[6]вспомогат!L39</f>
        <v>-560254.2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5186503.79</v>
      </c>
      <c r="F43" s="28" t="n">
        <f aca="false">[6]вспомогат!H40</f>
        <v>428643.24</v>
      </c>
      <c r="G43" s="29" t="n">
        <f aca="false">[6]вспомогат!I40</f>
        <v>17.1043371042078</v>
      </c>
      <c r="H43" s="25" t="n">
        <f aca="false">[6]вспомогат!J40</f>
        <v>-2077406.76</v>
      </c>
      <c r="I43" s="26" t="n">
        <f aca="false">[6]вспомогат!K40</f>
        <v>71.192742696864</v>
      </c>
      <c r="J43" s="27" t="n">
        <f aca="false">[6]вспомогат!L40</f>
        <v>-2098654.2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0346253.78</v>
      </c>
      <c r="F44" s="28" t="n">
        <f aca="false">[6]вспомогат!H41</f>
        <v>695070.19</v>
      </c>
      <c r="G44" s="29" t="n">
        <f aca="false">[6]вспомогат!I41</f>
        <v>23.2232170630308</v>
      </c>
      <c r="H44" s="25" t="n">
        <f aca="false">[6]вспомогат!J41</f>
        <v>-2297926.81</v>
      </c>
      <c r="I44" s="26" t="n">
        <f aca="false">[6]вспомогат!K41</f>
        <v>85.7015441140901</v>
      </c>
      <c r="J44" s="27" t="n">
        <f aca="false">[6]вспомогат!L41</f>
        <v>-1726170.2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4761849.46</v>
      </c>
      <c r="F45" s="28" t="n">
        <f aca="false">[6]вспомогат!H42</f>
        <v>683983.590000002</v>
      </c>
      <c r="G45" s="29" t="n">
        <f aca="false">[6]вспомогат!I42</f>
        <v>12.444140388554</v>
      </c>
      <c r="H45" s="25" t="n">
        <f aca="false">[6]вспомогат!J42</f>
        <v>-4812447.41</v>
      </c>
      <c r="I45" s="26" t="n">
        <f aca="false">[6]вспомогат!K42</f>
        <v>74.9396710205256</v>
      </c>
      <c r="J45" s="27" t="n">
        <f aca="false">[6]вспомогат!L42</f>
        <v>-4936461.5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6218141.06</v>
      </c>
      <c r="F46" s="28" t="n">
        <f aca="false">[6]вспомогат!H43</f>
        <v>410232.319999999</v>
      </c>
      <c r="G46" s="29" t="n">
        <f aca="false">[6]вспомогат!I43</f>
        <v>13.969635633045</v>
      </c>
      <c r="H46" s="25" t="n">
        <f aca="false">[6]вспомогат!J43</f>
        <v>-2526367.68</v>
      </c>
      <c r="I46" s="26" t="n">
        <f aca="false">[6]вспомогат!K43</f>
        <v>71.8772988249981</v>
      </c>
      <c r="J46" s="27" t="n">
        <f aca="false">[6]вспомогат!L43</f>
        <v>-2432908.9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7074667.96</v>
      </c>
      <c r="F47" s="28" t="n">
        <f aca="false">[6]вспомогат!H44</f>
        <v>623550.7</v>
      </c>
      <c r="G47" s="29" t="n">
        <f aca="false">[6]вспомогат!I44</f>
        <v>25.2150566332246</v>
      </c>
      <c r="H47" s="25" t="n">
        <f aca="false">[6]вспомогат!J44</f>
        <v>-1849379.3</v>
      </c>
      <c r="I47" s="26" t="n">
        <f aca="false">[6]вспомогат!K44</f>
        <v>76.5687366268996</v>
      </c>
      <c r="J47" s="27" t="n">
        <f aca="false">[6]вспомогат!L44</f>
        <v>-2164962.0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340882.06</v>
      </c>
      <c r="F48" s="28" t="n">
        <f aca="false">[6]вспомогат!H45</f>
        <v>119906.35</v>
      </c>
      <c r="G48" s="29" t="n">
        <f aca="false">[6]вспомогат!I45</f>
        <v>11.5608934680072</v>
      </c>
      <c r="H48" s="25" t="n">
        <f aca="false">[6]вспомогат!J45</f>
        <v>-917265.65</v>
      </c>
      <c r="I48" s="26" t="n">
        <f aca="false">[6]вспомогат!K45</f>
        <v>66.8089692349317</v>
      </c>
      <c r="J48" s="27" t="n">
        <f aca="false">[6]вспомогат!L45</f>
        <v>-1162961.9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269364.55</v>
      </c>
      <c r="F49" s="28" t="n">
        <f aca="false">[6]вспомогат!H46</f>
        <v>162833.7</v>
      </c>
      <c r="G49" s="29" t="n">
        <f aca="false">[6]вспомогат!I46</f>
        <v>22.369079362201</v>
      </c>
      <c r="H49" s="25" t="n">
        <f aca="false">[6]вспомогат!J46</f>
        <v>-565107.3</v>
      </c>
      <c r="I49" s="26" t="n">
        <f aca="false">[6]вспомогат!K46</f>
        <v>90.1032765484038</v>
      </c>
      <c r="J49" s="27" t="n">
        <f aca="false">[6]вспомогат!L46</f>
        <v>-249261.4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431126.43</v>
      </c>
      <c r="F50" s="28" t="n">
        <f aca="false">[6]вспомогат!H47</f>
        <v>72180.9700000002</v>
      </c>
      <c r="G50" s="29" t="n">
        <f aca="false">[6]вспомогат!I47</f>
        <v>2.47515516661981</v>
      </c>
      <c r="H50" s="25" t="n">
        <f aca="false">[6]вспомогат!J47</f>
        <v>-2844039.03</v>
      </c>
      <c r="I50" s="26" t="n">
        <f aca="false">[6]вспомогат!K47</f>
        <v>58.704025585868</v>
      </c>
      <c r="J50" s="27" t="n">
        <f aca="false">[6]вспомогат!L47</f>
        <v>-2413662.5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709112.4</v>
      </c>
      <c r="F51" s="28" t="n">
        <f aca="false">[6]вспомогат!H48</f>
        <v>422512.600000001</v>
      </c>
      <c r="G51" s="29" t="n">
        <f aca="false">[6]вспомогат!I48</f>
        <v>17.5348081500188</v>
      </c>
      <c r="H51" s="25" t="n">
        <f aca="false">[6]вспомогат!J48</f>
        <v>-1987052.4</v>
      </c>
      <c r="I51" s="26" t="n">
        <f aca="false">[6]вспомогат!K48</f>
        <v>75.2910980876385</v>
      </c>
      <c r="J51" s="27" t="n">
        <f aca="false">[6]вспомогат!L48</f>
        <v>-1873606.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736096.41</v>
      </c>
      <c r="F52" s="28" t="n">
        <f aca="false">[6]вспомогат!H49</f>
        <v>181745.33</v>
      </c>
      <c r="G52" s="29" t="n">
        <f aca="false">[6]вспомогат!I49</f>
        <v>23.3350876291969</v>
      </c>
      <c r="H52" s="25" t="n">
        <f aca="false">[6]вспомогат!J49</f>
        <v>-597104.67</v>
      </c>
      <c r="I52" s="26" t="n">
        <f aca="false">[6]вспомогат!K49</f>
        <v>70.7760624442231</v>
      </c>
      <c r="J52" s="27" t="n">
        <f aca="false">[6]вспомогат!L49</f>
        <v>-1129753.5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145771.66</v>
      </c>
      <c r="F53" s="28" t="n">
        <f aca="false">[6]вспомогат!H50</f>
        <v>59837.3600000001</v>
      </c>
      <c r="G53" s="29" t="n">
        <f aca="false">[6]вспомогат!I50</f>
        <v>9.62154652602468</v>
      </c>
      <c r="H53" s="25" t="n">
        <f aca="false">[6]вспомогат!J50</f>
        <v>-562072.64</v>
      </c>
      <c r="I53" s="26" t="n">
        <f aca="false">[6]вспомогат!K50</f>
        <v>100.320801716762</v>
      </c>
      <c r="J53" s="27" t="n">
        <f aca="false">[6]вспомогат!L50</f>
        <v>6861.6600000001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6192191.5</v>
      </c>
      <c r="F54" s="28" t="n">
        <f aca="false">[6]вспомогат!H51</f>
        <v>723327.720000001</v>
      </c>
      <c r="G54" s="29" t="n">
        <f aca="false">[6]вспомогат!I51</f>
        <v>13.4336666394277</v>
      </c>
      <c r="H54" s="25" t="n">
        <f aca="false">[6]вспомогат!J51</f>
        <v>-4661112.28</v>
      </c>
      <c r="I54" s="26" t="n">
        <f aca="false">[6]вспомогат!K51</f>
        <v>93.2686944150039</v>
      </c>
      <c r="J54" s="27" t="n">
        <f aca="false">[6]вспомогат!L51</f>
        <v>-1168608.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1944349.18</v>
      </c>
      <c r="F55" s="28" t="n">
        <f aca="false">[6]вспомогат!H52</f>
        <v>1158203.2</v>
      </c>
      <c r="G55" s="29" t="n">
        <f aca="false">[6]вспомогат!I52</f>
        <v>16.5904356732057</v>
      </c>
      <c r="H55" s="25" t="n">
        <f aca="false">[6]вспомогат!J52</f>
        <v>-5822946.8</v>
      </c>
      <c r="I55" s="26" t="n">
        <f aca="false">[6]вспомогат!K52</f>
        <v>84.318940693689</v>
      </c>
      <c r="J55" s="27" t="n">
        <f aca="false">[6]вспомогат!L52</f>
        <v>-4081059.8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708176.4</v>
      </c>
      <c r="F56" s="28" t="n">
        <f aca="false">[6]вспомогат!H53</f>
        <v>535086</v>
      </c>
      <c r="G56" s="29" t="n">
        <f aca="false">[6]вспомогат!I53</f>
        <v>17.9026486642923</v>
      </c>
      <c r="H56" s="25" t="n">
        <f aca="false">[6]вспомогат!J53</f>
        <v>-2453779</v>
      </c>
      <c r="I56" s="26" t="n">
        <f aca="false">[6]вспомогат!K53</f>
        <v>84.8930260014736</v>
      </c>
      <c r="J56" s="27" t="n">
        <f aca="false">[6]вспомогат!L53</f>
        <v>-1371693.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6161428.78</v>
      </c>
      <c r="F57" s="28" t="n">
        <f aca="false">[6]вспомогат!H54</f>
        <v>640233.889999999</v>
      </c>
      <c r="G57" s="29" t="n">
        <f aca="false">[6]вспомогат!I54</f>
        <v>11.1593441051384</v>
      </c>
      <c r="H57" s="25" t="n">
        <f aca="false">[6]вспомогат!J54</f>
        <v>-5096966.11</v>
      </c>
      <c r="I57" s="26" t="n">
        <f aca="false">[6]вспомогат!K54</f>
        <v>80.7948226895398</v>
      </c>
      <c r="J57" s="27" t="n">
        <f aca="false">[6]вспомогат!L54</f>
        <v>-3841621.2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19837016.14</v>
      </c>
      <c r="F58" s="28" t="n">
        <f aca="false">[6]вспомогат!H55</f>
        <v>1138313.54</v>
      </c>
      <c r="G58" s="29" t="n">
        <f aca="false">[6]вспомогат!I55</f>
        <v>15.5738155599488</v>
      </c>
      <c r="H58" s="25" t="n">
        <f aca="false">[6]вспомогат!J55</f>
        <v>-6170836.46</v>
      </c>
      <c r="I58" s="26" t="n">
        <f aca="false">[6]вспомогат!K55</f>
        <v>74.0727513540661</v>
      </c>
      <c r="J58" s="27" t="n">
        <f aca="false">[6]вспомогат!L55</f>
        <v>-6943433.8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201694.79</v>
      </c>
      <c r="F59" s="28" t="n">
        <f aca="false">[6]вспомогат!H56</f>
        <v>172993.32</v>
      </c>
      <c r="G59" s="29" t="n">
        <f aca="false">[6]вспомогат!I56</f>
        <v>10.6944766767949</v>
      </c>
      <c r="H59" s="25" t="n">
        <f aca="false">[6]вспомогат!J56</f>
        <v>-1444601.68</v>
      </c>
      <c r="I59" s="26" t="n">
        <f aca="false">[6]вспомогат!K56</f>
        <v>83.5492448667247</v>
      </c>
      <c r="J59" s="27" t="n">
        <f aca="false">[6]вспомогат!L56</f>
        <v>-630410.2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5801650.44</v>
      </c>
      <c r="F60" s="28" t="n">
        <f aca="false">[6]вспомогат!H57</f>
        <v>952508.99</v>
      </c>
      <c r="G60" s="29" t="n">
        <f aca="false">[6]вспомогат!I57</f>
        <v>19.2606213488576</v>
      </c>
      <c r="H60" s="25" t="n">
        <f aca="false">[6]вспомогат!J57</f>
        <v>-3992861.01</v>
      </c>
      <c r="I60" s="26" t="n">
        <f aca="false">[6]вспомогат!K57</f>
        <v>81.4932713444042</v>
      </c>
      <c r="J60" s="27" t="n">
        <f aca="false">[6]вспомогат!L57</f>
        <v>-3588478.5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828762.54</v>
      </c>
      <c r="F61" s="28" t="n">
        <f aca="false">[6]вспомогат!H58</f>
        <v>293138.66</v>
      </c>
      <c r="G61" s="29" t="n">
        <f aca="false">[6]вспомогат!I58</f>
        <v>15.3107798536501</v>
      </c>
      <c r="H61" s="25" t="n">
        <f aca="false">[6]вспомогат!J58</f>
        <v>-1621451.34</v>
      </c>
      <c r="I61" s="26" t="n">
        <f aca="false">[6]вспомогат!K58</f>
        <v>88.8544690786351</v>
      </c>
      <c r="J61" s="27" t="n">
        <f aca="false">[6]вспомогат!L58</f>
        <v>-731135.4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046500.5</v>
      </c>
      <c r="F62" s="28" t="n">
        <f aca="false">[6]вспомогат!H59</f>
        <v>232634.87</v>
      </c>
      <c r="G62" s="29" t="n">
        <f aca="false">[6]вспомогат!I59</f>
        <v>9.834852095596</v>
      </c>
      <c r="H62" s="25" t="n">
        <f aca="false">[6]вспомогат!J59</f>
        <v>-2132778.13</v>
      </c>
      <c r="I62" s="26" t="n">
        <f aca="false">[6]вспомогат!K59</f>
        <v>74.7045046821191</v>
      </c>
      <c r="J62" s="27" t="n">
        <f aca="false">[6]вспомогат!L59</f>
        <v>-1031567.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338387.06</v>
      </c>
      <c r="F63" s="28" t="n">
        <f aca="false">[6]вспомогат!H60</f>
        <v>60913.98</v>
      </c>
      <c r="G63" s="29" t="n">
        <f aca="false">[6]вспомогат!I60</f>
        <v>15.0145378358393</v>
      </c>
      <c r="H63" s="25" t="n">
        <f aca="false">[6]вспомогат!J60</f>
        <v>-344786.02</v>
      </c>
      <c r="I63" s="26" t="n">
        <f aca="false">[6]вспомогат!K60</f>
        <v>112.589715490801</v>
      </c>
      <c r="J63" s="27" t="n">
        <f aca="false">[6]вспомогат!L60</f>
        <v>261477.0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783395.98</v>
      </c>
      <c r="F64" s="28" t="n">
        <f aca="false">[6]вспомогат!H61</f>
        <v>87667.47</v>
      </c>
      <c r="G64" s="29" t="n">
        <f aca="false">[6]вспомогат!I61</f>
        <v>12.2099540389972</v>
      </c>
      <c r="H64" s="25" t="n">
        <f aca="false">[6]вспомогат!J61</f>
        <v>-630332.53</v>
      </c>
      <c r="I64" s="26" t="n">
        <f aca="false">[6]вспомогат!K61</f>
        <v>76.806952005237</v>
      </c>
      <c r="J64" s="27" t="n">
        <f aca="false">[6]вспомогат!L61</f>
        <v>-538524.0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831326.58</v>
      </c>
      <c r="F65" s="28" t="n">
        <f aca="false">[6]вспомогат!H62</f>
        <v>142970.38</v>
      </c>
      <c r="G65" s="29" t="n">
        <f aca="false">[6]вспомогат!I62</f>
        <v>20.14819460142</v>
      </c>
      <c r="H65" s="25" t="n">
        <f aca="false">[6]вспомогат!J62</f>
        <v>-566623.62</v>
      </c>
      <c r="I65" s="26" t="n">
        <f aca="false">[6]вспомогат!K62</f>
        <v>93.6204554121991</v>
      </c>
      <c r="J65" s="27" t="n">
        <f aca="false">[6]вспомогат!L62</f>
        <v>-124791.4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898469.25</v>
      </c>
      <c r="F66" s="28" t="n">
        <f aca="false">[6]вспомогат!H63</f>
        <v>328307.28</v>
      </c>
      <c r="G66" s="29" t="n">
        <f aca="false">[6]вспомогат!I63</f>
        <v>28.0360096326279</v>
      </c>
      <c r="H66" s="25" t="n">
        <f aca="false">[6]вспомогат!J63</f>
        <v>-842712.72</v>
      </c>
      <c r="I66" s="26" t="n">
        <f aca="false">[6]вспомогат!K63</f>
        <v>96.667846560125</v>
      </c>
      <c r="J66" s="27" t="n">
        <f aca="false">[6]вспомогат!L63</f>
        <v>-134380.7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518249.77</v>
      </c>
      <c r="F67" s="28" t="n">
        <f aca="false">[6]вспомогат!H64</f>
        <v>63784.4100000002</v>
      </c>
      <c r="G67" s="29" t="n">
        <f aca="false">[6]вспомогат!I64</f>
        <v>7.3033521190623</v>
      </c>
      <c r="H67" s="25" t="n">
        <f aca="false">[6]вспомогат!J64</f>
        <v>-809573.59</v>
      </c>
      <c r="I67" s="26" t="n">
        <f aca="false">[6]вспомогат!K64</f>
        <v>83.3213868226962</v>
      </c>
      <c r="J67" s="27" t="n">
        <f aca="false">[6]вспомогат!L64</f>
        <v>-504083.2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9027253.96</v>
      </c>
      <c r="F68" s="28" t="n">
        <f aca="false">[6]вспомогат!H65</f>
        <v>524564.9</v>
      </c>
      <c r="G68" s="29" t="n">
        <f aca="false">[6]вспомогат!I65</f>
        <v>14.8754797067695</v>
      </c>
      <c r="H68" s="25" t="n">
        <f aca="false">[6]вспомогат!J65</f>
        <v>-3001808.1</v>
      </c>
      <c r="I68" s="26" t="n">
        <f aca="false">[6]вспомогат!K65</f>
        <v>90.5709073400503</v>
      </c>
      <c r="J68" s="27" t="n">
        <f aca="false">[6]вспомогат!L65</f>
        <v>-939803.03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3384578.46</v>
      </c>
      <c r="F69" s="28" t="n">
        <f aca="false">[6]вспомогат!H66</f>
        <v>554803.420000002</v>
      </c>
      <c r="G69" s="29" t="n">
        <f aca="false">[6]вспомогат!I66</f>
        <v>9.29417196356938</v>
      </c>
      <c r="H69" s="25" t="n">
        <f aca="false">[6]вспомогат!J66</f>
        <v>-5414565.58</v>
      </c>
      <c r="I69" s="26" t="n">
        <f aca="false">[6]вспомогат!K66</f>
        <v>53.8531999625651</v>
      </c>
      <c r="J69" s="27" t="n">
        <f aca="false">[6]вспомогат!L66</f>
        <v>-11469243.5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0481098.54</v>
      </c>
      <c r="F70" s="28" t="n">
        <f aca="false">[6]вспомогат!H67</f>
        <v>1251014.32</v>
      </c>
      <c r="G70" s="29" t="n">
        <f aca="false">[6]вспомогат!I67</f>
        <v>14.2073181728258</v>
      </c>
      <c r="H70" s="25" t="n">
        <f aca="false">[6]вспомогат!J67</f>
        <v>-7554407.68</v>
      </c>
      <c r="I70" s="26" t="n">
        <f aca="false">[6]вспомогат!K67</f>
        <v>70.8810352976582</v>
      </c>
      <c r="J70" s="27" t="n">
        <f aca="false">[6]вспомогат!L67</f>
        <v>-8413934.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351229.63</v>
      </c>
      <c r="F71" s="28" t="n">
        <f aca="false">[6]вспомогат!H68</f>
        <v>402683.01</v>
      </c>
      <c r="G71" s="29" t="n">
        <f aca="false">[6]вспомогат!I68</f>
        <v>34.3776847227558</v>
      </c>
      <c r="H71" s="25" t="n">
        <f aca="false">[6]вспомогат!J68</f>
        <v>-768666.99</v>
      </c>
      <c r="I71" s="26" t="n">
        <f aca="false">[6]вспомогат!K68</f>
        <v>81.5330776323696</v>
      </c>
      <c r="J71" s="27" t="n">
        <f aca="false">[6]вспомогат!L68</f>
        <v>-759040.3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552317.59</v>
      </c>
      <c r="F72" s="28" t="n">
        <f aca="false">[6]вспомогат!H69</f>
        <v>241044.94</v>
      </c>
      <c r="G72" s="29" t="n">
        <f aca="false">[6]вспомогат!I69</f>
        <v>35.0991168611805</v>
      </c>
      <c r="H72" s="25" t="n">
        <f aca="false">[6]вспомогат!J69</f>
        <v>-445710.06</v>
      </c>
      <c r="I72" s="26" t="n">
        <f aca="false">[6]вспомогат!K69</f>
        <v>83.9727316694413</v>
      </c>
      <c r="J72" s="27" t="n">
        <f aca="false">[6]вспомогат!L69</f>
        <v>-487142.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211107.28</v>
      </c>
      <c r="F73" s="28" t="n">
        <f aca="false">[6]вспомогат!H70</f>
        <v>112326.01</v>
      </c>
      <c r="G73" s="29" t="n">
        <f aca="false">[6]вспомогат!I70</f>
        <v>33.4861704030527</v>
      </c>
      <c r="H73" s="25" t="n">
        <f aca="false">[6]вспомогат!J70</f>
        <v>-223113.99</v>
      </c>
      <c r="I73" s="26" t="n">
        <f aca="false">[6]вспомогат!K70</f>
        <v>136.981856884171</v>
      </c>
      <c r="J73" s="27" t="n">
        <f aca="false">[6]вспомогат!L70</f>
        <v>326970.2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1349774.71</v>
      </c>
      <c r="F74" s="28" t="n">
        <f aca="false">[6]вспомогат!H71</f>
        <v>490231.050000001</v>
      </c>
      <c r="G74" s="29" t="n">
        <f aca="false">[6]вспомогат!I71</f>
        <v>11.1654046975089</v>
      </c>
      <c r="H74" s="25" t="n">
        <f aca="false">[6]вспомогат!J71</f>
        <v>-3900393.95</v>
      </c>
      <c r="I74" s="26" t="n">
        <f aca="false">[6]вспомогат!K71</f>
        <v>74.4168957244514</v>
      </c>
      <c r="J74" s="27" t="n">
        <f aca="false">[6]вспомогат!L71</f>
        <v>-3901835.2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5961531.19</v>
      </c>
      <c r="F75" s="28" t="n">
        <f aca="false">[6]вспомогат!H72</f>
        <v>458260.720000001</v>
      </c>
      <c r="G75" s="29" t="n">
        <f aca="false">[6]вспомогат!I72</f>
        <v>18.1997184222911</v>
      </c>
      <c r="H75" s="25" t="n">
        <f aca="false">[6]вспомогат!J72</f>
        <v>-2059694.28</v>
      </c>
      <c r="I75" s="26" t="n">
        <f aca="false">[6]вспомогат!K72</f>
        <v>85.7629277064669</v>
      </c>
      <c r="J75" s="27" t="n">
        <f aca="false">[6]вспомогат!L72</f>
        <v>-989643.8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305886.08</v>
      </c>
      <c r="F76" s="28" t="n">
        <f aca="false">[6]вспомогат!H73</f>
        <v>234065.36</v>
      </c>
      <c r="G76" s="29" t="n">
        <f aca="false">[6]вспомогат!I73</f>
        <v>34.2501258413814</v>
      </c>
      <c r="H76" s="25" t="n">
        <f aca="false">[6]вспомогат!J73</f>
        <v>-449334.64</v>
      </c>
      <c r="I76" s="26" t="n">
        <f aca="false">[6]вспомогат!K73</f>
        <v>88.8704523906793</v>
      </c>
      <c r="J76" s="27" t="n">
        <f aca="false">[6]вспомогат!L73</f>
        <v>-288773.9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734228.95</v>
      </c>
      <c r="F77" s="28" t="n">
        <f aca="false">[6]вспомогат!H74</f>
        <v>40825.48</v>
      </c>
      <c r="G77" s="29" t="n">
        <f aca="false">[6]вспомогат!I74</f>
        <v>2.47319679872443</v>
      </c>
      <c r="H77" s="25" t="n">
        <f aca="false">[6]вспомогат!J74</f>
        <v>-1609891.52</v>
      </c>
      <c r="I77" s="26" t="n">
        <f aca="false">[6]вспомогат!K74</f>
        <v>67.4660487115258</v>
      </c>
      <c r="J77" s="27" t="n">
        <f aca="false">[6]вспомогат!L74</f>
        <v>-836292.0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569567.84</v>
      </c>
      <c r="F78" s="28" t="n">
        <f aca="false">[6]вспомогат!H75</f>
        <v>78197.01</v>
      </c>
      <c r="G78" s="29" t="n">
        <f aca="false">[6]вспомогат!I75</f>
        <v>24.2829758030457</v>
      </c>
      <c r="H78" s="25" t="n">
        <f aca="false">[6]вспомогат!J75</f>
        <v>-243826.99</v>
      </c>
      <c r="I78" s="26" t="n">
        <f aca="false">[6]вспомогат!K75</f>
        <v>119.451243624342</v>
      </c>
      <c r="J78" s="27" t="n">
        <f aca="false">[6]вспомогат!L75</f>
        <v>255585.8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083777.35</v>
      </c>
      <c r="F79" s="28" t="n">
        <f aca="false">[6]вспомогат!H76</f>
        <v>108239.84</v>
      </c>
      <c r="G79" s="29" t="n">
        <f aca="false">[6]вспомогат!I76</f>
        <v>10.0542133198088</v>
      </c>
      <c r="H79" s="25" t="n">
        <f aca="false">[6]вспомогат!J76</f>
        <v>-968322.16</v>
      </c>
      <c r="I79" s="26" t="n">
        <f aca="false">[6]вспомогат!K76</f>
        <v>86.1521474637899</v>
      </c>
      <c r="J79" s="27" t="n">
        <f aca="false">[6]вспомогат!L76</f>
        <v>-495677.6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705450.94</v>
      </c>
      <c r="F80" s="28" t="n">
        <f aca="false">[6]вспомогат!H77</f>
        <v>122566.61</v>
      </c>
      <c r="G80" s="29" t="n">
        <f aca="false">[6]вспомогат!I77</f>
        <v>14.9144086152348</v>
      </c>
      <c r="H80" s="25" t="n">
        <f aca="false">[6]вспомогат!J77</f>
        <v>-699233.39</v>
      </c>
      <c r="I80" s="26" t="n">
        <f aca="false">[6]вспомогат!K77</f>
        <v>86.6816657022736</v>
      </c>
      <c r="J80" s="27" t="n">
        <f aca="false">[6]вспомогат!L77</f>
        <v>-415683.0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22766222.38</v>
      </c>
      <c r="F81" s="28" t="n">
        <f aca="false">[6]вспомогат!H78</f>
        <v>6710754.55</v>
      </c>
      <c r="G81" s="29" t="n">
        <f aca="false">[6]вспомогат!I78</f>
        <v>17.6712946559824</v>
      </c>
      <c r="H81" s="25" t="n">
        <f aca="false">[6]вспомогат!J78</f>
        <v>-31264700.45</v>
      </c>
      <c r="I81" s="26" t="n">
        <f aca="false">[6]вспомогат!K78</f>
        <v>86.5702215294856</v>
      </c>
      <c r="J81" s="27" t="n">
        <f aca="false">[6]вспомогат!L78</f>
        <v>-19044922.6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9938304.73</v>
      </c>
      <c r="F82" s="28" t="n">
        <f aca="false">[6]вспомогат!H79</f>
        <v>591759.210000001</v>
      </c>
      <c r="G82" s="29" t="n">
        <f aca="false">[6]вспомогат!I79</f>
        <v>17.6152050714332</v>
      </c>
      <c r="H82" s="25" t="n">
        <f aca="false">[6]вспомогат!J79</f>
        <v>-2767606.79</v>
      </c>
      <c r="I82" s="26" t="n">
        <f aca="false">[6]вспомогат!K79</f>
        <v>89.8453765809811</v>
      </c>
      <c r="J82" s="27" t="n">
        <f aca="false">[6]вспомогат!L79</f>
        <v>-1123260.2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652448.11</v>
      </c>
      <c r="F83" s="28" t="n">
        <f aca="false">[6]вспомогат!H80</f>
        <v>320950.95</v>
      </c>
      <c r="G83" s="29" t="n">
        <f aca="false">[6]вспомогат!I80</f>
        <v>26.8348476576119</v>
      </c>
      <c r="H83" s="25" t="n">
        <f aca="false">[6]вспомогат!J80</f>
        <v>-875072.05</v>
      </c>
      <c r="I83" s="26" t="n">
        <f aca="false">[6]вспомогат!K80</f>
        <v>73.9825247208273</v>
      </c>
      <c r="J83" s="27" t="n">
        <f aca="false">[6]вспомогат!L80</f>
        <v>-932787.8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2284585.21</v>
      </c>
      <c r="F84" s="28" t="n">
        <f aca="false">[6]вспомогат!H81</f>
        <v>3830066.94</v>
      </c>
      <c r="G84" s="29" t="n">
        <f aca="false">[6]вспомогат!I81</f>
        <v>20.5405873840308</v>
      </c>
      <c r="H84" s="25" t="n">
        <f aca="false">[6]вспомогат!J81</f>
        <v>-14816269.06</v>
      </c>
      <c r="I84" s="26" t="n">
        <f aca="false">[6]вспомогат!K81</f>
        <v>61.0378825586997</v>
      </c>
      <c r="J84" s="27" t="n">
        <f aca="false">[6]вспомогат!L81</f>
        <v>-26991384.7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476987.67</v>
      </c>
      <c r="F85" s="28" t="n">
        <f aca="false">[6]вспомогат!H82</f>
        <v>468397.26</v>
      </c>
      <c r="G85" s="29" t="n">
        <f aca="false">[6]вспомогат!I82</f>
        <v>13.9433534556589</v>
      </c>
      <c r="H85" s="25" t="n">
        <f aca="false">[6]вспомогат!J82</f>
        <v>-2890889.74</v>
      </c>
      <c r="I85" s="26" t="n">
        <f aca="false">[6]вспомогат!K82</f>
        <v>78.6148525994873</v>
      </c>
      <c r="J85" s="27" t="n">
        <f aca="false">[6]вспомогат!L82</f>
        <v>-2305946.3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78336329.76</v>
      </c>
      <c r="F86" s="31" t="n">
        <f aca="false">SUM(F38:F85)</f>
        <v>28653306.48</v>
      </c>
      <c r="G86" s="32" t="n">
        <f aca="false">F86/D86*100</f>
        <v>16.2395575782678</v>
      </c>
      <c r="H86" s="31" t="n">
        <f aca="false">SUM(H38:H85)</f>
        <v>-147788116.52</v>
      </c>
      <c r="I86" s="33" t="n">
        <f aca="false">E86/C86*100</f>
        <v>78.4153138161692</v>
      </c>
      <c r="J86" s="31" t="n">
        <f aca="false">SUM(J38:J85)</f>
        <v>-131667388.2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298393943.92</v>
      </c>
      <c r="F87" s="45" t="n">
        <f aca="false">[6]вспомогат!H83</f>
        <v>262135174.65</v>
      </c>
      <c r="G87" s="46" t="n">
        <f aca="false">[6]вспомогат!I83</f>
        <v>24.760509486095</v>
      </c>
      <c r="H87" s="45" t="n">
        <f aca="false">[6]вспомогат!J83</f>
        <v>-796547300.349999</v>
      </c>
      <c r="I87" s="46" t="n">
        <f aca="false">[6]вспомогат!K83</f>
        <v>80.6830159559494</v>
      </c>
      <c r="J87" s="45" t="n">
        <f aca="false">[6]вспомогат!L83</f>
        <v>-789695606.0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8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27:45Z</dcterms:created>
  <dc:creator>08dohod1</dc:creator>
  <dc:description/>
  <dc:language>en-US</dc:language>
  <cp:lastModifiedBy>08dohod1</cp:lastModifiedBy>
  <dcterms:modified xsi:type="dcterms:W3CDTF">2020-04-09T06:28:14Z</dcterms:modified>
  <cp:revision>0</cp:revision>
  <dc:subject/>
  <dc:title/>
</cp:coreProperties>
</file>