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4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4.2020</v>
          </cell>
        </row>
        <row r="6">
          <cell r="G6" t="str">
            <v>Фактично надійшло на 09.04.2020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91967200</v>
          </cell>
          <cell r="C10">
            <v>695474900</v>
          </cell>
          <cell r="D10">
            <v>158821700</v>
          </cell>
        </row>
        <row r="10">
          <cell r="G10">
            <v>549087041.51</v>
          </cell>
          <cell r="H10">
            <v>48801192.06</v>
          </cell>
          <cell r="I10">
            <v>30.727030412091</v>
          </cell>
          <cell r="J10">
            <v>-110020507.94</v>
          </cell>
          <cell r="K10">
            <v>78.9513814962984</v>
          </cell>
          <cell r="L10">
            <v>-146387858.49</v>
          </cell>
        </row>
        <row r="11">
          <cell r="B11">
            <v>6201650000</v>
          </cell>
          <cell r="C11">
            <v>1995350000</v>
          </cell>
          <cell r="D11">
            <v>522200000</v>
          </cell>
        </row>
        <row r="11">
          <cell r="G11">
            <v>1580474191.54</v>
          </cell>
          <cell r="H11">
            <v>129464586.31</v>
          </cell>
          <cell r="I11">
            <v>24.7921459804672</v>
          </cell>
          <cell r="J11">
            <v>-392735413.69</v>
          </cell>
          <cell r="K11">
            <v>79.2078678697973</v>
          </cell>
          <cell r="L11">
            <v>-414875808.46</v>
          </cell>
        </row>
        <row r="12">
          <cell r="B12">
            <v>731615600</v>
          </cell>
          <cell r="C12">
            <v>259692200</v>
          </cell>
          <cell r="D12">
            <v>57584450</v>
          </cell>
        </row>
        <row r="12">
          <cell r="G12">
            <v>248196833.24</v>
          </cell>
          <cell r="H12">
            <v>36654387.26</v>
          </cell>
          <cell r="I12">
            <v>63.6532731666275</v>
          </cell>
          <cell r="J12">
            <v>-20930062.74</v>
          </cell>
          <cell r="K12">
            <v>95.5734647555837</v>
          </cell>
          <cell r="L12">
            <v>-11495366.76</v>
          </cell>
        </row>
        <row r="13">
          <cell r="B13">
            <v>693000000</v>
          </cell>
          <cell r="C13">
            <v>216910000</v>
          </cell>
          <cell r="D13">
            <v>57981000</v>
          </cell>
        </row>
        <row r="13">
          <cell r="G13">
            <v>174184121.05</v>
          </cell>
          <cell r="H13">
            <v>13475512.27</v>
          </cell>
          <cell r="I13">
            <v>23.2412553595143</v>
          </cell>
          <cell r="J13">
            <v>-44505487.73</v>
          </cell>
          <cell r="K13">
            <v>80.3024853856438</v>
          </cell>
          <cell r="L13">
            <v>-42725878.95</v>
          </cell>
        </row>
        <row r="14">
          <cell r="B14">
            <v>104889800</v>
          </cell>
          <cell r="C14">
            <v>34932500</v>
          </cell>
          <cell r="D14">
            <v>9147600</v>
          </cell>
        </row>
        <row r="14">
          <cell r="G14">
            <v>27095323.6</v>
          </cell>
          <cell r="H14">
            <v>1748878.42</v>
          </cell>
          <cell r="I14">
            <v>19.1184400279855</v>
          </cell>
          <cell r="J14">
            <v>-7398721.58</v>
          </cell>
          <cell r="K14">
            <v>77.5647995419738</v>
          </cell>
          <cell r="L14">
            <v>-7837176.4</v>
          </cell>
        </row>
        <row r="15">
          <cell r="B15">
            <v>39088050</v>
          </cell>
          <cell r="C15">
            <v>8456104</v>
          </cell>
          <cell r="D15">
            <v>2147253</v>
          </cell>
        </row>
        <row r="15">
          <cell r="G15">
            <v>7399455.62</v>
          </cell>
          <cell r="H15">
            <v>381750.98</v>
          </cell>
          <cell r="I15">
            <v>17.7785747650603</v>
          </cell>
          <cell r="J15">
            <v>-1765502.02</v>
          </cell>
          <cell r="K15">
            <v>87.5043119148014</v>
          </cell>
          <cell r="L15">
            <v>-1056648.38</v>
          </cell>
        </row>
        <row r="16">
          <cell r="B16">
            <v>341493098</v>
          </cell>
          <cell r="C16">
            <v>92381847</v>
          </cell>
          <cell r="D16">
            <v>25524609</v>
          </cell>
        </row>
        <row r="16">
          <cell r="G16">
            <v>97661320.26</v>
          </cell>
          <cell r="H16">
            <v>9905373.19000001</v>
          </cell>
          <cell r="I16">
            <v>38.8071495629963</v>
          </cell>
          <cell r="J16">
            <v>-15619235.81</v>
          </cell>
          <cell r="K16">
            <v>105.714838392439</v>
          </cell>
          <cell r="L16">
            <v>5279473.2600000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1017460</v>
          </cell>
          <cell r="D18">
            <v>245075</v>
          </cell>
        </row>
        <row r="18">
          <cell r="G18">
            <v>975177.76</v>
          </cell>
          <cell r="H18">
            <v>55718.0500000001</v>
          </cell>
          <cell r="I18">
            <v>22.735101499541</v>
          </cell>
          <cell r="J18">
            <v>-189356.95</v>
          </cell>
          <cell r="K18">
            <v>95.8443339295894</v>
          </cell>
          <cell r="L18">
            <v>-42282.24</v>
          </cell>
        </row>
        <row r="19">
          <cell r="B19">
            <v>132111600</v>
          </cell>
          <cell r="C19">
            <v>36282952</v>
          </cell>
          <cell r="D19">
            <v>10330173</v>
          </cell>
        </row>
        <row r="19">
          <cell r="G19">
            <v>34930658.68</v>
          </cell>
          <cell r="H19">
            <v>2410885.77</v>
          </cell>
          <cell r="I19">
            <v>23.3382903655147</v>
          </cell>
          <cell r="J19">
            <v>-7919287.23</v>
          </cell>
          <cell r="K19">
            <v>96.2729236584719</v>
          </cell>
          <cell r="L19">
            <v>-1352293.32</v>
          </cell>
        </row>
        <row r="20">
          <cell r="B20">
            <v>38053760</v>
          </cell>
          <cell r="C20">
            <v>11015510</v>
          </cell>
          <cell r="D20">
            <v>2761420</v>
          </cell>
        </row>
        <row r="20">
          <cell r="G20">
            <v>8617499.55</v>
          </cell>
          <cell r="H20">
            <v>416652.950000001</v>
          </cell>
          <cell r="I20">
            <v>15.0883585256861</v>
          </cell>
          <cell r="J20">
            <v>-2344767.05</v>
          </cell>
          <cell r="K20">
            <v>78.2305998542056</v>
          </cell>
          <cell r="L20">
            <v>-2398010.45</v>
          </cell>
        </row>
        <row r="21">
          <cell r="B21">
            <v>51257030</v>
          </cell>
          <cell r="C21">
            <v>16214558</v>
          </cell>
          <cell r="D21">
            <v>4407536</v>
          </cell>
        </row>
        <row r="21">
          <cell r="G21">
            <v>14500888.88</v>
          </cell>
          <cell r="H21">
            <v>912694.110000001</v>
          </cell>
          <cell r="I21">
            <v>20.7075815149326</v>
          </cell>
          <cell r="J21">
            <v>-3494841.89</v>
          </cell>
          <cell r="K21">
            <v>89.4312930392552</v>
          </cell>
          <cell r="L21">
            <v>-1713669.12</v>
          </cell>
        </row>
        <row r="22">
          <cell r="B22">
            <v>4539050</v>
          </cell>
          <cell r="C22">
            <v>911190</v>
          </cell>
          <cell r="D22">
            <v>311860</v>
          </cell>
        </row>
        <row r="22">
          <cell r="G22">
            <v>875548.28</v>
          </cell>
          <cell r="H22">
            <v>58557.63</v>
          </cell>
          <cell r="I22">
            <v>18.7768966844097</v>
          </cell>
          <cell r="J22">
            <v>-253302.37</v>
          </cell>
          <cell r="K22">
            <v>96.0884425860688</v>
          </cell>
          <cell r="L22">
            <v>-35641.72</v>
          </cell>
        </row>
        <row r="23">
          <cell r="B23">
            <v>400000</v>
          </cell>
          <cell r="C23">
            <v>400000</v>
          </cell>
          <cell r="D23">
            <v>27100</v>
          </cell>
        </row>
        <row r="23">
          <cell r="G23">
            <v>79709.51</v>
          </cell>
          <cell r="H23">
            <v>238</v>
          </cell>
          <cell r="I23">
            <v>0.878228782287823</v>
          </cell>
          <cell r="J23">
            <v>-26862</v>
          </cell>
          <cell r="K23">
            <v>19.9273775</v>
          </cell>
          <cell r="L23">
            <v>-320290.49</v>
          </cell>
        </row>
        <row r="24">
          <cell r="B24">
            <v>128456050</v>
          </cell>
          <cell r="C24">
            <v>34423847</v>
          </cell>
          <cell r="D24">
            <v>10324520</v>
          </cell>
        </row>
        <row r="24">
          <cell r="G24">
            <v>30428836.13</v>
          </cell>
          <cell r="H24">
            <v>2024834.91</v>
          </cell>
          <cell r="I24">
            <v>19.6119036042354</v>
          </cell>
          <cell r="J24">
            <v>-8299685.09</v>
          </cell>
          <cell r="K24">
            <v>88.3946414530602</v>
          </cell>
          <cell r="L24">
            <v>-3995010.87</v>
          </cell>
        </row>
        <row r="25">
          <cell r="B25">
            <v>7631626</v>
          </cell>
          <cell r="C25">
            <v>2142762</v>
          </cell>
          <cell r="D25">
            <v>591706</v>
          </cell>
        </row>
        <row r="25">
          <cell r="G25">
            <v>1718529.2</v>
          </cell>
          <cell r="H25">
            <v>86109.53</v>
          </cell>
          <cell r="I25">
            <v>14.552755929465</v>
          </cell>
          <cell r="J25">
            <v>-505596.47</v>
          </cell>
          <cell r="K25">
            <v>80.2015902839419</v>
          </cell>
          <cell r="L25">
            <v>-424232.8</v>
          </cell>
        </row>
        <row r="26">
          <cell r="B26">
            <v>64920078</v>
          </cell>
          <cell r="C26">
            <v>15989818</v>
          </cell>
          <cell r="D26">
            <v>4710212</v>
          </cell>
        </row>
        <row r="26">
          <cell r="G26">
            <v>13379150.46</v>
          </cell>
          <cell r="H26">
            <v>885628.75</v>
          </cell>
          <cell r="I26">
            <v>18.8023118704636</v>
          </cell>
          <cell r="J26">
            <v>-3824583.25</v>
          </cell>
          <cell r="K26">
            <v>83.6729377407548</v>
          </cell>
          <cell r="L26">
            <v>-2610667.54</v>
          </cell>
        </row>
        <row r="27">
          <cell r="B27">
            <v>83700</v>
          </cell>
          <cell r="C27">
            <v>50620</v>
          </cell>
          <cell r="D27">
            <v>3480</v>
          </cell>
        </row>
        <row r="27">
          <cell r="G27">
            <v>54916.91</v>
          </cell>
          <cell r="H27">
            <v>286.5</v>
          </cell>
          <cell r="I27">
            <v>8.23275862068966</v>
          </cell>
          <cell r="J27">
            <v>-3193.5</v>
          </cell>
          <cell r="K27">
            <v>108.488561833268</v>
          </cell>
          <cell r="L27">
            <v>4296.91</v>
          </cell>
        </row>
        <row r="28">
          <cell r="B28">
            <v>60518927</v>
          </cell>
          <cell r="C28">
            <v>17121601</v>
          </cell>
          <cell r="D28">
            <v>4124480</v>
          </cell>
        </row>
        <row r="28">
          <cell r="G28">
            <v>15045520.48</v>
          </cell>
          <cell r="H28">
            <v>823634.370000001</v>
          </cell>
          <cell r="I28">
            <v>19.9694111742571</v>
          </cell>
          <cell r="J28">
            <v>-3300845.63</v>
          </cell>
          <cell r="K28">
            <v>87.8744953815943</v>
          </cell>
          <cell r="L28">
            <v>-2076080.52</v>
          </cell>
        </row>
        <row r="29">
          <cell r="B29">
            <v>30683390</v>
          </cell>
          <cell r="C29">
            <v>6273025</v>
          </cell>
          <cell r="D29">
            <v>2109386</v>
          </cell>
        </row>
        <row r="29">
          <cell r="G29">
            <v>5328405.88</v>
          </cell>
          <cell r="H29">
            <v>509630.27</v>
          </cell>
          <cell r="I29">
            <v>24.1601238464653</v>
          </cell>
          <cell r="J29">
            <v>-1599755.73</v>
          </cell>
          <cell r="K29">
            <v>84.9415693385568</v>
          </cell>
          <cell r="L29">
            <v>-944619.12</v>
          </cell>
        </row>
        <row r="30">
          <cell r="B30">
            <v>39383440</v>
          </cell>
          <cell r="C30">
            <v>10175817</v>
          </cell>
          <cell r="D30">
            <v>2754729</v>
          </cell>
        </row>
        <row r="30">
          <cell r="G30">
            <v>7152370.57</v>
          </cell>
          <cell r="H30">
            <v>551651.770000001</v>
          </cell>
          <cell r="I30">
            <v>20.0256275662688</v>
          </cell>
          <cell r="J30">
            <v>-2203077.23</v>
          </cell>
          <cell r="K30">
            <v>70.2879244978561</v>
          </cell>
          <cell r="L30">
            <v>-3023446.43</v>
          </cell>
        </row>
        <row r="31">
          <cell r="B31">
            <v>7461035</v>
          </cell>
          <cell r="C31">
            <v>1709586</v>
          </cell>
          <cell r="D31">
            <v>460044</v>
          </cell>
        </row>
        <row r="31">
          <cell r="G31">
            <v>1911395.88</v>
          </cell>
          <cell r="H31">
            <v>75974.6399999999</v>
          </cell>
          <cell r="I31">
            <v>16.5146464251245</v>
          </cell>
          <cell r="J31">
            <v>-384069.36</v>
          </cell>
          <cell r="K31">
            <v>111.8046053255</v>
          </cell>
          <cell r="L31">
            <v>201809.88</v>
          </cell>
        </row>
        <row r="32">
          <cell r="B32">
            <v>83873486</v>
          </cell>
          <cell r="C32">
            <v>19368442</v>
          </cell>
          <cell r="D32">
            <v>5175322</v>
          </cell>
        </row>
        <row r="32">
          <cell r="G32">
            <v>16476634.89</v>
          </cell>
          <cell r="H32">
            <v>905105.890000001</v>
          </cell>
          <cell r="I32">
            <v>17.4888806918681</v>
          </cell>
          <cell r="J32">
            <v>-4270216.11</v>
          </cell>
          <cell r="K32">
            <v>85.0694903079969</v>
          </cell>
          <cell r="L32">
            <v>-2891807.11</v>
          </cell>
        </row>
        <row r="33">
          <cell r="B33">
            <v>105500</v>
          </cell>
          <cell r="C33">
            <v>25000</v>
          </cell>
          <cell r="D33">
            <v>6500</v>
          </cell>
        </row>
        <row r="33">
          <cell r="G33">
            <v>69636.21</v>
          </cell>
          <cell r="H33">
            <v>5808.36000000001</v>
          </cell>
          <cell r="I33">
            <v>89.3593846153847</v>
          </cell>
          <cell r="J33">
            <v>-691.639999999992</v>
          </cell>
          <cell r="K33">
            <v>278.54484</v>
          </cell>
          <cell r="L33">
            <v>44636.21</v>
          </cell>
        </row>
        <row r="34">
          <cell r="B34">
            <v>8393900</v>
          </cell>
          <cell r="C34">
            <v>1731093</v>
          </cell>
          <cell r="D34">
            <v>490897</v>
          </cell>
        </row>
        <row r="34">
          <cell r="G34">
            <v>1104967.33</v>
          </cell>
          <cell r="H34">
            <v>24598.24</v>
          </cell>
          <cell r="I34">
            <v>5.0108760086128</v>
          </cell>
          <cell r="J34">
            <v>-466298.76</v>
          </cell>
          <cell r="K34">
            <v>63.8306162638287</v>
          </cell>
          <cell r="L34">
            <v>-626125.67</v>
          </cell>
        </row>
        <row r="35">
          <cell r="B35">
            <v>17808849</v>
          </cell>
          <cell r="C35">
            <v>4063610</v>
          </cell>
          <cell r="D35">
            <v>1221460</v>
          </cell>
        </row>
        <row r="35">
          <cell r="G35">
            <v>3474455.32</v>
          </cell>
          <cell r="H35">
            <v>238078.36</v>
          </cell>
          <cell r="I35">
            <v>19.491294025183</v>
          </cell>
          <cell r="J35">
            <v>-983381.64</v>
          </cell>
          <cell r="K35">
            <v>85.5016923376013</v>
          </cell>
          <cell r="L35">
            <v>-589154.68</v>
          </cell>
        </row>
        <row r="36">
          <cell r="B36">
            <v>52772484</v>
          </cell>
          <cell r="C36">
            <v>15847387</v>
          </cell>
          <cell r="D36">
            <v>4813252</v>
          </cell>
        </row>
        <row r="36">
          <cell r="G36">
            <v>12131599.65</v>
          </cell>
          <cell r="H36">
            <v>662717.700000001</v>
          </cell>
          <cell r="I36">
            <v>13.768605923812</v>
          </cell>
          <cell r="J36">
            <v>-4150534.3</v>
          </cell>
          <cell r="K36">
            <v>76.5526812085803</v>
          </cell>
          <cell r="L36">
            <v>-3715787.35</v>
          </cell>
        </row>
        <row r="37">
          <cell r="B37">
            <v>25600000</v>
          </cell>
          <cell r="C37">
            <v>6975998</v>
          </cell>
          <cell r="D37">
            <v>2458236</v>
          </cell>
        </row>
        <row r="37">
          <cell r="G37">
            <v>5484859.38</v>
          </cell>
          <cell r="H37">
            <v>419754.93</v>
          </cell>
          <cell r="I37">
            <v>17.0754528857278</v>
          </cell>
          <cell r="J37">
            <v>-2038481.07</v>
          </cell>
          <cell r="K37">
            <v>78.6247269566304</v>
          </cell>
          <cell r="L37">
            <v>-1491138.62</v>
          </cell>
        </row>
        <row r="38">
          <cell r="B38">
            <v>20269298</v>
          </cell>
          <cell r="C38">
            <v>5937406</v>
          </cell>
          <cell r="D38">
            <v>2140040</v>
          </cell>
        </row>
        <row r="38">
          <cell r="G38">
            <v>4127033.54</v>
          </cell>
          <cell r="H38">
            <v>253740.94</v>
          </cell>
          <cell r="I38">
            <v>11.8568316480066</v>
          </cell>
          <cell r="J38">
            <v>-1886299.06</v>
          </cell>
          <cell r="K38">
            <v>69.5090337430184</v>
          </cell>
          <cell r="L38">
            <v>-1810372.46</v>
          </cell>
        </row>
        <row r="39">
          <cell r="B39">
            <v>20480540</v>
          </cell>
          <cell r="C39">
            <v>4608930</v>
          </cell>
          <cell r="D39">
            <v>1296065</v>
          </cell>
        </row>
        <row r="39">
          <cell r="G39">
            <v>4058866.68</v>
          </cell>
          <cell r="H39">
            <v>235886.81</v>
          </cell>
          <cell r="I39">
            <v>18.2002299267398</v>
          </cell>
          <cell r="J39">
            <v>-1060178.19</v>
          </cell>
          <cell r="K39">
            <v>88.0652706810475</v>
          </cell>
          <cell r="L39">
            <v>-550063.32</v>
          </cell>
        </row>
        <row r="40">
          <cell r="B40">
            <v>22941294</v>
          </cell>
          <cell r="C40">
            <v>7285158</v>
          </cell>
          <cell r="D40">
            <v>2506050</v>
          </cell>
        </row>
        <row r="40">
          <cell r="G40">
            <v>5215876.56</v>
          </cell>
          <cell r="H40">
            <v>458016.01</v>
          </cell>
          <cell r="I40">
            <v>18.2764114842082</v>
          </cell>
          <cell r="J40">
            <v>-2048033.99</v>
          </cell>
          <cell r="K40">
            <v>71.595929148002</v>
          </cell>
          <cell r="L40">
            <v>-2069281.44</v>
          </cell>
        </row>
        <row r="41">
          <cell r="B41">
            <v>36160712</v>
          </cell>
          <cell r="C41">
            <v>12072424</v>
          </cell>
          <cell r="D41">
            <v>2992997</v>
          </cell>
        </row>
        <row r="41">
          <cell r="G41">
            <v>10426336.1</v>
          </cell>
          <cell r="H41">
            <v>775152.51</v>
          </cell>
          <cell r="I41">
            <v>25.8988736039495</v>
          </cell>
          <cell r="J41">
            <v>-2217844.49</v>
          </cell>
          <cell r="K41">
            <v>86.3648932476195</v>
          </cell>
          <cell r="L41">
            <v>-1646087.9</v>
          </cell>
        </row>
        <row r="42">
          <cell r="B42">
            <v>66700615</v>
          </cell>
          <cell r="C42">
            <v>19698311</v>
          </cell>
          <cell r="D42">
            <v>5496431</v>
          </cell>
        </row>
        <row r="42">
          <cell r="G42">
            <v>14797294.47</v>
          </cell>
          <cell r="H42">
            <v>719428.600000002</v>
          </cell>
          <cell r="I42">
            <v>13.0890135799031</v>
          </cell>
          <cell r="J42">
            <v>-4777002.4</v>
          </cell>
          <cell r="K42">
            <v>75.1196103564412</v>
          </cell>
          <cell r="L42">
            <v>-4901016.53</v>
          </cell>
        </row>
        <row r="43">
          <cell r="B43">
            <v>32433514</v>
          </cell>
          <cell r="C43">
            <v>8651050</v>
          </cell>
          <cell r="D43">
            <v>2936600</v>
          </cell>
        </row>
        <row r="43">
          <cell r="G43">
            <v>6263053.59</v>
          </cell>
          <cell r="H43">
            <v>455144.85</v>
          </cell>
          <cell r="I43">
            <v>15.4990414084315</v>
          </cell>
          <cell r="J43">
            <v>-2481455.15</v>
          </cell>
          <cell r="K43">
            <v>72.3964558059426</v>
          </cell>
          <cell r="L43">
            <v>-2387996.41</v>
          </cell>
        </row>
        <row r="44">
          <cell r="B44">
            <v>30828600</v>
          </cell>
          <cell r="C44">
            <v>9239630</v>
          </cell>
          <cell r="D44">
            <v>2472930</v>
          </cell>
        </row>
        <row r="44">
          <cell r="G44">
            <v>7095000.19</v>
          </cell>
          <cell r="H44">
            <v>643882.930000001</v>
          </cell>
          <cell r="I44">
            <v>26.0372485270509</v>
          </cell>
          <cell r="J44">
            <v>-1829047.07</v>
          </cell>
          <cell r="K44">
            <v>76.7887912178302</v>
          </cell>
          <cell r="L44">
            <v>-2144629.81</v>
          </cell>
        </row>
        <row r="45">
          <cell r="B45">
            <v>11207222</v>
          </cell>
          <cell r="C45">
            <v>3503844</v>
          </cell>
          <cell r="D45">
            <v>1037172</v>
          </cell>
        </row>
        <row r="45">
          <cell r="G45">
            <v>2341522.26</v>
          </cell>
          <cell r="H45">
            <v>120546.55</v>
          </cell>
          <cell r="I45">
            <v>11.6226190062979</v>
          </cell>
          <cell r="J45">
            <v>-916625.45</v>
          </cell>
          <cell r="K45">
            <v>66.8272405963279</v>
          </cell>
          <cell r="L45">
            <v>-1162321.74</v>
          </cell>
        </row>
        <row r="46">
          <cell r="B46">
            <v>11295500</v>
          </cell>
          <cell r="C46">
            <v>2518626</v>
          </cell>
          <cell r="D46">
            <v>727941</v>
          </cell>
        </row>
        <row r="46">
          <cell r="G46">
            <v>2281969.95</v>
          </cell>
          <cell r="H46">
            <v>175439.1</v>
          </cell>
          <cell r="I46">
            <v>24.1007306910862</v>
          </cell>
          <cell r="J46">
            <v>-552501.9</v>
          </cell>
          <cell r="K46">
            <v>90.6037637187895</v>
          </cell>
          <cell r="L46">
            <v>-236656.05</v>
          </cell>
        </row>
        <row r="47">
          <cell r="B47">
            <v>14950700</v>
          </cell>
          <cell r="C47">
            <v>5844789</v>
          </cell>
          <cell r="D47">
            <v>2916220</v>
          </cell>
        </row>
        <row r="47">
          <cell r="G47">
            <v>3431495.08</v>
          </cell>
          <cell r="H47">
            <v>72549.6200000001</v>
          </cell>
          <cell r="I47">
            <v>2.48779653112591</v>
          </cell>
          <cell r="J47">
            <v>-2843670.38</v>
          </cell>
          <cell r="K47">
            <v>58.7103329136433</v>
          </cell>
          <cell r="L47">
            <v>-2413293.92</v>
          </cell>
        </row>
        <row r="48">
          <cell r="B48">
            <v>29529180</v>
          </cell>
          <cell r="C48">
            <v>7582719</v>
          </cell>
          <cell r="D48">
            <v>2409565</v>
          </cell>
        </row>
        <row r="48">
          <cell r="G48">
            <v>5716435.48</v>
          </cell>
          <cell r="H48">
            <v>429835.680000001</v>
          </cell>
          <cell r="I48">
            <v>17.8387252470882</v>
          </cell>
          <cell r="J48">
            <v>-1979729.32</v>
          </cell>
          <cell r="K48">
            <v>75.3876739992607</v>
          </cell>
          <cell r="L48">
            <v>-1866283.52</v>
          </cell>
        </row>
        <row r="49">
          <cell r="B49">
            <v>15578840</v>
          </cell>
          <cell r="C49">
            <v>3865850</v>
          </cell>
          <cell r="D49">
            <v>778850</v>
          </cell>
        </row>
        <row r="49">
          <cell r="G49">
            <v>2749015.86</v>
          </cell>
          <cell r="H49">
            <v>194664.78</v>
          </cell>
          <cell r="I49">
            <v>24.993873017911</v>
          </cell>
          <cell r="J49">
            <v>-584185.22</v>
          </cell>
          <cell r="K49">
            <v>71.1102567352587</v>
          </cell>
          <cell r="L49">
            <v>-1116834.14</v>
          </cell>
        </row>
        <row r="50">
          <cell r="B50">
            <v>10068500</v>
          </cell>
          <cell r="C50">
            <v>2138910</v>
          </cell>
          <cell r="D50">
            <v>621910</v>
          </cell>
        </row>
        <row r="50">
          <cell r="G50">
            <v>2159682.49</v>
          </cell>
          <cell r="H50">
            <v>73748.1900000002</v>
          </cell>
          <cell r="I50">
            <v>11.8583380231867</v>
          </cell>
          <cell r="J50">
            <v>-548161.81</v>
          </cell>
          <cell r="K50">
            <v>100.971171765058</v>
          </cell>
          <cell r="L50">
            <v>20772.4900000002</v>
          </cell>
        </row>
        <row r="51">
          <cell r="B51">
            <v>61660350</v>
          </cell>
          <cell r="C51">
            <v>17360800</v>
          </cell>
          <cell r="D51">
            <v>5384440</v>
          </cell>
        </row>
        <row r="51">
          <cell r="G51">
            <v>16530488.17</v>
          </cell>
          <cell r="H51">
            <v>1061624.39</v>
          </cell>
          <cell r="I51">
            <v>19.7165237239156</v>
          </cell>
          <cell r="J51">
            <v>-4322815.61</v>
          </cell>
          <cell r="K51">
            <v>95.2173181535413</v>
          </cell>
          <cell r="L51">
            <v>-830311.83</v>
          </cell>
        </row>
        <row r="52">
          <cell r="B52">
            <v>87045500</v>
          </cell>
          <cell r="C52">
            <v>26025409</v>
          </cell>
          <cell r="D52">
            <v>6981150</v>
          </cell>
        </row>
        <row r="52">
          <cell r="G52">
            <v>22086068.37</v>
          </cell>
          <cell r="H52">
            <v>1299922.39</v>
          </cell>
          <cell r="I52">
            <v>18.6204621015162</v>
          </cell>
          <cell r="J52">
            <v>-5681227.61</v>
          </cell>
          <cell r="K52">
            <v>84.8634823375879</v>
          </cell>
          <cell r="L52">
            <v>-3939340.63</v>
          </cell>
        </row>
        <row r="53">
          <cell r="B53">
            <v>37946000</v>
          </cell>
          <cell r="C53">
            <v>9079870</v>
          </cell>
          <cell r="D53">
            <v>2988865</v>
          </cell>
        </row>
        <row r="53">
          <cell r="G53">
            <v>7722886.36</v>
          </cell>
          <cell r="H53">
            <v>549795.96</v>
          </cell>
          <cell r="I53">
            <v>18.394807393442</v>
          </cell>
          <cell r="J53">
            <v>-2439069.04</v>
          </cell>
          <cell r="K53">
            <v>85.0550322857045</v>
          </cell>
          <cell r="L53">
            <v>-1356983.64</v>
          </cell>
        </row>
        <row r="54">
          <cell r="B54">
            <v>73827000</v>
          </cell>
          <cell r="C54">
            <v>20003050</v>
          </cell>
          <cell r="D54">
            <v>5737200</v>
          </cell>
        </row>
        <row r="54">
          <cell r="G54">
            <v>16186122.14</v>
          </cell>
          <cell r="H54">
            <v>664927.25</v>
          </cell>
          <cell r="I54">
            <v>11.5897519696019</v>
          </cell>
          <cell r="J54">
            <v>-5072272.75</v>
          </cell>
          <cell r="K54">
            <v>80.9182706637238</v>
          </cell>
          <cell r="L54">
            <v>-3816927.86</v>
          </cell>
        </row>
        <row r="55">
          <cell r="B55">
            <v>84720000</v>
          </cell>
          <cell r="C55">
            <v>26780450</v>
          </cell>
          <cell r="D55">
            <v>7309150</v>
          </cell>
        </row>
        <row r="55">
          <cell r="G55">
            <v>19879347.13</v>
          </cell>
          <cell r="H55">
            <v>1180644.53</v>
          </cell>
          <cell r="I55">
            <v>16.1529662135816</v>
          </cell>
          <cell r="J55">
            <v>-6128505.47</v>
          </cell>
          <cell r="K55">
            <v>74.2308181154536</v>
          </cell>
          <cell r="L55">
            <v>-6901102.87</v>
          </cell>
        </row>
        <row r="56">
          <cell r="B56">
            <v>15427265</v>
          </cell>
          <cell r="C56">
            <v>3832105</v>
          </cell>
          <cell r="D56">
            <v>1617595</v>
          </cell>
        </row>
        <row r="56">
          <cell r="G56">
            <v>3214202.58</v>
          </cell>
          <cell r="H56">
            <v>185501.11</v>
          </cell>
          <cell r="I56">
            <v>11.4677103972255</v>
          </cell>
          <cell r="J56">
            <v>-1432093.89</v>
          </cell>
          <cell r="K56">
            <v>83.8756396288724</v>
          </cell>
          <cell r="L56">
            <v>-617902.42</v>
          </cell>
        </row>
        <row r="57">
          <cell r="B57">
            <v>67965626</v>
          </cell>
          <cell r="C57">
            <v>19390129</v>
          </cell>
          <cell r="D57">
            <v>4945370</v>
          </cell>
        </row>
        <row r="57">
          <cell r="G57">
            <v>15919743.71</v>
          </cell>
          <cell r="H57">
            <v>1070602.26</v>
          </cell>
          <cell r="I57">
            <v>21.6485775584031</v>
          </cell>
          <cell r="J57">
            <v>-3874767.74</v>
          </cell>
          <cell r="K57">
            <v>82.1023094276474</v>
          </cell>
          <cell r="L57">
            <v>-3470385.29</v>
          </cell>
        </row>
        <row r="58">
          <cell r="B58">
            <v>24760000</v>
          </cell>
          <cell r="C58">
            <v>6559898</v>
          </cell>
          <cell r="D58">
            <v>1914590</v>
          </cell>
        </row>
        <row r="58">
          <cell r="G58">
            <v>5847368.88</v>
          </cell>
          <cell r="H58">
            <v>311745</v>
          </cell>
          <cell r="I58">
            <v>16.282598363096</v>
          </cell>
          <cell r="J58">
            <v>-1602845</v>
          </cell>
          <cell r="K58">
            <v>89.1381067205618</v>
          </cell>
          <cell r="L58">
            <v>-712529.12</v>
          </cell>
        </row>
        <row r="59">
          <cell r="B59">
            <v>14983150</v>
          </cell>
          <cell r="C59">
            <v>4078068</v>
          </cell>
          <cell r="D59">
            <v>2365413</v>
          </cell>
        </row>
        <row r="59">
          <cell r="G59">
            <v>3098699.25</v>
          </cell>
          <cell r="H59">
            <v>284833.62</v>
          </cell>
          <cell r="I59">
            <v>12.0416020373609</v>
          </cell>
          <cell r="J59">
            <v>-2080579.38</v>
          </cell>
          <cell r="K59">
            <v>75.9844919211744</v>
          </cell>
          <cell r="L59">
            <v>-979368.75</v>
          </cell>
        </row>
        <row r="60">
          <cell r="B60">
            <v>10818000</v>
          </cell>
          <cell r="C60">
            <v>2076910</v>
          </cell>
          <cell r="D60">
            <v>405700</v>
          </cell>
        </row>
        <row r="60">
          <cell r="G60">
            <v>2338387.06</v>
          </cell>
          <cell r="H60">
            <v>60913.98</v>
          </cell>
          <cell r="I60">
            <v>15.0145378358393</v>
          </cell>
          <cell r="J60">
            <v>-344786.02</v>
          </cell>
          <cell r="K60">
            <v>112.589715490801</v>
          </cell>
          <cell r="L60">
            <v>261477.06</v>
          </cell>
        </row>
        <row r="61">
          <cell r="B61">
            <v>13850000</v>
          </cell>
          <cell r="C61">
            <v>2321920</v>
          </cell>
          <cell r="D61">
            <v>718000</v>
          </cell>
        </row>
        <row r="61">
          <cell r="G61">
            <v>1793954.56</v>
          </cell>
          <cell r="H61">
            <v>98226.0500000001</v>
          </cell>
          <cell r="I61">
            <v>13.680508356546</v>
          </cell>
          <cell r="J61">
            <v>-619773.95</v>
          </cell>
          <cell r="K61">
            <v>77.2616868798236</v>
          </cell>
          <cell r="L61">
            <v>-527965.44</v>
          </cell>
        </row>
        <row r="62">
          <cell r="B62">
            <v>9500000</v>
          </cell>
          <cell r="C62">
            <v>1956118</v>
          </cell>
          <cell r="D62">
            <v>709594</v>
          </cell>
        </row>
        <row r="62">
          <cell r="G62">
            <v>1878039.93</v>
          </cell>
          <cell r="H62">
            <v>189683.73</v>
          </cell>
          <cell r="I62">
            <v>26.7313040978362</v>
          </cell>
          <cell r="J62">
            <v>-519910.27</v>
          </cell>
          <cell r="K62">
            <v>96.0085194246973</v>
          </cell>
          <cell r="L62">
            <v>-78078.0700000001</v>
          </cell>
        </row>
        <row r="63">
          <cell r="B63">
            <v>15000000</v>
          </cell>
          <cell r="C63">
            <v>4032850</v>
          </cell>
          <cell r="D63">
            <v>1171020</v>
          </cell>
        </row>
        <row r="63">
          <cell r="G63">
            <v>3964539.43</v>
          </cell>
          <cell r="H63">
            <v>394377.46</v>
          </cell>
          <cell r="I63">
            <v>33.6781148058957</v>
          </cell>
          <cell r="J63">
            <v>-776642.54</v>
          </cell>
          <cell r="K63">
            <v>98.3061465216906</v>
          </cell>
          <cell r="L63">
            <v>-68310.5699999998</v>
          </cell>
        </row>
        <row r="64">
          <cell r="B64">
            <v>12037300</v>
          </cell>
          <cell r="C64">
            <v>3022333</v>
          </cell>
          <cell r="D64">
            <v>873358</v>
          </cell>
        </row>
        <row r="64">
          <cell r="G64">
            <v>2539546.35</v>
          </cell>
          <cell r="H64">
            <v>85080.9900000002</v>
          </cell>
          <cell r="I64">
            <v>9.74182294087879</v>
          </cell>
          <cell r="J64">
            <v>-788277.01</v>
          </cell>
          <cell r="K64">
            <v>84.0260272445161</v>
          </cell>
          <cell r="L64">
            <v>-482786.65</v>
          </cell>
        </row>
        <row r="65">
          <cell r="B65">
            <v>36348458</v>
          </cell>
          <cell r="C65">
            <v>9967057</v>
          </cell>
          <cell r="D65">
            <v>3526373</v>
          </cell>
        </row>
        <row r="65">
          <cell r="G65">
            <v>9116058.29</v>
          </cell>
          <cell r="H65">
            <v>613369.229999999</v>
          </cell>
          <cell r="I65">
            <v>17.3937705965874</v>
          </cell>
          <cell r="J65">
            <v>-2913003.77</v>
          </cell>
          <cell r="K65">
            <v>91.4618857903592</v>
          </cell>
          <cell r="L65">
            <v>-850998.710000001</v>
          </cell>
        </row>
        <row r="66">
          <cell r="B66">
            <v>74959526</v>
          </cell>
          <cell r="C66">
            <v>24853822</v>
          </cell>
          <cell r="D66">
            <v>5969369</v>
          </cell>
        </row>
        <row r="66">
          <cell r="G66">
            <v>13410156.83</v>
          </cell>
          <cell r="H66">
            <v>580381.790000001</v>
          </cell>
          <cell r="I66">
            <v>9.72266566198205</v>
          </cell>
          <cell r="J66">
            <v>-5388987.21</v>
          </cell>
          <cell r="K66">
            <v>53.95611520031</v>
          </cell>
          <cell r="L66">
            <v>-11443665.17</v>
          </cell>
        </row>
        <row r="67">
          <cell r="B67">
            <v>100535495</v>
          </cell>
          <cell r="C67">
            <v>28895033</v>
          </cell>
          <cell r="D67">
            <v>8805422</v>
          </cell>
        </row>
        <row r="67">
          <cell r="G67">
            <v>20565106.19</v>
          </cell>
          <cell r="H67">
            <v>1335021.97</v>
          </cell>
          <cell r="I67">
            <v>15.1613627376405</v>
          </cell>
          <cell r="J67">
            <v>-7470400.03</v>
          </cell>
          <cell r="K67">
            <v>71.1717691756919</v>
          </cell>
          <cell r="L67">
            <v>-8329926.81</v>
          </cell>
        </row>
        <row r="68">
          <cell r="B68">
            <v>16071180</v>
          </cell>
          <cell r="C68">
            <v>4110270</v>
          </cell>
          <cell r="D68">
            <v>1171350</v>
          </cell>
        </row>
        <row r="68">
          <cell r="G68">
            <v>3357709.6</v>
          </cell>
          <cell r="H68">
            <v>409162.98</v>
          </cell>
          <cell r="I68">
            <v>34.9308899987194</v>
          </cell>
          <cell r="J68">
            <v>-762187.02</v>
          </cell>
          <cell r="K68">
            <v>81.6907307792432</v>
          </cell>
          <cell r="L68">
            <v>-752560.4</v>
          </cell>
        </row>
        <row r="69">
          <cell r="B69">
            <v>9943882</v>
          </cell>
          <cell r="C69">
            <v>3039460</v>
          </cell>
          <cell r="D69">
            <v>686755</v>
          </cell>
        </row>
        <row r="69">
          <cell r="G69">
            <v>2605969.84</v>
          </cell>
          <cell r="H69">
            <v>294697.19</v>
          </cell>
          <cell r="I69">
            <v>42.9115463302051</v>
          </cell>
          <cell r="J69">
            <v>-392057.81</v>
          </cell>
          <cell r="K69">
            <v>85.7379218677002</v>
          </cell>
          <cell r="L69">
            <v>-433490.16</v>
          </cell>
        </row>
        <row r="70">
          <cell r="B70">
            <v>6809061</v>
          </cell>
          <cell r="C70">
            <v>884137</v>
          </cell>
          <cell r="D70">
            <v>335440</v>
          </cell>
        </row>
        <row r="70">
          <cell r="G70">
            <v>1217551.88</v>
          </cell>
          <cell r="H70">
            <v>118770.61</v>
          </cell>
          <cell r="I70">
            <v>35.4074081803005</v>
          </cell>
          <cell r="J70">
            <v>-216669.39</v>
          </cell>
          <cell r="K70">
            <v>137.710771068285</v>
          </cell>
          <cell r="L70">
            <v>333414.88</v>
          </cell>
        </row>
        <row r="71">
          <cell r="B71">
            <v>58533083</v>
          </cell>
          <cell r="C71">
            <v>15251610</v>
          </cell>
          <cell r="D71">
            <v>4390625</v>
          </cell>
        </row>
        <row r="71">
          <cell r="G71">
            <v>11377933.46</v>
          </cell>
          <cell r="H71">
            <v>518389.800000001</v>
          </cell>
          <cell r="I71">
            <v>11.8067427758007</v>
          </cell>
          <cell r="J71">
            <v>-3872235.2</v>
          </cell>
          <cell r="K71">
            <v>74.6015237735557</v>
          </cell>
          <cell r="L71">
            <v>-3873676.54</v>
          </cell>
        </row>
        <row r="72">
          <cell r="B72">
            <v>23194370</v>
          </cell>
          <cell r="C72">
            <v>6951175</v>
          </cell>
          <cell r="D72">
            <v>2517955</v>
          </cell>
        </row>
        <row r="72">
          <cell r="G72">
            <v>5971676.66</v>
          </cell>
          <cell r="H72">
            <v>468406.19</v>
          </cell>
          <cell r="I72">
            <v>18.6026434149935</v>
          </cell>
          <cell r="J72">
            <v>-2049548.81</v>
          </cell>
          <cell r="K72">
            <v>85.9088810165188</v>
          </cell>
          <cell r="L72">
            <v>-979498.34</v>
          </cell>
        </row>
        <row r="73">
          <cell r="B73">
            <v>9313620</v>
          </cell>
          <cell r="C73">
            <v>2594660</v>
          </cell>
          <cell r="D73">
            <v>683400</v>
          </cell>
        </row>
        <row r="73">
          <cell r="G73">
            <v>2308234.49</v>
          </cell>
          <cell r="H73">
            <v>236413.77</v>
          </cell>
          <cell r="I73">
            <v>34.593762071993</v>
          </cell>
          <cell r="J73">
            <v>-446986.23</v>
          </cell>
          <cell r="K73">
            <v>88.960961744506</v>
          </cell>
          <cell r="L73">
            <v>-286425.51</v>
          </cell>
        </row>
        <row r="74">
          <cell r="B74">
            <v>10027814</v>
          </cell>
          <cell r="C74">
            <v>2570521</v>
          </cell>
          <cell r="D74">
            <v>1650717</v>
          </cell>
        </row>
        <row r="74">
          <cell r="G74">
            <v>1741993.14</v>
          </cell>
          <cell r="H74">
            <v>48589.6699999999</v>
          </cell>
          <cell r="I74">
            <v>2.94354937884567</v>
          </cell>
          <cell r="J74">
            <v>-1602127.33</v>
          </cell>
          <cell r="K74">
            <v>67.7680960396745</v>
          </cell>
          <cell r="L74">
            <v>-828527.86</v>
          </cell>
        </row>
        <row r="75">
          <cell r="B75">
            <v>8760477</v>
          </cell>
          <cell r="C75">
            <v>1313982</v>
          </cell>
          <cell r="D75">
            <v>322024</v>
          </cell>
        </row>
        <row r="75">
          <cell r="G75">
            <v>1570534.84</v>
          </cell>
          <cell r="H75">
            <v>79164.01</v>
          </cell>
          <cell r="I75">
            <v>24.5832639803245</v>
          </cell>
          <cell r="J75">
            <v>-242859.99</v>
          </cell>
          <cell r="K75">
            <v>119.524836717702</v>
          </cell>
          <cell r="L75">
            <v>256552.84</v>
          </cell>
        </row>
        <row r="76">
          <cell r="B76">
            <v>16427081</v>
          </cell>
          <cell r="C76">
            <v>3579455</v>
          </cell>
          <cell r="D76">
            <v>1076562</v>
          </cell>
        </row>
        <row r="76">
          <cell r="G76">
            <v>3108363.99</v>
          </cell>
          <cell r="H76">
            <v>132826.48</v>
          </cell>
          <cell r="I76">
            <v>12.3380241918255</v>
          </cell>
          <cell r="J76">
            <v>-943735.52</v>
          </cell>
          <cell r="K76">
            <v>86.8390296846866</v>
          </cell>
          <cell r="L76">
            <v>-471091.01</v>
          </cell>
        </row>
        <row r="77">
          <cell r="B77">
            <v>11443812</v>
          </cell>
          <cell r="C77">
            <v>3121134</v>
          </cell>
          <cell r="D77">
            <v>821800</v>
          </cell>
        </row>
        <row r="77">
          <cell r="G77">
            <v>2733741.46</v>
          </cell>
          <cell r="H77">
            <v>150857.13</v>
          </cell>
          <cell r="I77">
            <v>18.3569153078608</v>
          </cell>
          <cell r="J77">
            <v>-670942.87</v>
          </cell>
          <cell r="K77">
            <v>87.5880836900947</v>
          </cell>
          <cell r="L77">
            <v>-387392.54</v>
          </cell>
        </row>
        <row r="78">
          <cell r="B78">
            <v>462982900</v>
          </cell>
          <cell r="C78">
            <v>141811145</v>
          </cell>
          <cell r="D78">
            <v>37975455</v>
          </cell>
        </row>
        <row r="78">
          <cell r="G78">
            <v>123184230.85</v>
          </cell>
          <cell r="H78">
            <v>7128763.02</v>
          </cell>
          <cell r="I78">
            <v>18.7720279322525</v>
          </cell>
          <cell r="J78">
            <v>-30846691.98</v>
          </cell>
          <cell r="K78">
            <v>86.8649857174484</v>
          </cell>
          <cell r="L78">
            <v>-18626914.15</v>
          </cell>
        </row>
        <row r="79">
          <cell r="B79">
            <v>43093757</v>
          </cell>
          <cell r="C79">
            <v>11061565</v>
          </cell>
          <cell r="D79">
            <v>3359366</v>
          </cell>
        </row>
        <row r="79">
          <cell r="G79">
            <v>10001053.86</v>
          </cell>
          <cell r="H79">
            <v>654508.34</v>
          </cell>
          <cell r="I79">
            <v>19.4830911547</v>
          </cell>
          <cell r="J79">
            <v>-2704857.66</v>
          </cell>
          <cell r="K79">
            <v>90.4126483006699</v>
          </cell>
          <cell r="L79">
            <v>-1060511.14</v>
          </cell>
        </row>
        <row r="80">
          <cell r="B80">
            <v>11498856</v>
          </cell>
          <cell r="C80">
            <v>3585236</v>
          </cell>
          <cell r="D80">
            <v>1196023</v>
          </cell>
        </row>
        <row r="80">
          <cell r="G80">
            <v>2655211.59</v>
          </cell>
          <cell r="H80">
            <v>323714.43</v>
          </cell>
          <cell r="I80">
            <v>27.0659034149009</v>
          </cell>
          <cell r="J80">
            <v>-872308.57</v>
          </cell>
          <cell r="K80">
            <v>74.0596041655277</v>
          </cell>
          <cell r="L80">
            <v>-930024.41</v>
          </cell>
        </row>
        <row r="81">
          <cell r="B81">
            <v>180007400</v>
          </cell>
          <cell r="C81">
            <v>69275970</v>
          </cell>
          <cell r="D81">
            <v>18646336</v>
          </cell>
        </row>
        <row r="81">
          <cell r="G81">
            <v>42583855.2</v>
          </cell>
          <cell r="H81">
            <v>4129336.93</v>
          </cell>
          <cell r="I81">
            <v>22.145567525974</v>
          </cell>
          <cell r="J81">
            <v>-14516999.07</v>
          </cell>
          <cell r="K81">
            <v>61.4698793824179</v>
          </cell>
          <cell r="L81">
            <v>-26692114.8</v>
          </cell>
        </row>
        <row r="82">
          <cell r="B82">
            <v>42973110</v>
          </cell>
          <cell r="C82">
            <v>10782934</v>
          </cell>
          <cell r="D82">
            <v>3359287</v>
          </cell>
        </row>
        <row r="82">
          <cell r="G82">
            <v>8484557.3</v>
          </cell>
          <cell r="H82">
            <v>475966.890000001</v>
          </cell>
          <cell r="I82">
            <v>14.168687879303</v>
          </cell>
          <cell r="J82">
            <v>-2883320.11</v>
          </cell>
          <cell r="K82">
            <v>78.6850526953054</v>
          </cell>
          <cell r="L82">
            <v>-2298376.7</v>
          </cell>
        </row>
        <row r="83">
          <cell r="B83">
            <v>13238062781</v>
          </cell>
          <cell r="C83">
            <v>4088089550</v>
          </cell>
          <cell r="D83">
            <v>1058682475</v>
          </cell>
        </row>
        <row r="83">
          <cell r="G83">
            <v>3317503266.21</v>
          </cell>
          <cell r="H83">
            <v>281244496.94</v>
          </cell>
          <cell r="I83">
            <v>26.565519273378</v>
          </cell>
          <cell r="J83">
            <v>-777437978.06</v>
          </cell>
          <cell r="K83">
            <v>81.1504548918211</v>
          </cell>
          <cell r="L83">
            <v>-770586283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1" activeCellId="0" sqref="M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4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4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695474900</v>
      </c>
      <c r="D10" s="23" t="n">
        <f aca="false">[6]вспомогат!D10</f>
        <v>158821700</v>
      </c>
      <c r="E10" s="23" t="n">
        <f aca="false">[6]вспомогат!G10</f>
        <v>549087041.51</v>
      </c>
      <c r="F10" s="23" t="n">
        <f aca="false">[6]вспомогат!H10</f>
        <v>48801192.06</v>
      </c>
      <c r="G10" s="24" t="n">
        <f aca="false">[6]вспомогат!I10</f>
        <v>30.727030412091</v>
      </c>
      <c r="H10" s="25" t="n">
        <f aca="false">[6]вспомогат!J10</f>
        <v>-110020507.94</v>
      </c>
      <c r="I10" s="26" t="n">
        <f aca="false">[6]вспомогат!K10</f>
        <v>78.9513814962984</v>
      </c>
      <c r="J10" s="27" t="n">
        <f aca="false">[6]вспомогат!L10</f>
        <v>-146387858.4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6201650000</v>
      </c>
      <c r="C12" s="23" t="n">
        <f aca="false">[6]вспомогат!C11</f>
        <v>1995350000</v>
      </c>
      <c r="D12" s="28" t="n">
        <f aca="false">[6]вспомогат!D11</f>
        <v>522200000</v>
      </c>
      <c r="E12" s="23" t="n">
        <f aca="false">[6]вспомогат!G11</f>
        <v>1580474191.54</v>
      </c>
      <c r="F12" s="28" t="n">
        <f aca="false">[6]вспомогат!H11</f>
        <v>129464586.31</v>
      </c>
      <c r="G12" s="29" t="n">
        <f aca="false">[6]вспомогат!I11</f>
        <v>24.7921459804672</v>
      </c>
      <c r="H12" s="25" t="n">
        <f aca="false">[6]вспомогат!J11</f>
        <v>-392735413.69</v>
      </c>
      <c r="I12" s="26" t="n">
        <f aca="false">[6]вспомогат!K11</f>
        <v>79.2078678697973</v>
      </c>
      <c r="J12" s="27" t="n">
        <f aca="false">[6]вспомогат!L11</f>
        <v>-414875808.4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259692200</v>
      </c>
      <c r="D13" s="28" t="n">
        <f aca="false">[6]вспомогат!D12</f>
        <v>57584450</v>
      </c>
      <c r="E13" s="23" t="n">
        <f aca="false">[6]вспомогат!G12</f>
        <v>248196833.24</v>
      </c>
      <c r="F13" s="28" t="n">
        <f aca="false">[6]вспомогат!H12</f>
        <v>36654387.26</v>
      </c>
      <c r="G13" s="29" t="n">
        <f aca="false">[6]вспомогат!I12</f>
        <v>63.6532731666275</v>
      </c>
      <c r="H13" s="25" t="n">
        <f aca="false">[6]вспомогат!J12</f>
        <v>-20930062.74</v>
      </c>
      <c r="I13" s="26" t="n">
        <f aca="false">[6]вспомогат!K12</f>
        <v>95.5734647555837</v>
      </c>
      <c r="J13" s="27" t="n">
        <f aca="false">[6]вспомогат!L12</f>
        <v>-11495366.7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216910000</v>
      </c>
      <c r="D14" s="28" t="n">
        <f aca="false">[6]вспомогат!D13</f>
        <v>57981000</v>
      </c>
      <c r="E14" s="23" t="n">
        <f aca="false">[6]вспомогат!G13</f>
        <v>174184121.05</v>
      </c>
      <c r="F14" s="28" t="n">
        <f aca="false">[6]вспомогат!H13</f>
        <v>13475512.27</v>
      </c>
      <c r="G14" s="29" t="n">
        <f aca="false">[6]вспомогат!I13</f>
        <v>23.2412553595143</v>
      </c>
      <c r="H14" s="25" t="n">
        <f aca="false">[6]вспомогат!J13</f>
        <v>-44505487.73</v>
      </c>
      <c r="I14" s="26" t="n">
        <f aca="false">[6]вспомогат!K13</f>
        <v>80.3024853856438</v>
      </c>
      <c r="J14" s="27" t="n">
        <f aca="false">[6]вспомогат!L13</f>
        <v>-42725878.9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34932500</v>
      </c>
      <c r="D15" s="28" t="n">
        <f aca="false">[6]вспомогат!D14</f>
        <v>9147600</v>
      </c>
      <c r="E15" s="23" t="n">
        <f aca="false">[6]вспомогат!G14</f>
        <v>27095323.6</v>
      </c>
      <c r="F15" s="28" t="n">
        <f aca="false">[6]вспомогат!H14</f>
        <v>1748878.42</v>
      </c>
      <c r="G15" s="29" t="n">
        <f aca="false">[6]вспомогат!I14</f>
        <v>19.1184400279855</v>
      </c>
      <c r="H15" s="25" t="n">
        <f aca="false">[6]вспомогат!J14</f>
        <v>-7398721.58</v>
      </c>
      <c r="I15" s="26" t="n">
        <f aca="false">[6]вспомогат!K14</f>
        <v>77.5647995419738</v>
      </c>
      <c r="J15" s="27" t="n">
        <f aca="false">[6]вспомогат!L14</f>
        <v>-7837176.4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731155400</v>
      </c>
      <c r="C16" s="31" t="n">
        <f aca="false">SUM(C12:C15)</f>
        <v>2506884700</v>
      </c>
      <c r="D16" s="31" t="n">
        <f aca="false">SUM(D12:D15)</f>
        <v>646913050</v>
      </c>
      <c r="E16" s="31" t="n">
        <f aca="false">SUM(E12:E15)</f>
        <v>2029950469.43</v>
      </c>
      <c r="F16" s="31" t="n">
        <f aca="false">SUM(F12:F15)</f>
        <v>181343364.26</v>
      </c>
      <c r="G16" s="32" t="n">
        <f aca="false">F16/D16*100</f>
        <v>28.0321079100197</v>
      </c>
      <c r="H16" s="31" t="n">
        <f aca="false">SUM(H12:H15)</f>
        <v>-465569685.74</v>
      </c>
      <c r="I16" s="33" t="n">
        <f aca="false">E16/C16*100</f>
        <v>80.9750232800894</v>
      </c>
      <c r="J16" s="31" t="n">
        <f aca="false">SUM(J12:J15)</f>
        <v>-476934230.5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88050</v>
      </c>
      <c r="C17" s="34" t="n">
        <f aca="false">[6]вспомогат!C15</f>
        <v>8456104</v>
      </c>
      <c r="D17" s="35" t="n">
        <f aca="false">[6]вспомогат!D15</f>
        <v>2147253</v>
      </c>
      <c r="E17" s="34" t="n">
        <f aca="false">[6]вспомогат!G15</f>
        <v>7399455.62</v>
      </c>
      <c r="F17" s="35" t="n">
        <f aca="false">[6]вспомогат!H15</f>
        <v>381750.98</v>
      </c>
      <c r="G17" s="36" t="n">
        <f aca="false">[6]вспомогат!I15</f>
        <v>17.7785747650603</v>
      </c>
      <c r="H17" s="37" t="n">
        <f aca="false">[6]вспомогат!J15</f>
        <v>-1765502.02</v>
      </c>
      <c r="I17" s="38" t="n">
        <f aca="false">[6]вспомогат!K15</f>
        <v>87.5043119148014</v>
      </c>
      <c r="J17" s="39" t="n">
        <f aca="false">[6]вспомогат!L15</f>
        <v>-1056648.3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1493098</v>
      </c>
      <c r="C18" s="23" t="n">
        <f aca="false">[6]вспомогат!C16</f>
        <v>92381847</v>
      </c>
      <c r="D18" s="28" t="n">
        <f aca="false">[6]вспомогат!D16</f>
        <v>25524609</v>
      </c>
      <c r="E18" s="23" t="n">
        <f aca="false">[6]вспомогат!G16</f>
        <v>97661320.26</v>
      </c>
      <c r="F18" s="28" t="n">
        <f aca="false">[6]вспомогат!H16</f>
        <v>9905373.19000001</v>
      </c>
      <c r="G18" s="29" t="n">
        <f aca="false">[6]вспомогат!I16</f>
        <v>38.8071495629963</v>
      </c>
      <c r="H18" s="25" t="n">
        <f aca="false">[6]вспомогат!J16</f>
        <v>-15619235.81</v>
      </c>
      <c r="I18" s="26" t="n">
        <f aca="false">[6]вспомогат!K16</f>
        <v>105.714838392439</v>
      </c>
      <c r="J18" s="27" t="n">
        <f aca="false">[6]вспомогат!L16</f>
        <v>5279473.26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1017460</v>
      </c>
      <c r="D20" s="28" t="n">
        <f aca="false">[6]вспомогат!D18</f>
        <v>245075</v>
      </c>
      <c r="E20" s="23" t="n">
        <f aca="false">[6]вспомогат!G18</f>
        <v>975177.76</v>
      </c>
      <c r="F20" s="28" t="n">
        <f aca="false">[6]вспомогат!H18</f>
        <v>55718.0500000001</v>
      </c>
      <c r="G20" s="29" t="n">
        <f aca="false">[6]вспомогат!I18</f>
        <v>22.735101499541</v>
      </c>
      <c r="H20" s="25" t="n">
        <f aca="false">[6]вспомогат!J18</f>
        <v>-189356.95</v>
      </c>
      <c r="I20" s="26" t="n">
        <f aca="false">[6]вспомогат!K18</f>
        <v>95.8443339295894</v>
      </c>
      <c r="J20" s="27" t="n">
        <f aca="false">[6]вспомогат!L18</f>
        <v>-42282.2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111600</v>
      </c>
      <c r="C21" s="23" t="n">
        <f aca="false">[6]вспомогат!C19</f>
        <v>36282952</v>
      </c>
      <c r="D21" s="28" t="n">
        <f aca="false">[6]вспомогат!D19</f>
        <v>10330173</v>
      </c>
      <c r="E21" s="23" t="n">
        <f aca="false">[6]вспомогат!G19</f>
        <v>34930658.68</v>
      </c>
      <c r="F21" s="28" t="n">
        <f aca="false">[6]вспомогат!H19</f>
        <v>2410885.77</v>
      </c>
      <c r="G21" s="29" t="n">
        <f aca="false">[6]вспомогат!I19</f>
        <v>23.3382903655147</v>
      </c>
      <c r="H21" s="25" t="n">
        <f aca="false">[6]вспомогат!J19</f>
        <v>-7919287.23</v>
      </c>
      <c r="I21" s="26" t="n">
        <f aca="false">[6]вспомогат!K19</f>
        <v>96.2729236584719</v>
      </c>
      <c r="J21" s="27" t="n">
        <f aca="false">[6]вспомогат!L19</f>
        <v>-1352293.3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1015510</v>
      </c>
      <c r="D22" s="28" t="n">
        <f aca="false">[6]вспомогат!D20</f>
        <v>2761420</v>
      </c>
      <c r="E22" s="23" t="n">
        <f aca="false">[6]вспомогат!G20</f>
        <v>8617499.55</v>
      </c>
      <c r="F22" s="28" t="n">
        <f aca="false">[6]вспомогат!H20</f>
        <v>416652.950000001</v>
      </c>
      <c r="G22" s="29" t="n">
        <f aca="false">[6]вспомогат!I20</f>
        <v>15.0883585256861</v>
      </c>
      <c r="H22" s="25" t="n">
        <f aca="false">[6]вспомогат!J20</f>
        <v>-2344767.05</v>
      </c>
      <c r="I22" s="26" t="n">
        <f aca="false">[6]вспомогат!K20</f>
        <v>78.2305998542056</v>
      </c>
      <c r="J22" s="27" t="n">
        <f aca="false">[6]вспомогат!L20</f>
        <v>-2398010.4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1257030</v>
      </c>
      <c r="C23" s="23" t="n">
        <f aca="false">[6]вспомогат!C21</f>
        <v>16214558</v>
      </c>
      <c r="D23" s="28" t="n">
        <f aca="false">[6]вспомогат!D21</f>
        <v>4407536</v>
      </c>
      <c r="E23" s="23" t="n">
        <f aca="false">[6]вспомогат!G21</f>
        <v>14500888.88</v>
      </c>
      <c r="F23" s="28" t="n">
        <f aca="false">[6]вспомогат!H21</f>
        <v>912694.110000001</v>
      </c>
      <c r="G23" s="29" t="n">
        <f aca="false">[6]вспомогат!I21</f>
        <v>20.7075815149326</v>
      </c>
      <c r="H23" s="25" t="n">
        <f aca="false">[6]вспомогат!J21</f>
        <v>-3494841.89</v>
      </c>
      <c r="I23" s="26" t="n">
        <f aca="false">[6]вспомогат!K21</f>
        <v>89.4312930392552</v>
      </c>
      <c r="J23" s="27" t="n">
        <f aca="false">[6]вспомогат!L21</f>
        <v>-1713669.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911190</v>
      </c>
      <c r="D24" s="28" t="n">
        <f aca="false">[6]вспомогат!D22</f>
        <v>311860</v>
      </c>
      <c r="E24" s="23" t="n">
        <f aca="false">[6]вспомогат!G22</f>
        <v>875548.28</v>
      </c>
      <c r="F24" s="28" t="n">
        <f aca="false">[6]вспомогат!H22</f>
        <v>58557.63</v>
      </c>
      <c r="G24" s="29" t="n">
        <f aca="false">[6]вспомогат!I22</f>
        <v>18.7768966844097</v>
      </c>
      <c r="H24" s="25" t="n">
        <f aca="false">[6]вспомогат!J22</f>
        <v>-253302.37</v>
      </c>
      <c r="I24" s="26" t="n">
        <f aca="false">[6]вспомогат!K22</f>
        <v>96.0884425860688</v>
      </c>
      <c r="J24" s="27" t="n">
        <f aca="false">[6]вспомогат!L22</f>
        <v>-35641.72</v>
      </c>
    </row>
    <row r="25" customFormat="false" ht="12.75" hidden="false" customHeight="false" outlineLevel="0" collapsed="false">
      <c r="A25" s="40" t="s">
        <v>27</v>
      </c>
      <c r="B25" s="23" t="n">
        <f aca="false">[6]вспомогат!B23</f>
        <v>400000</v>
      </c>
      <c r="C25" s="23" t="n">
        <f aca="false">[6]вспомогат!C23</f>
        <v>400000</v>
      </c>
      <c r="D25" s="28" t="n">
        <f aca="false">[6]вспомогат!D23</f>
        <v>27100</v>
      </c>
      <c r="E25" s="23" t="n">
        <f aca="false">[6]вспомогат!G23</f>
        <v>79709.51</v>
      </c>
      <c r="F25" s="28" t="n">
        <f aca="false">[6]вспомогат!H23</f>
        <v>238</v>
      </c>
      <c r="G25" s="29" t="n">
        <f aca="false">[6]вспомогат!I23</f>
        <v>0.878228782287823</v>
      </c>
      <c r="H25" s="25" t="n">
        <f aca="false">[6]вспомогат!J23</f>
        <v>-26862</v>
      </c>
      <c r="I25" s="26" t="n">
        <f aca="false">[6]вспомогат!K23</f>
        <v>19.9273775</v>
      </c>
      <c r="J25" s="27" t="n">
        <f aca="false">[6]вспомогат!L23</f>
        <v>-320290.4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456050</v>
      </c>
      <c r="C26" s="23" t="n">
        <f aca="false">[6]вспомогат!C24</f>
        <v>34423847</v>
      </c>
      <c r="D26" s="28" t="n">
        <f aca="false">[6]вспомогат!D24</f>
        <v>10324520</v>
      </c>
      <c r="E26" s="23" t="n">
        <f aca="false">[6]вспомогат!G24</f>
        <v>30428836.13</v>
      </c>
      <c r="F26" s="28" t="n">
        <f aca="false">[6]вспомогат!H24</f>
        <v>2024834.91</v>
      </c>
      <c r="G26" s="29" t="n">
        <f aca="false">[6]вспомогат!I24</f>
        <v>19.6119036042354</v>
      </c>
      <c r="H26" s="25" t="n">
        <f aca="false">[6]вспомогат!J24</f>
        <v>-8299685.09</v>
      </c>
      <c r="I26" s="26" t="n">
        <f aca="false">[6]вспомогат!K24</f>
        <v>88.3946414530602</v>
      </c>
      <c r="J26" s="27" t="n">
        <f aca="false">[6]вспомогат!L24</f>
        <v>-3995010.8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31626</v>
      </c>
      <c r="C27" s="23" t="n">
        <f aca="false">[6]вспомогат!C25</f>
        <v>2142762</v>
      </c>
      <c r="D27" s="28" t="n">
        <f aca="false">[6]вспомогат!D25</f>
        <v>591706</v>
      </c>
      <c r="E27" s="23" t="n">
        <f aca="false">[6]вспомогат!G25</f>
        <v>1718529.2</v>
      </c>
      <c r="F27" s="28" t="n">
        <f aca="false">[6]вспомогат!H25</f>
        <v>86109.53</v>
      </c>
      <c r="G27" s="29" t="n">
        <f aca="false">[6]вспомогат!I25</f>
        <v>14.552755929465</v>
      </c>
      <c r="H27" s="25" t="n">
        <f aca="false">[6]вспомогат!J25</f>
        <v>-505596.47</v>
      </c>
      <c r="I27" s="26" t="n">
        <f aca="false">[6]вспомогат!K25</f>
        <v>80.2015902839419</v>
      </c>
      <c r="J27" s="27" t="n">
        <f aca="false">[6]вспомогат!L25</f>
        <v>-424232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4920078</v>
      </c>
      <c r="C28" s="23" t="n">
        <f aca="false">[6]вспомогат!C26</f>
        <v>15989818</v>
      </c>
      <c r="D28" s="28" t="n">
        <f aca="false">[6]вспомогат!D26</f>
        <v>4710212</v>
      </c>
      <c r="E28" s="23" t="n">
        <f aca="false">[6]вспомогат!G26</f>
        <v>13379150.46</v>
      </c>
      <c r="F28" s="28" t="n">
        <f aca="false">[6]вспомогат!H26</f>
        <v>885628.75</v>
      </c>
      <c r="G28" s="29" t="n">
        <f aca="false">[6]вспомогат!I26</f>
        <v>18.8023118704636</v>
      </c>
      <c r="H28" s="25" t="n">
        <f aca="false">[6]вспомогат!J26</f>
        <v>-3824583.25</v>
      </c>
      <c r="I28" s="26" t="n">
        <f aca="false">[6]вспомогат!K26</f>
        <v>83.6729377407548</v>
      </c>
      <c r="J28" s="27" t="n">
        <f aca="false">[6]вспомогат!L26</f>
        <v>-2610667.5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50620</v>
      </c>
      <c r="D29" s="28" t="n">
        <f aca="false">[6]вспомогат!D27</f>
        <v>3480</v>
      </c>
      <c r="E29" s="23" t="n">
        <f aca="false">[6]вспомогат!G27</f>
        <v>54916.91</v>
      </c>
      <c r="F29" s="28" t="n">
        <f aca="false">[6]вспомогат!H27</f>
        <v>286.5</v>
      </c>
      <c r="G29" s="29" t="n">
        <f aca="false">[6]вспомогат!I27</f>
        <v>8.23275862068966</v>
      </c>
      <c r="H29" s="25" t="n">
        <f aca="false">[6]вспомогат!J27</f>
        <v>-3193.5</v>
      </c>
      <c r="I29" s="26" t="n">
        <f aca="false">[6]вспомогат!K27</f>
        <v>108.488561833268</v>
      </c>
      <c r="J29" s="27" t="n">
        <f aca="false">[6]вспомогат!L27</f>
        <v>4296.9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518927</v>
      </c>
      <c r="C30" s="23" t="n">
        <f aca="false">[6]вспомогат!C28</f>
        <v>17121601</v>
      </c>
      <c r="D30" s="28" t="n">
        <f aca="false">[6]вспомогат!D28</f>
        <v>4124480</v>
      </c>
      <c r="E30" s="23" t="n">
        <f aca="false">[6]вспомогат!G28</f>
        <v>15045520.48</v>
      </c>
      <c r="F30" s="28" t="n">
        <f aca="false">[6]вспомогат!H28</f>
        <v>823634.370000001</v>
      </c>
      <c r="G30" s="29" t="n">
        <f aca="false">[6]вспомогат!I28</f>
        <v>19.9694111742571</v>
      </c>
      <c r="H30" s="25" t="n">
        <f aca="false">[6]вспомогат!J28</f>
        <v>-3300845.63</v>
      </c>
      <c r="I30" s="26" t="n">
        <f aca="false">[6]вспомогат!K28</f>
        <v>87.8744953815943</v>
      </c>
      <c r="J30" s="27" t="n">
        <f aca="false">[6]вспомогат!L28</f>
        <v>-2076080.5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6273025</v>
      </c>
      <c r="D31" s="28" t="n">
        <f aca="false">[6]вспомогат!D29</f>
        <v>2109386</v>
      </c>
      <c r="E31" s="23" t="n">
        <f aca="false">[6]вспомогат!G29</f>
        <v>5328405.88</v>
      </c>
      <c r="F31" s="28" t="n">
        <f aca="false">[6]вспомогат!H29</f>
        <v>509630.27</v>
      </c>
      <c r="G31" s="29" t="n">
        <f aca="false">[6]вспомогат!I29</f>
        <v>24.1601238464653</v>
      </c>
      <c r="H31" s="25" t="n">
        <f aca="false">[6]вспомогат!J29</f>
        <v>-1599755.73</v>
      </c>
      <c r="I31" s="26" t="n">
        <f aca="false">[6]вспомогат!K29</f>
        <v>84.9415693385568</v>
      </c>
      <c r="J31" s="27" t="n">
        <f aca="false">[6]вспомогат!L29</f>
        <v>-944619.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383440</v>
      </c>
      <c r="C32" s="23" t="n">
        <f aca="false">[6]вспомогат!C30</f>
        <v>10175817</v>
      </c>
      <c r="D32" s="28" t="n">
        <f aca="false">[6]вспомогат!D30</f>
        <v>2754729</v>
      </c>
      <c r="E32" s="23" t="n">
        <f aca="false">[6]вспомогат!G30</f>
        <v>7152370.57</v>
      </c>
      <c r="F32" s="28" t="n">
        <f aca="false">[6]вспомогат!H30</f>
        <v>551651.770000001</v>
      </c>
      <c r="G32" s="29" t="n">
        <f aca="false">[6]вспомогат!I30</f>
        <v>20.0256275662688</v>
      </c>
      <c r="H32" s="25" t="n">
        <f aca="false">[6]вспомогат!J30</f>
        <v>-2203077.23</v>
      </c>
      <c r="I32" s="26" t="n">
        <f aca="false">[6]вспомогат!K30</f>
        <v>70.2879244978561</v>
      </c>
      <c r="J32" s="27" t="n">
        <f aca="false">[6]вспомогат!L30</f>
        <v>-3023446.4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1709586</v>
      </c>
      <c r="D33" s="28" t="n">
        <f aca="false">[6]вспомогат!D31</f>
        <v>460044</v>
      </c>
      <c r="E33" s="23" t="n">
        <f aca="false">[6]вспомогат!G31</f>
        <v>1911395.88</v>
      </c>
      <c r="F33" s="28" t="n">
        <f aca="false">[6]вспомогат!H31</f>
        <v>75974.6399999999</v>
      </c>
      <c r="G33" s="29" t="n">
        <f aca="false">[6]вспомогат!I31</f>
        <v>16.5146464251245</v>
      </c>
      <c r="H33" s="25" t="n">
        <f aca="false">[6]вспомогат!J31</f>
        <v>-384069.36</v>
      </c>
      <c r="I33" s="26" t="n">
        <f aca="false">[6]вспомогат!K31</f>
        <v>111.8046053255</v>
      </c>
      <c r="J33" s="27" t="n">
        <f aca="false">[6]вспомогат!L31</f>
        <v>201809.8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19368442</v>
      </c>
      <c r="D34" s="28" t="n">
        <f aca="false">[6]вспомогат!D32</f>
        <v>5175322</v>
      </c>
      <c r="E34" s="23" t="n">
        <f aca="false">[6]вспомогат!G32</f>
        <v>16476634.89</v>
      </c>
      <c r="F34" s="28" t="n">
        <f aca="false">[6]вспомогат!H32</f>
        <v>905105.890000001</v>
      </c>
      <c r="G34" s="29" t="n">
        <f aca="false">[6]вспомогат!I32</f>
        <v>17.4888806918681</v>
      </c>
      <c r="H34" s="25" t="n">
        <f aca="false">[6]вспомогат!J32</f>
        <v>-4270216.11</v>
      </c>
      <c r="I34" s="26" t="n">
        <f aca="false">[6]вспомогат!K32</f>
        <v>85.0694903079969</v>
      </c>
      <c r="J34" s="27" t="n">
        <f aca="false">[6]вспомогат!L32</f>
        <v>-2891807.1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25000</v>
      </c>
      <c r="D35" s="28" t="n">
        <f aca="false">[6]вспомогат!D33</f>
        <v>6500</v>
      </c>
      <c r="E35" s="23" t="n">
        <f aca="false">[6]вспомогат!G33</f>
        <v>69636.21</v>
      </c>
      <c r="F35" s="28" t="n">
        <f aca="false">[6]вспомогат!H33</f>
        <v>5808.36000000001</v>
      </c>
      <c r="G35" s="29" t="n">
        <f aca="false">[6]вспомогат!I33</f>
        <v>89.3593846153847</v>
      </c>
      <c r="H35" s="25" t="n">
        <f aca="false">[6]вспомогат!J33</f>
        <v>-691.639999999992</v>
      </c>
      <c r="I35" s="26" t="n">
        <f aca="false">[6]вспомогат!K33</f>
        <v>278.54484</v>
      </c>
      <c r="J35" s="27" t="n">
        <f aca="false">[6]вспомогат!L33</f>
        <v>44636.2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1731093</v>
      </c>
      <c r="D36" s="28" t="n">
        <f aca="false">[6]вспомогат!D34</f>
        <v>490897</v>
      </c>
      <c r="E36" s="23" t="n">
        <f aca="false">[6]вспомогат!G34</f>
        <v>1104967.33</v>
      </c>
      <c r="F36" s="28" t="n">
        <f aca="false">[6]вспомогат!H34</f>
        <v>24598.24</v>
      </c>
      <c r="G36" s="29" t="n">
        <f aca="false">[6]вспомогат!I34</f>
        <v>5.0108760086128</v>
      </c>
      <c r="H36" s="25" t="n">
        <f aca="false">[6]вспомогат!J34</f>
        <v>-466298.76</v>
      </c>
      <c r="I36" s="26" t="n">
        <f aca="false">[6]вспомогат!K34</f>
        <v>63.8306162638287</v>
      </c>
      <c r="J36" s="27" t="n">
        <f aca="false">[6]вспомогат!L34</f>
        <v>-626125.67</v>
      </c>
    </row>
    <row r="37" customFormat="false" ht="18.75" hidden="false" customHeight="true" outlineLevel="0" collapsed="false">
      <c r="A37" s="41" t="s">
        <v>39</v>
      </c>
      <c r="B37" s="31" t="n">
        <f aca="false">SUM(B17:B36)</f>
        <v>1043850260</v>
      </c>
      <c r="C37" s="31" t="n">
        <f aca="false">SUM(C17:C36)</f>
        <v>275726232</v>
      </c>
      <c r="D37" s="31" t="n">
        <f aca="false">SUM(D17:D36)</f>
        <v>76506302</v>
      </c>
      <c r="E37" s="31" t="n">
        <f aca="false">SUM(E17:E36)</f>
        <v>257717925.28</v>
      </c>
      <c r="F37" s="31" t="n">
        <f aca="false">SUM(F17:F36)</f>
        <v>20035133.91</v>
      </c>
      <c r="G37" s="32" t="n">
        <f aca="false">F37/D37*100</f>
        <v>26.1875602221632</v>
      </c>
      <c r="H37" s="31" t="n">
        <f aca="false">SUM(H17:H36)</f>
        <v>-56471168.09</v>
      </c>
      <c r="I37" s="33" t="n">
        <f aca="false">E37/C37*100</f>
        <v>93.4687727789353</v>
      </c>
      <c r="J37" s="31" t="n">
        <f aca="false">SUM(J17:J36)</f>
        <v>-18008306.72</v>
      </c>
    </row>
    <row r="38" customFormat="false" ht="12" hidden="false" customHeight="true" outlineLevel="0" collapsed="false">
      <c r="A38" s="42" t="s">
        <v>40</v>
      </c>
      <c r="B38" s="23" t="n">
        <f aca="false">[6]вспомогат!B35</f>
        <v>17808849</v>
      </c>
      <c r="C38" s="23" t="n">
        <f aca="false">[6]вспомогат!C35</f>
        <v>4063610</v>
      </c>
      <c r="D38" s="28" t="n">
        <f aca="false">[6]вспомогат!D35</f>
        <v>1221460</v>
      </c>
      <c r="E38" s="23" t="n">
        <f aca="false">[6]вспомогат!G35</f>
        <v>3474455.32</v>
      </c>
      <c r="F38" s="28" t="n">
        <f aca="false">[6]вспомогат!H35</f>
        <v>238078.36</v>
      </c>
      <c r="G38" s="29" t="n">
        <f aca="false">[6]вспомогат!I35</f>
        <v>19.491294025183</v>
      </c>
      <c r="H38" s="25" t="n">
        <f aca="false">[6]вспомогат!J35</f>
        <v>-983381.64</v>
      </c>
      <c r="I38" s="26" t="n">
        <f aca="false">[6]вспомогат!K35</f>
        <v>85.5016923376013</v>
      </c>
      <c r="J38" s="27" t="n">
        <f aca="false">[6]вспомогат!L35</f>
        <v>-589154.68</v>
      </c>
    </row>
    <row r="39" customFormat="false" ht="12.75" hidden="false" customHeight="true" outlineLevel="0" collapsed="false">
      <c r="A39" s="42" t="s">
        <v>41</v>
      </c>
      <c r="B39" s="23" t="n">
        <f aca="false">[6]вспомогат!B36</f>
        <v>52772484</v>
      </c>
      <c r="C39" s="23" t="n">
        <f aca="false">[6]вспомогат!C36</f>
        <v>15847387</v>
      </c>
      <c r="D39" s="28" t="n">
        <f aca="false">[6]вспомогат!D36</f>
        <v>4813252</v>
      </c>
      <c r="E39" s="23" t="n">
        <f aca="false">[6]вспомогат!G36</f>
        <v>12131599.65</v>
      </c>
      <c r="F39" s="28" t="n">
        <f aca="false">[6]вспомогат!H36</f>
        <v>662717.700000001</v>
      </c>
      <c r="G39" s="29" t="n">
        <f aca="false">[6]вспомогат!I36</f>
        <v>13.768605923812</v>
      </c>
      <c r="H39" s="25" t="n">
        <f aca="false">[6]вспомогат!J36</f>
        <v>-4150534.3</v>
      </c>
      <c r="I39" s="26" t="n">
        <f aca="false">[6]вспомогат!K36</f>
        <v>76.5526812085803</v>
      </c>
      <c r="J39" s="27" t="n">
        <f aca="false">[6]вспомогат!L36</f>
        <v>-3715787.3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25600000</v>
      </c>
      <c r="C40" s="23" t="n">
        <f aca="false">[6]вспомогат!C37</f>
        <v>6975998</v>
      </c>
      <c r="D40" s="28" t="n">
        <f aca="false">[6]вспомогат!D37</f>
        <v>2458236</v>
      </c>
      <c r="E40" s="23" t="n">
        <f aca="false">[6]вспомогат!G37</f>
        <v>5484859.38</v>
      </c>
      <c r="F40" s="28" t="n">
        <f aca="false">[6]вспомогат!H37</f>
        <v>419754.93</v>
      </c>
      <c r="G40" s="29" t="n">
        <f aca="false">[6]вспомогат!I37</f>
        <v>17.0754528857278</v>
      </c>
      <c r="H40" s="25" t="n">
        <f aca="false">[6]вспомогат!J37</f>
        <v>-2038481.07</v>
      </c>
      <c r="I40" s="26" t="n">
        <f aca="false">[6]вспомогат!K37</f>
        <v>78.6247269566304</v>
      </c>
      <c r="J40" s="27" t="n">
        <f aca="false">[6]вспомогат!L37</f>
        <v>-1491138.6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0269298</v>
      </c>
      <c r="C41" s="23" t="n">
        <f aca="false">[6]вспомогат!C38</f>
        <v>5937406</v>
      </c>
      <c r="D41" s="28" t="n">
        <f aca="false">[6]вспомогат!D38</f>
        <v>2140040</v>
      </c>
      <c r="E41" s="23" t="n">
        <f aca="false">[6]вспомогат!G38</f>
        <v>4127033.54</v>
      </c>
      <c r="F41" s="28" t="n">
        <f aca="false">[6]вспомогат!H38</f>
        <v>253740.94</v>
      </c>
      <c r="G41" s="29" t="n">
        <f aca="false">[6]вспомогат!I38</f>
        <v>11.8568316480066</v>
      </c>
      <c r="H41" s="25" t="n">
        <f aca="false">[6]вспомогат!J38</f>
        <v>-1886299.06</v>
      </c>
      <c r="I41" s="26" t="n">
        <f aca="false">[6]вспомогат!K38</f>
        <v>69.5090337430184</v>
      </c>
      <c r="J41" s="27" t="n">
        <f aca="false">[6]вспомогат!L38</f>
        <v>-1810372.46</v>
      </c>
    </row>
    <row r="42" customFormat="false" ht="12" hidden="false" customHeight="true" outlineLevel="0" collapsed="false">
      <c r="A42" s="42" t="s">
        <v>44</v>
      </c>
      <c r="B42" s="23" t="n">
        <f aca="false">[6]вспомогат!B39</f>
        <v>20480540</v>
      </c>
      <c r="C42" s="23" t="n">
        <f aca="false">[6]вспомогат!C39</f>
        <v>4608930</v>
      </c>
      <c r="D42" s="28" t="n">
        <f aca="false">[6]вспомогат!D39</f>
        <v>1296065</v>
      </c>
      <c r="E42" s="23" t="n">
        <f aca="false">[6]вспомогат!G39</f>
        <v>4058866.68</v>
      </c>
      <c r="F42" s="28" t="n">
        <f aca="false">[6]вспомогат!H39</f>
        <v>235886.81</v>
      </c>
      <c r="G42" s="29" t="n">
        <f aca="false">[6]вспомогат!I39</f>
        <v>18.2002299267398</v>
      </c>
      <c r="H42" s="25" t="n">
        <f aca="false">[6]вспомогат!J39</f>
        <v>-1060178.19</v>
      </c>
      <c r="I42" s="26" t="n">
        <f aca="false">[6]вспомогат!K39</f>
        <v>88.0652706810475</v>
      </c>
      <c r="J42" s="27" t="n">
        <f aca="false">[6]вспомогат!L39</f>
        <v>-550063.32</v>
      </c>
    </row>
    <row r="43" customFormat="false" ht="14.25" hidden="false" customHeight="true" outlineLevel="0" collapsed="false">
      <c r="A43" s="42" t="s">
        <v>45</v>
      </c>
      <c r="B43" s="23" t="n">
        <f aca="false">[6]вспомогат!B40</f>
        <v>22941294</v>
      </c>
      <c r="C43" s="23" t="n">
        <f aca="false">[6]вспомогат!C40</f>
        <v>7285158</v>
      </c>
      <c r="D43" s="28" t="n">
        <f aca="false">[6]вспомогат!D40</f>
        <v>2506050</v>
      </c>
      <c r="E43" s="23" t="n">
        <f aca="false">[6]вспомогат!G40</f>
        <v>5215876.56</v>
      </c>
      <c r="F43" s="28" t="n">
        <f aca="false">[6]вспомогат!H40</f>
        <v>458016.01</v>
      </c>
      <c r="G43" s="29" t="n">
        <f aca="false">[6]вспомогат!I40</f>
        <v>18.2764114842082</v>
      </c>
      <c r="H43" s="25" t="n">
        <f aca="false">[6]вспомогат!J40</f>
        <v>-2048033.99</v>
      </c>
      <c r="I43" s="26" t="n">
        <f aca="false">[6]вспомогат!K40</f>
        <v>71.595929148002</v>
      </c>
      <c r="J43" s="27" t="n">
        <f aca="false">[6]вспомогат!L40</f>
        <v>-2069281.44</v>
      </c>
    </row>
    <row r="44" customFormat="false" ht="14.25" hidden="false" customHeight="true" outlineLevel="0" collapsed="false">
      <c r="A44" s="43" t="s">
        <v>46</v>
      </c>
      <c r="B44" s="23" t="n">
        <f aca="false">[6]вспомогат!B41</f>
        <v>36160712</v>
      </c>
      <c r="C44" s="23" t="n">
        <f aca="false">[6]вспомогат!C41</f>
        <v>12072424</v>
      </c>
      <c r="D44" s="28" t="n">
        <f aca="false">[6]вспомогат!D41</f>
        <v>2992997</v>
      </c>
      <c r="E44" s="23" t="n">
        <f aca="false">[6]вспомогат!G41</f>
        <v>10426336.1</v>
      </c>
      <c r="F44" s="28" t="n">
        <f aca="false">[6]вспомогат!H41</f>
        <v>775152.51</v>
      </c>
      <c r="G44" s="29" t="n">
        <f aca="false">[6]вспомогат!I41</f>
        <v>25.8988736039495</v>
      </c>
      <c r="H44" s="25" t="n">
        <f aca="false">[6]вспомогат!J41</f>
        <v>-2217844.49</v>
      </c>
      <c r="I44" s="26" t="n">
        <f aca="false">[6]вспомогат!K41</f>
        <v>86.3648932476195</v>
      </c>
      <c r="J44" s="27" t="n">
        <f aca="false">[6]вспомогат!L41</f>
        <v>-1646087.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66700615</v>
      </c>
      <c r="C45" s="23" t="n">
        <f aca="false">[6]вспомогат!C42</f>
        <v>19698311</v>
      </c>
      <c r="D45" s="28" t="n">
        <f aca="false">[6]вспомогат!D42</f>
        <v>5496431</v>
      </c>
      <c r="E45" s="23" t="n">
        <f aca="false">[6]вспомогат!G42</f>
        <v>14797294.47</v>
      </c>
      <c r="F45" s="28" t="n">
        <f aca="false">[6]вспомогат!H42</f>
        <v>719428.600000002</v>
      </c>
      <c r="G45" s="29" t="n">
        <f aca="false">[6]вспомогат!I42</f>
        <v>13.0890135799031</v>
      </c>
      <c r="H45" s="25" t="n">
        <f aca="false">[6]вспомогат!J42</f>
        <v>-4777002.4</v>
      </c>
      <c r="I45" s="26" t="n">
        <f aca="false">[6]вспомогат!K42</f>
        <v>75.1196103564412</v>
      </c>
      <c r="J45" s="27" t="n">
        <f aca="false">[6]вспомогат!L42</f>
        <v>-4901016.5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2433514</v>
      </c>
      <c r="C46" s="23" t="n">
        <f aca="false">[6]вспомогат!C43</f>
        <v>8651050</v>
      </c>
      <c r="D46" s="28" t="n">
        <f aca="false">[6]вспомогат!D43</f>
        <v>2936600</v>
      </c>
      <c r="E46" s="23" t="n">
        <f aca="false">[6]вспомогат!G43</f>
        <v>6263053.59</v>
      </c>
      <c r="F46" s="28" t="n">
        <f aca="false">[6]вспомогат!H43</f>
        <v>455144.85</v>
      </c>
      <c r="G46" s="29" t="n">
        <f aca="false">[6]вспомогат!I43</f>
        <v>15.4990414084315</v>
      </c>
      <c r="H46" s="25" t="n">
        <f aca="false">[6]вспомогат!J43</f>
        <v>-2481455.15</v>
      </c>
      <c r="I46" s="26" t="n">
        <f aca="false">[6]вспомогат!K43</f>
        <v>72.3964558059426</v>
      </c>
      <c r="J46" s="27" t="n">
        <f aca="false">[6]вспомогат!L43</f>
        <v>-2387996.4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828600</v>
      </c>
      <c r="C47" s="23" t="n">
        <f aca="false">[6]вспомогат!C44</f>
        <v>9239630</v>
      </c>
      <c r="D47" s="28" t="n">
        <f aca="false">[6]вспомогат!D44</f>
        <v>2472930</v>
      </c>
      <c r="E47" s="23" t="n">
        <f aca="false">[6]вспомогат!G44</f>
        <v>7095000.19</v>
      </c>
      <c r="F47" s="28" t="n">
        <f aca="false">[6]вспомогат!H44</f>
        <v>643882.930000001</v>
      </c>
      <c r="G47" s="29" t="n">
        <f aca="false">[6]вспомогат!I44</f>
        <v>26.0372485270509</v>
      </c>
      <c r="H47" s="25" t="n">
        <f aca="false">[6]вспомогат!J44</f>
        <v>-1829047.07</v>
      </c>
      <c r="I47" s="26" t="n">
        <f aca="false">[6]вспомогат!K44</f>
        <v>76.7887912178302</v>
      </c>
      <c r="J47" s="27" t="n">
        <f aca="false">[6]вспомогат!L44</f>
        <v>-2144629.8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1207222</v>
      </c>
      <c r="C48" s="23" t="n">
        <f aca="false">[6]вспомогат!C45</f>
        <v>3503844</v>
      </c>
      <c r="D48" s="28" t="n">
        <f aca="false">[6]вспомогат!D45</f>
        <v>1037172</v>
      </c>
      <c r="E48" s="23" t="n">
        <f aca="false">[6]вспомогат!G45</f>
        <v>2341522.26</v>
      </c>
      <c r="F48" s="28" t="n">
        <f aca="false">[6]вспомогат!H45</f>
        <v>120546.55</v>
      </c>
      <c r="G48" s="29" t="n">
        <f aca="false">[6]вспомогат!I45</f>
        <v>11.6226190062979</v>
      </c>
      <c r="H48" s="25" t="n">
        <f aca="false">[6]вспомогат!J45</f>
        <v>-916625.45</v>
      </c>
      <c r="I48" s="26" t="n">
        <f aca="false">[6]вспомогат!K45</f>
        <v>66.8272405963279</v>
      </c>
      <c r="J48" s="27" t="n">
        <f aca="false">[6]вспомогат!L45</f>
        <v>-1162321.7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1295500</v>
      </c>
      <c r="C49" s="23" t="n">
        <f aca="false">[6]вспомогат!C46</f>
        <v>2518626</v>
      </c>
      <c r="D49" s="28" t="n">
        <f aca="false">[6]вспомогат!D46</f>
        <v>727941</v>
      </c>
      <c r="E49" s="23" t="n">
        <f aca="false">[6]вспомогат!G46</f>
        <v>2281969.95</v>
      </c>
      <c r="F49" s="28" t="n">
        <f aca="false">[6]вспомогат!H46</f>
        <v>175439.1</v>
      </c>
      <c r="G49" s="29" t="n">
        <f aca="false">[6]вспомогат!I46</f>
        <v>24.1007306910862</v>
      </c>
      <c r="H49" s="25" t="n">
        <f aca="false">[6]вспомогат!J46</f>
        <v>-552501.9</v>
      </c>
      <c r="I49" s="26" t="n">
        <f aca="false">[6]вспомогат!K46</f>
        <v>90.6037637187895</v>
      </c>
      <c r="J49" s="27" t="n">
        <f aca="false">[6]вспомогат!L46</f>
        <v>-236656.0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4950700</v>
      </c>
      <c r="C50" s="23" t="n">
        <f aca="false">[6]вспомогат!C47</f>
        <v>5844789</v>
      </c>
      <c r="D50" s="28" t="n">
        <f aca="false">[6]вспомогат!D47</f>
        <v>2916220</v>
      </c>
      <c r="E50" s="23" t="n">
        <f aca="false">[6]вспомогат!G47</f>
        <v>3431495.08</v>
      </c>
      <c r="F50" s="28" t="n">
        <f aca="false">[6]вспомогат!H47</f>
        <v>72549.6200000001</v>
      </c>
      <c r="G50" s="29" t="n">
        <f aca="false">[6]вспомогат!I47</f>
        <v>2.48779653112591</v>
      </c>
      <c r="H50" s="25" t="n">
        <f aca="false">[6]вспомогат!J47</f>
        <v>-2843670.38</v>
      </c>
      <c r="I50" s="26" t="n">
        <f aca="false">[6]вспомогат!K47</f>
        <v>58.7103329136433</v>
      </c>
      <c r="J50" s="27" t="n">
        <f aca="false">[6]вспомогат!L47</f>
        <v>-2413293.9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29529180</v>
      </c>
      <c r="C51" s="23" t="n">
        <f aca="false">[6]вспомогат!C48</f>
        <v>7582719</v>
      </c>
      <c r="D51" s="28" t="n">
        <f aca="false">[6]вспомогат!D48</f>
        <v>2409565</v>
      </c>
      <c r="E51" s="23" t="n">
        <f aca="false">[6]вспомогат!G48</f>
        <v>5716435.48</v>
      </c>
      <c r="F51" s="28" t="n">
        <f aca="false">[6]вспомогат!H48</f>
        <v>429835.680000001</v>
      </c>
      <c r="G51" s="29" t="n">
        <f aca="false">[6]вспомогат!I48</f>
        <v>17.8387252470882</v>
      </c>
      <c r="H51" s="25" t="n">
        <f aca="false">[6]вспомогат!J48</f>
        <v>-1979729.32</v>
      </c>
      <c r="I51" s="26" t="n">
        <f aca="false">[6]вспомогат!K48</f>
        <v>75.3876739992607</v>
      </c>
      <c r="J51" s="27" t="n">
        <f aca="false">[6]вспомогат!L48</f>
        <v>-1866283.52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578840</v>
      </c>
      <c r="C52" s="23" t="n">
        <f aca="false">[6]вспомогат!C49</f>
        <v>3865850</v>
      </c>
      <c r="D52" s="28" t="n">
        <f aca="false">[6]вспомогат!D49</f>
        <v>778850</v>
      </c>
      <c r="E52" s="23" t="n">
        <f aca="false">[6]вспомогат!G49</f>
        <v>2749015.86</v>
      </c>
      <c r="F52" s="28" t="n">
        <f aca="false">[6]вспомогат!H49</f>
        <v>194664.78</v>
      </c>
      <c r="G52" s="29" t="n">
        <f aca="false">[6]вспомогат!I49</f>
        <v>24.993873017911</v>
      </c>
      <c r="H52" s="25" t="n">
        <f aca="false">[6]вспомогат!J49</f>
        <v>-584185.22</v>
      </c>
      <c r="I52" s="26" t="n">
        <f aca="false">[6]вспомогат!K49</f>
        <v>71.1102567352587</v>
      </c>
      <c r="J52" s="27" t="n">
        <f aca="false">[6]вспомогат!L49</f>
        <v>-1116834.1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068500</v>
      </c>
      <c r="C53" s="23" t="n">
        <f aca="false">[6]вспомогат!C50</f>
        <v>2138910</v>
      </c>
      <c r="D53" s="28" t="n">
        <f aca="false">[6]вспомогат!D50</f>
        <v>621910</v>
      </c>
      <c r="E53" s="23" t="n">
        <f aca="false">[6]вспомогат!G50</f>
        <v>2159682.49</v>
      </c>
      <c r="F53" s="28" t="n">
        <f aca="false">[6]вспомогат!H50</f>
        <v>73748.1900000002</v>
      </c>
      <c r="G53" s="29" t="n">
        <f aca="false">[6]вспомогат!I50</f>
        <v>11.8583380231867</v>
      </c>
      <c r="H53" s="25" t="n">
        <f aca="false">[6]вспомогат!J50</f>
        <v>-548161.81</v>
      </c>
      <c r="I53" s="26" t="n">
        <f aca="false">[6]вспомогат!K50</f>
        <v>100.971171765058</v>
      </c>
      <c r="J53" s="27" t="n">
        <f aca="false">[6]вспомогат!L50</f>
        <v>20772.49000000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61660350</v>
      </c>
      <c r="C54" s="23" t="n">
        <f aca="false">[6]вспомогат!C51</f>
        <v>17360800</v>
      </c>
      <c r="D54" s="28" t="n">
        <f aca="false">[6]вспомогат!D51</f>
        <v>5384440</v>
      </c>
      <c r="E54" s="23" t="n">
        <f aca="false">[6]вспомогат!G51</f>
        <v>16530488.17</v>
      </c>
      <c r="F54" s="28" t="n">
        <f aca="false">[6]вспомогат!H51</f>
        <v>1061624.39</v>
      </c>
      <c r="G54" s="29" t="n">
        <f aca="false">[6]вспомогат!I51</f>
        <v>19.7165237239156</v>
      </c>
      <c r="H54" s="25" t="n">
        <f aca="false">[6]вспомогат!J51</f>
        <v>-4322815.61</v>
      </c>
      <c r="I54" s="26" t="n">
        <f aca="false">[6]вспомогат!K51</f>
        <v>95.2173181535413</v>
      </c>
      <c r="J54" s="27" t="n">
        <f aca="false">[6]вспомогат!L51</f>
        <v>-830311.83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87045500</v>
      </c>
      <c r="C55" s="23" t="n">
        <f aca="false">[6]вспомогат!C52</f>
        <v>26025409</v>
      </c>
      <c r="D55" s="28" t="n">
        <f aca="false">[6]вспомогат!D52</f>
        <v>6981150</v>
      </c>
      <c r="E55" s="23" t="n">
        <f aca="false">[6]вспомогат!G52</f>
        <v>22086068.37</v>
      </c>
      <c r="F55" s="28" t="n">
        <f aca="false">[6]вспомогат!H52</f>
        <v>1299922.39</v>
      </c>
      <c r="G55" s="29" t="n">
        <f aca="false">[6]вспомогат!I52</f>
        <v>18.6204621015162</v>
      </c>
      <c r="H55" s="25" t="n">
        <f aca="false">[6]вспомогат!J52</f>
        <v>-5681227.61</v>
      </c>
      <c r="I55" s="26" t="n">
        <f aca="false">[6]вспомогат!K52</f>
        <v>84.8634823375879</v>
      </c>
      <c r="J55" s="27" t="n">
        <f aca="false">[6]вспомогат!L52</f>
        <v>-3939340.6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37946000</v>
      </c>
      <c r="C56" s="23" t="n">
        <f aca="false">[6]вспомогат!C53</f>
        <v>9079870</v>
      </c>
      <c r="D56" s="28" t="n">
        <f aca="false">[6]вспомогат!D53</f>
        <v>2988865</v>
      </c>
      <c r="E56" s="23" t="n">
        <f aca="false">[6]вспомогат!G53</f>
        <v>7722886.36</v>
      </c>
      <c r="F56" s="28" t="n">
        <f aca="false">[6]вспомогат!H53</f>
        <v>549795.96</v>
      </c>
      <c r="G56" s="29" t="n">
        <f aca="false">[6]вспомогат!I53</f>
        <v>18.394807393442</v>
      </c>
      <c r="H56" s="25" t="n">
        <f aca="false">[6]вспомогат!J53</f>
        <v>-2439069.04</v>
      </c>
      <c r="I56" s="26" t="n">
        <f aca="false">[6]вспомогат!K53</f>
        <v>85.0550322857045</v>
      </c>
      <c r="J56" s="27" t="n">
        <f aca="false">[6]вспомогат!L53</f>
        <v>-1356983.6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73827000</v>
      </c>
      <c r="C57" s="23" t="n">
        <f aca="false">[6]вспомогат!C54</f>
        <v>20003050</v>
      </c>
      <c r="D57" s="28" t="n">
        <f aca="false">[6]вспомогат!D54</f>
        <v>5737200</v>
      </c>
      <c r="E57" s="23" t="n">
        <f aca="false">[6]вспомогат!G54</f>
        <v>16186122.14</v>
      </c>
      <c r="F57" s="28" t="n">
        <f aca="false">[6]вспомогат!H54</f>
        <v>664927.25</v>
      </c>
      <c r="G57" s="29" t="n">
        <f aca="false">[6]вспомогат!I54</f>
        <v>11.5897519696019</v>
      </c>
      <c r="H57" s="25" t="n">
        <f aca="false">[6]вспомогат!J54</f>
        <v>-5072272.75</v>
      </c>
      <c r="I57" s="26" t="n">
        <f aca="false">[6]вспомогат!K54</f>
        <v>80.9182706637238</v>
      </c>
      <c r="J57" s="27" t="n">
        <f aca="false">[6]вспомогат!L54</f>
        <v>-3816927.8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84720000</v>
      </c>
      <c r="C58" s="23" t="n">
        <f aca="false">[6]вспомогат!C55</f>
        <v>26780450</v>
      </c>
      <c r="D58" s="28" t="n">
        <f aca="false">[6]вспомогат!D55</f>
        <v>7309150</v>
      </c>
      <c r="E58" s="23" t="n">
        <f aca="false">[6]вспомогат!G55</f>
        <v>19879347.13</v>
      </c>
      <c r="F58" s="28" t="n">
        <f aca="false">[6]вспомогат!H55</f>
        <v>1180644.53</v>
      </c>
      <c r="G58" s="29" t="n">
        <f aca="false">[6]вспомогат!I55</f>
        <v>16.1529662135816</v>
      </c>
      <c r="H58" s="25" t="n">
        <f aca="false">[6]вспомогат!J55</f>
        <v>-6128505.47</v>
      </c>
      <c r="I58" s="26" t="n">
        <f aca="false">[6]вспомогат!K55</f>
        <v>74.2308181154536</v>
      </c>
      <c r="J58" s="27" t="n">
        <f aca="false">[6]вспомогат!L55</f>
        <v>-6901102.8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15427265</v>
      </c>
      <c r="C59" s="23" t="n">
        <f aca="false">[6]вспомогат!C56</f>
        <v>3832105</v>
      </c>
      <c r="D59" s="28" t="n">
        <f aca="false">[6]вспомогат!D56</f>
        <v>1617595</v>
      </c>
      <c r="E59" s="23" t="n">
        <f aca="false">[6]вспомогат!G56</f>
        <v>3214202.58</v>
      </c>
      <c r="F59" s="28" t="n">
        <f aca="false">[6]вспомогат!H56</f>
        <v>185501.11</v>
      </c>
      <c r="G59" s="29" t="n">
        <f aca="false">[6]вспомогат!I56</f>
        <v>11.4677103972255</v>
      </c>
      <c r="H59" s="25" t="n">
        <f aca="false">[6]вспомогат!J56</f>
        <v>-1432093.89</v>
      </c>
      <c r="I59" s="26" t="n">
        <f aca="false">[6]вспомогат!K56</f>
        <v>83.8756396288724</v>
      </c>
      <c r="J59" s="27" t="n">
        <f aca="false">[6]вспомогат!L56</f>
        <v>-617902.4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67965626</v>
      </c>
      <c r="C60" s="23" t="n">
        <f aca="false">[6]вспомогат!C57</f>
        <v>19390129</v>
      </c>
      <c r="D60" s="28" t="n">
        <f aca="false">[6]вспомогат!D57</f>
        <v>4945370</v>
      </c>
      <c r="E60" s="23" t="n">
        <f aca="false">[6]вспомогат!G57</f>
        <v>15919743.71</v>
      </c>
      <c r="F60" s="28" t="n">
        <f aca="false">[6]вспомогат!H57</f>
        <v>1070602.26</v>
      </c>
      <c r="G60" s="29" t="n">
        <f aca="false">[6]вспомогат!I57</f>
        <v>21.6485775584031</v>
      </c>
      <c r="H60" s="25" t="n">
        <f aca="false">[6]вспомогат!J57</f>
        <v>-3874767.74</v>
      </c>
      <c r="I60" s="26" t="n">
        <f aca="false">[6]вспомогат!K57</f>
        <v>82.1023094276474</v>
      </c>
      <c r="J60" s="27" t="n">
        <f aca="false">[6]вспомогат!L57</f>
        <v>-3470385.2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24760000</v>
      </c>
      <c r="C61" s="23" t="n">
        <f aca="false">[6]вспомогат!C58</f>
        <v>6559898</v>
      </c>
      <c r="D61" s="28" t="n">
        <f aca="false">[6]вспомогат!D58</f>
        <v>1914590</v>
      </c>
      <c r="E61" s="23" t="n">
        <f aca="false">[6]вспомогат!G58</f>
        <v>5847368.88</v>
      </c>
      <c r="F61" s="28" t="n">
        <f aca="false">[6]вспомогат!H58</f>
        <v>311745</v>
      </c>
      <c r="G61" s="29" t="n">
        <f aca="false">[6]вспомогат!I58</f>
        <v>16.282598363096</v>
      </c>
      <c r="H61" s="25" t="n">
        <f aca="false">[6]вспомогат!J58</f>
        <v>-1602845</v>
      </c>
      <c r="I61" s="26" t="n">
        <f aca="false">[6]вспомогат!K58</f>
        <v>89.1381067205618</v>
      </c>
      <c r="J61" s="27" t="n">
        <f aca="false">[6]вспомогат!L58</f>
        <v>-712529.1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4983150</v>
      </c>
      <c r="C62" s="23" t="n">
        <f aca="false">[6]вспомогат!C59</f>
        <v>4078068</v>
      </c>
      <c r="D62" s="28" t="n">
        <f aca="false">[6]вспомогат!D59</f>
        <v>2365413</v>
      </c>
      <c r="E62" s="23" t="n">
        <f aca="false">[6]вспомогат!G59</f>
        <v>3098699.25</v>
      </c>
      <c r="F62" s="28" t="n">
        <f aca="false">[6]вспомогат!H59</f>
        <v>284833.62</v>
      </c>
      <c r="G62" s="29" t="n">
        <f aca="false">[6]вспомогат!I59</f>
        <v>12.0416020373609</v>
      </c>
      <c r="H62" s="25" t="n">
        <f aca="false">[6]вспомогат!J59</f>
        <v>-2080579.38</v>
      </c>
      <c r="I62" s="26" t="n">
        <f aca="false">[6]вспомогат!K59</f>
        <v>75.9844919211744</v>
      </c>
      <c r="J62" s="27" t="n">
        <f aca="false">[6]вспомогат!L59</f>
        <v>-979368.7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0818000</v>
      </c>
      <c r="C63" s="23" t="n">
        <f aca="false">[6]вспомогат!C60</f>
        <v>2076910</v>
      </c>
      <c r="D63" s="28" t="n">
        <f aca="false">[6]вспомогат!D60</f>
        <v>405700</v>
      </c>
      <c r="E63" s="23" t="n">
        <f aca="false">[6]вспомогат!G60</f>
        <v>2338387.06</v>
      </c>
      <c r="F63" s="28" t="n">
        <f aca="false">[6]вспомогат!H60</f>
        <v>60913.98</v>
      </c>
      <c r="G63" s="29" t="n">
        <f aca="false">[6]вспомогат!I60</f>
        <v>15.0145378358393</v>
      </c>
      <c r="H63" s="25" t="n">
        <f aca="false">[6]вспомогат!J60</f>
        <v>-344786.02</v>
      </c>
      <c r="I63" s="26" t="n">
        <f aca="false">[6]вспомогат!K60</f>
        <v>112.589715490801</v>
      </c>
      <c r="J63" s="27" t="n">
        <f aca="false">[6]вспомогат!L60</f>
        <v>261477.0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3850000</v>
      </c>
      <c r="C64" s="23" t="n">
        <f aca="false">[6]вспомогат!C61</f>
        <v>2321920</v>
      </c>
      <c r="D64" s="28" t="n">
        <f aca="false">[6]вспомогат!D61</f>
        <v>718000</v>
      </c>
      <c r="E64" s="23" t="n">
        <f aca="false">[6]вспомогат!G61</f>
        <v>1793954.56</v>
      </c>
      <c r="F64" s="28" t="n">
        <f aca="false">[6]вспомогат!H61</f>
        <v>98226.0500000001</v>
      </c>
      <c r="G64" s="29" t="n">
        <f aca="false">[6]вспомогат!I61</f>
        <v>13.680508356546</v>
      </c>
      <c r="H64" s="25" t="n">
        <f aca="false">[6]вспомогат!J61</f>
        <v>-619773.95</v>
      </c>
      <c r="I64" s="26" t="n">
        <f aca="false">[6]вспомогат!K61</f>
        <v>77.2616868798236</v>
      </c>
      <c r="J64" s="27" t="n">
        <f aca="false">[6]вспомогат!L61</f>
        <v>-527965.44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9500000</v>
      </c>
      <c r="C65" s="23" t="n">
        <f aca="false">[6]вспомогат!C62</f>
        <v>1956118</v>
      </c>
      <c r="D65" s="28" t="n">
        <f aca="false">[6]вспомогат!D62</f>
        <v>709594</v>
      </c>
      <c r="E65" s="23" t="n">
        <f aca="false">[6]вспомогат!G62</f>
        <v>1878039.93</v>
      </c>
      <c r="F65" s="28" t="n">
        <f aca="false">[6]вспомогат!H62</f>
        <v>189683.73</v>
      </c>
      <c r="G65" s="29" t="n">
        <f aca="false">[6]вспомогат!I62</f>
        <v>26.7313040978362</v>
      </c>
      <c r="H65" s="25" t="n">
        <f aca="false">[6]вспомогат!J62</f>
        <v>-519910.27</v>
      </c>
      <c r="I65" s="26" t="n">
        <f aca="false">[6]вспомогат!K62</f>
        <v>96.0085194246973</v>
      </c>
      <c r="J65" s="27" t="n">
        <f aca="false">[6]вспомогат!L62</f>
        <v>-78078.07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15000000</v>
      </c>
      <c r="C66" s="23" t="n">
        <f aca="false">[6]вспомогат!C63</f>
        <v>4032850</v>
      </c>
      <c r="D66" s="28" t="n">
        <f aca="false">[6]вспомогат!D63</f>
        <v>1171020</v>
      </c>
      <c r="E66" s="23" t="n">
        <f aca="false">[6]вспомогат!G63</f>
        <v>3964539.43</v>
      </c>
      <c r="F66" s="28" t="n">
        <f aca="false">[6]вспомогат!H63</f>
        <v>394377.46</v>
      </c>
      <c r="G66" s="29" t="n">
        <f aca="false">[6]вспомогат!I63</f>
        <v>33.6781148058957</v>
      </c>
      <c r="H66" s="25" t="n">
        <f aca="false">[6]вспомогат!J63</f>
        <v>-776642.54</v>
      </c>
      <c r="I66" s="26" t="n">
        <f aca="false">[6]вспомогат!K63</f>
        <v>98.3061465216906</v>
      </c>
      <c r="J66" s="27" t="n">
        <f aca="false">[6]вспомогат!L63</f>
        <v>-68310.569999999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037300</v>
      </c>
      <c r="C67" s="23" t="n">
        <f aca="false">[6]вспомогат!C64</f>
        <v>3022333</v>
      </c>
      <c r="D67" s="28" t="n">
        <f aca="false">[6]вспомогат!D64</f>
        <v>873358</v>
      </c>
      <c r="E67" s="23" t="n">
        <f aca="false">[6]вспомогат!G64</f>
        <v>2539546.35</v>
      </c>
      <c r="F67" s="28" t="n">
        <f aca="false">[6]вспомогат!H64</f>
        <v>85080.9900000002</v>
      </c>
      <c r="G67" s="29" t="n">
        <f aca="false">[6]вспомогат!I64</f>
        <v>9.74182294087879</v>
      </c>
      <c r="H67" s="25" t="n">
        <f aca="false">[6]вспомогат!J64</f>
        <v>-788277.01</v>
      </c>
      <c r="I67" s="26" t="n">
        <f aca="false">[6]вспомогат!K64</f>
        <v>84.0260272445161</v>
      </c>
      <c r="J67" s="27" t="n">
        <f aca="false">[6]вспомогат!L64</f>
        <v>-482786.65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36348458</v>
      </c>
      <c r="C68" s="23" t="n">
        <f aca="false">[6]вспомогат!C65</f>
        <v>9967057</v>
      </c>
      <c r="D68" s="28" t="n">
        <f aca="false">[6]вспомогат!D65</f>
        <v>3526373</v>
      </c>
      <c r="E68" s="23" t="n">
        <f aca="false">[6]вспомогат!G65</f>
        <v>9116058.29</v>
      </c>
      <c r="F68" s="28" t="n">
        <f aca="false">[6]вспомогат!H65</f>
        <v>613369.229999999</v>
      </c>
      <c r="G68" s="29" t="n">
        <f aca="false">[6]вспомогат!I65</f>
        <v>17.3937705965874</v>
      </c>
      <c r="H68" s="25" t="n">
        <f aca="false">[6]вспомогат!J65</f>
        <v>-2913003.77</v>
      </c>
      <c r="I68" s="26" t="n">
        <f aca="false">[6]вспомогат!K65</f>
        <v>91.4618857903592</v>
      </c>
      <c r="J68" s="27" t="n">
        <f aca="false">[6]вспомогат!L65</f>
        <v>-850998.71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74959526</v>
      </c>
      <c r="C69" s="23" t="n">
        <f aca="false">[6]вспомогат!C66</f>
        <v>24853822</v>
      </c>
      <c r="D69" s="28" t="n">
        <f aca="false">[6]вспомогат!D66</f>
        <v>5969369</v>
      </c>
      <c r="E69" s="23" t="n">
        <f aca="false">[6]вспомогат!G66</f>
        <v>13410156.83</v>
      </c>
      <c r="F69" s="28" t="n">
        <f aca="false">[6]вспомогат!H66</f>
        <v>580381.790000001</v>
      </c>
      <c r="G69" s="29" t="n">
        <f aca="false">[6]вспомогат!I66</f>
        <v>9.72266566198205</v>
      </c>
      <c r="H69" s="25" t="n">
        <f aca="false">[6]вспомогат!J66</f>
        <v>-5388987.21</v>
      </c>
      <c r="I69" s="26" t="n">
        <f aca="false">[6]вспомогат!K66</f>
        <v>53.95611520031</v>
      </c>
      <c r="J69" s="27" t="n">
        <f aca="false">[6]вспомогат!L66</f>
        <v>-11443665.1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100535495</v>
      </c>
      <c r="C70" s="23" t="n">
        <f aca="false">[6]вспомогат!C67</f>
        <v>28895033</v>
      </c>
      <c r="D70" s="28" t="n">
        <f aca="false">[6]вспомогат!D67</f>
        <v>8805422</v>
      </c>
      <c r="E70" s="23" t="n">
        <f aca="false">[6]вспомогат!G67</f>
        <v>20565106.19</v>
      </c>
      <c r="F70" s="28" t="n">
        <f aca="false">[6]вспомогат!H67</f>
        <v>1335021.97</v>
      </c>
      <c r="G70" s="29" t="n">
        <f aca="false">[6]вспомогат!I67</f>
        <v>15.1613627376405</v>
      </c>
      <c r="H70" s="25" t="n">
        <f aca="false">[6]вспомогат!J67</f>
        <v>-7470400.03</v>
      </c>
      <c r="I70" s="26" t="n">
        <f aca="false">[6]вспомогат!K67</f>
        <v>71.1717691756919</v>
      </c>
      <c r="J70" s="27" t="n">
        <f aca="false">[6]вспомогат!L67</f>
        <v>-8329926.8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16071180</v>
      </c>
      <c r="C71" s="23" t="n">
        <f aca="false">[6]вспомогат!C68</f>
        <v>4110270</v>
      </c>
      <c r="D71" s="28" t="n">
        <f aca="false">[6]вспомогат!D68</f>
        <v>1171350</v>
      </c>
      <c r="E71" s="23" t="n">
        <f aca="false">[6]вспомогат!G68</f>
        <v>3357709.6</v>
      </c>
      <c r="F71" s="28" t="n">
        <f aca="false">[6]вспомогат!H68</f>
        <v>409162.98</v>
      </c>
      <c r="G71" s="29" t="n">
        <f aca="false">[6]вспомогат!I68</f>
        <v>34.9308899987194</v>
      </c>
      <c r="H71" s="25" t="n">
        <f aca="false">[6]вспомогат!J68</f>
        <v>-762187.02</v>
      </c>
      <c r="I71" s="26" t="n">
        <f aca="false">[6]вспомогат!K68</f>
        <v>81.6907307792432</v>
      </c>
      <c r="J71" s="27" t="n">
        <f aca="false">[6]вспомогат!L68</f>
        <v>-752560.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9943882</v>
      </c>
      <c r="C72" s="23" t="n">
        <f aca="false">[6]вспомогат!C69</f>
        <v>3039460</v>
      </c>
      <c r="D72" s="28" t="n">
        <f aca="false">[6]вспомогат!D69</f>
        <v>686755</v>
      </c>
      <c r="E72" s="23" t="n">
        <f aca="false">[6]вспомогат!G69</f>
        <v>2605969.84</v>
      </c>
      <c r="F72" s="28" t="n">
        <f aca="false">[6]вспомогат!H69</f>
        <v>294697.19</v>
      </c>
      <c r="G72" s="29" t="n">
        <f aca="false">[6]вспомогат!I69</f>
        <v>42.9115463302051</v>
      </c>
      <c r="H72" s="25" t="n">
        <f aca="false">[6]вспомогат!J69</f>
        <v>-392057.81</v>
      </c>
      <c r="I72" s="26" t="n">
        <f aca="false">[6]вспомогат!K69</f>
        <v>85.7379218677002</v>
      </c>
      <c r="J72" s="27" t="n">
        <f aca="false">[6]вспомогат!L69</f>
        <v>-433490.1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09061</v>
      </c>
      <c r="C73" s="23" t="n">
        <f aca="false">[6]вспомогат!C70</f>
        <v>884137</v>
      </c>
      <c r="D73" s="28" t="n">
        <f aca="false">[6]вспомогат!D70</f>
        <v>335440</v>
      </c>
      <c r="E73" s="23" t="n">
        <f aca="false">[6]вспомогат!G70</f>
        <v>1217551.88</v>
      </c>
      <c r="F73" s="28" t="n">
        <f aca="false">[6]вспомогат!H70</f>
        <v>118770.61</v>
      </c>
      <c r="G73" s="29" t="n">
        <f aca="false">[6]вспомогат!I70</f>
        <v>35.4074081803005</v>
      </c>
      <c r="H73" s="25" t="n">
        <f aca="false">[6]вспомогат!J70</f>
        <v>-216669.39</v>
      </c>
      <c r="I73" s="26" t="n">
        <f aca="false">[6]вспомогат!K70</f>
        <v>137.710771068285</v>
      </c>
      <c r="J73" s="27" t="n">
        <f aca="false">[6]вспомогат!L70</f>
        <v>333414.8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58533083</v>
      </c>
      <c r="C74" s="23" t="n">
        <f aca="false">[6]вспомогат!C71</f>
        <v>15251610</v>
      </c>
      <c r="D74" s="28" t="n">
        <f aca="false">[6]вспомогат!D71</f>
        <v>4390625</v>
      </c>
      <c r="E74" s="23" t="n">
        <f aca="false">[6]вспомогат!G71</f>
        <v>11377933.46</v>
      </c>
      <c r="F74" s="28" t="n">
        <f aca="false">[6]вспомогат!H71</f>
        <v>518389.800000001</v>
      </c>
      <c r="G74" s="29" t="n">
        <f aca="false">[6]вспомогат!I71</f>
        <v>11.8067427758007</v>
      </c>
      <c r="H74" s="25" t="n">
        <f aca="false">[6]вспомогат!J71</f>
        <v>-3872235.2</v>
      </c>
      <c r="I74" s="26" t="n">
        <f aca="false">[6]вспомогат!K71</f>
        <v>74.6015237735557</v>
      </c>
      <c r="J74" s="27" t="n">
        <f aca="false">[6]вспомогат!L71</f>
        <v>-3873676.5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23194370</v>
      </c>
      <c r="C75" s="23" t="n">
        <f aca="false">[6]вспомогат!C72</f>
        <v>6951175</v>
      </c>
      <c r="D75" s="28" t="n">
        <f aca="false">[6]вспомогат!D72</f>
        <v>2517955</v>
      </c>
      <c r="E75" s="23" t="n">
        <f aca="false">[6]вспомогат!G72</f>
        <v>5971676.66</v>
      </c>
      <c r="F75" s="28" t="n">
        <f aca="false">[6]вспомогат!H72</f>
        <v>468406.19</v>
      </c>
      <c r="G75" s="29" t="n">
        <f aca="false">[6]вспомогат!I72</f>
        <v>18.6026434149935</v>
      </c>
      <c r="H75" s="25" t="n">
        <f aca="false">[6]вспомогат!J72</f>
        <v>-2049548.81</v>
      </c>
      <c r="I75" s="26" t="n">
        <f aca="false">[6]вспомогат!K72</f>
        <v>85.9088810165188</v>
      </c>
      <c r="J75" s="27" t="n">
        <f aca="false">[6]вспомогат!L72</f>
        <v>-979498.3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9313620</v>
      </c>
      <c r="C76" s="23" t="n">
        <f aca="false">[6]вспомогат!C73</f>
        <v>2594660</v>
      </c>
      <c r="D76" s="28" t="n">
        <f aca="false">[6]вспомогат!D73</f>
        <v>683400</v>
      </c>
      <c r="E76" s="23" t="n">
        <f aca="false">[6]вспомогат!G73</f>
        <v>2308234.49</v>
      </c>
      <c r="F76" s="28" t="n">
        <f aca="false">[6]вспомогат!H73</f>
        <v>236413.77</v>
      </c>
      <c r="G76" s="29" t="n">
        <f aca="false">[6]вспомогат!I73</f>
        <v>34.593762071993</v>
      </c>
      <c r="H76" s="25" t="n">
        <f aca="false">[6]вспомогат!J73</f>
        <v>-446986.23</v>
      </c>
      <c r="I76" s="26" t="n">
        <f aca="false">[6]вспомогат!K73</f>
        <v>88.960961744506</v>
      </c>
      <c r="J76" s="27" t="n">
        <f aca="false">[6]вспомогат!L73</f>
        <v>-286425.51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10027814</v>
      </c>
      <c r="C77" s="23" t="n">
        <f aca="false">[6]вспомогат!C74</f>
        <v>2570521</v>
      </c>
      <c r="D77" s="28" t="n">
        <f aca="false">[6]вспомогат!D74</f>
        <v>1650717</v>
      </c>
      <c r="E77" s="23" t="n">
        <f aca="false">[6]вспомогат!G74</f>
        <v>1741993.14</v>
      </c>
      <c r="F77" s="28" t="n">
        <f aca="false">[6]вспомогат!H74</f>
        <v>48589.6699999999</v>
      </c>
      <c r="G77" s="29" t="n">
        <f aca="false">[6]вспомогат!I74</f>
        <v>2.94354937884567</v>
      </c>
      <c r="H77" s="25" t="n">
        <f aca="false">[6]вспомогат!J74</f>
        <v>-1602127.33</v>
      </c>
      <c r="I77" s="26" t="n">
        <f aca="false">[6]вспомогат!K74</f>
        <v>67.7680960396745</v>
      </c>
      <c r="J77" s="27" t="n">
        <f aca="false">[6]вспомогат!L74</f>
        <v>-828527.86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8760477</v>
      </c>
      <c r="C78" s="23" t="n">
        <f aca="false">[6]вспомогат!C75</f>
        <v>1313982</v>
      </c>
      <c r="D78" s="28" t="n">
        <f aca="false">[6]вспомогат!D75</f>
        <v>322024</v>
      </c>
      <c r="E78" s="23" t="n">
        <f aca="false">[6]вспомогат!G75</f>
        <v>1570534.84</v>
      </c>
      <c r="F78" s="28" t="n">
        <f aca="false">[6]вспомогат!H75</f>
        <v>79164.01</v>
      </c>
      <c r="G78" s="29" t="n">
        <f aca="false">[6]вспомогат!I75</f>
        <v>24.5832639803245</v>
      </c>
      <c r="H78" s="25" t="n">
        <f aca="false">[6]вспомогат!J75</f>
        <v>-242859.99</v>
      </c>
      <c r="I78" s="26" t="n">
        <f aca="false">[6]вспомогат!K75</f>
        <v>119.524836717702</v>
      </c>
      <c r="J78" s="27" t="n">
        <f aca="false">[6]вспомогат!L75</f>
        <v>256552.8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16427081</v>
      </c>
      <c r="C79" s="23" t="n">
        <f aca="false">[6]вспомогат!C76</f>
        <v>3579455</v>
      </c>
      <c r="D79" s="28" t="n">
        <f aca="false">[6]вспомогат!D76</f>
        <v>1076562</v>
      </c>
      <c r="E79" s="23" t="n">
        <f aca="false">[6]вспомогат!G76</f>
        <v>3108363.99</v>
      </c>
      <c r="F79" s="28" t="n">
        <f aca="false">[6]вспомогат!H76</f>
        <v>132826.48</v>
      </c>
      <c r="G79" s="29" t="n">
        <f aca="false">[6]вспомогат!I76</f>
        <v>12.3380241918255</v>
      </c>
      <c r="H79" s="25" t="n">
        <f aca="false">[6]вспомогат!J76</f>
        <v>-943735.52</v>
      </c>
      <c r="I79" s="26" t="n">
        <f aca="false">[6]вспомогат!K76</f>
        <v>86.8390296846866</v>
      </c>
      <c r="J79" s="27" t="n">
        <f aca="false">[6]вспомогат!L76</f>
        <v>-471091.01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1443812</v>
      </c>
      <c r="C80" s="23" t="n">
        <f aca="false">[6]вспомогат!C77</f>
        <v>3121134</v>
      </c>
      <c r="D80" s="28" t="n">
        <f aca="false">[6]вспомогат!D77</f>
        <v>821800</v>
      </c>
      <c r="E80" s="23" t="n">
        <f aca="false">[6]вспомогат!G77</f>
        <v>2733741.46</v>
      </c>
      <c r="F80" s="28" t="n">
        <f aca="false">[6]вспомогат!H77</f>
        <v>150857.13</v>
      </c>
      <c r="G80" s="29" t="n">
        <f aca="false">[6]вспомогат!I77</f>
        <v>18.3569153078608</v>
      </c>
      <c r="H80" s="25" t="n">
        <f aca="false">[6]вспомогат!J77</f>
        <v>-670942.87</v>
      </c>
      <c r="I80" s="26" t="n">
        <f aca="false">[6]вспомогат!K77</f>
        <v>87.5880836900947</v>
      </c>
      <c r="J80" s="27" t="n">
        <f aca="false">[6]вспомогат!L77</f>
        <v>-387392.54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462982900</v>
      </c>
      <c r="C81" s="23" t="n">
        <f aca="false">[6]вспомогат!C78</f>
        <v>141811145</v>
      </c>
      <c r="D81" s="28" t="n">
        <f aca="false">[6]вспомогат!D78</f>
        <v>37975455</v>
      </c>
      <c r="E81" s="23" t="n">
        <f aca="false">[6]вспомогат!G78</f>
        <v>123184230.85</v>
      </c>
      <c r="F81" s="28" t="n">
        <f aca="false">[6]вспомогат!H78</f>
        <v>7128763.02</v>
      </c>
      <c r="G81" s="29" t="n">
        <f aca="false">[6]вспомогат!I78</f>
        <v>18.7720279322525</v>
      </c>
      <c r="H81" s="25" t="n">
        <f aca="false">[6]вспомогат!J78</f>
        <v>-30846691.98</v>
      </c>
      <c r="I81" s="26" t="n">
        <f aca="false">[6]вспомогат!K78</f>
        <v>86.8649857174484</v>
      </c>
      <c r="J81" s="27" t="n">
        <f aca="false">[6]вспомогат!L78</f>
        <v>-18626914.15</v>
      </c>
    </row>
    <row r="82" customFormat="false" ht="14.25" hidden="false" customHeight="true" outlineLevel="0" collapsed="false">
      <c r="A82" s="43" t="s">
        <v>84</v>
      </c>
      <c r="B82" s="23" t="n">
        <f aca="false">[6]вспомогат!B79</f>
        <v>43093757</v>
      </c>
      <c r="C82" s="23" t="n">
        <f aca="false">[6]вспомогат!C79</f>
        <v>11061565</v>
      </c>
      <c r="D82" s="28" t="n">
        <f aca="false">[6]вспомогат!D79</f>
        <v>3359366</v>
      </c>
      <c r="E82" s="23" t="n">
        <f aca="false">[6]вспомогат!G79</f>
        <v>10001053.86</v>
      </c>
      <c r="F82" s="28" t="n">
        <f aca="false">[6]вспомогат!H79</f>
        <v>654508.34</v>
      </c>
      <c r="G82" s="29" t="n">
        <f aca="false">[6]вспомогат!I79</f>
        <v>19.4830911547</v>
      </c>
      <c r="H82" s="25" t="n">
        <f aca="false">[6]вспомогат!J79</f>
        <v>-2704857.66</v>
      </c>
      <c r="I82" s="26" t="n">
        <f aca="false">[6]вспомогат!K79</f>
        <v>90.4126483006699</v>
      </c>
      <c r="J82" s="27" t="n">
        <f aca="false">[6]вспомогат!L79</f>
        <v>-1060511.14</v>
      </c>
    </row>
    <row r="83" customFormat="false" ht="14.25" hidden="false" customHeight="true" outlineLevel="0" collapsed="false">
      <c r="A83" s="43" t="s">
        <v>85</v>
      </c>
      <c r="B83" s="23" t="n">
        <f aca="false">[6]вспомогат!B80</f>
        <v>11498856</v>
      </c>
      <c r="C83" s="23" t="n">
        <f aca="false">[6]вспомогат!C80</f>
        <v>3585236</v>
      </c>
      <c r="D83" s="28" t="n">
        <f aca="false">[6]вспомогат!D80</f>
        <v>1196023</v>
      </c>
      <c r="E83" s="23" t="n">
        <f aca="false">[6]вспомогат!G80</f>
        <v>2655211.59</v>
      </c>
      <c r="F83" s="28" t="n">
        <f aca="false">[6]вспомогат!H80</f>
        <v>323714.43</v>
      </c>
      <c r="G83" s="29" t="n">
        <f aca="false">[6]вспомогат!I80</f>
        <v>27.0659034149009</v>
      </c>
      <c r="H83" s="25" t="n">
        <f aca="false">[6]вспомогат!J80</f>
        <v>-872308.57</v>
      </c>
      <c r="I83" s="26" t="n">
        <f aca="false">[6]вспомогат!K80</f>
        <v>74.0596041655277</v>
      </c>
      <c r="J83" s="27" t="n">
        <f aca="false">[6]вспомогат!L80</f>
        <v>-930024.41</v>
      </c>
    </row>
    <row r="84" customFormat="false" ht="14.25" hidden="false" customHeight="true" outlineLevel="0" collapsed="false">
      <c r="A84" s="43" t="s">
        <v>86</v>
      </c>
      <c r="B84" s="23" t="n">
        <f aca="false">[6]вспомогат!B81</f>
        <v>180007400</v>
      </c>
      <c r="C84" s="23" t="n">
        <f aca="false">[6]вспомогат!C81</f>
        <v>69275970</v>
      </c>
      <c r="D84" s="28" t="n">
        <f aca="false">[6]вспомогат!D81</f>
        <v>18646336</v>
      </c>
      <c r="E84" s="23" t="n">
        <f aca="false">[6]вспомогат!G81</f>
        <v>42583855.2</v>
      </c>
      <c r="F84" s="28" t="n">
        <f aca="false">[6]вспомогат!H81</f>
        <v>4129336.93</v>
      </c>
      <c r="G84" s="29" t="n">
        <f aca="false">[6]вспомогат!I81</f>
        <v>22.145567525974</v>
      </c>
      <c r="H84" s="25" t="n">
        <f aca="false">[6]вспомогат!J81</f>
        <v>-14516999.07</v>
      </c>
      <c r="I84" s="26" t="n">
        <f aca="false">[6]вспомогат!K81</f>
        <v>61.4698793824179</v>
      </c>
      <c r="J84" s="27" t="n">
        <f aca="false">[6]вспомогат!L81</f>
        <v>-26692114.8</v>
      </c>
    </row>
    <row r="85" customFormat="false" ht="14.25" hidden="false" customHeight="true" outlineLevel="0" collapsed="false">
      <c r="A85" s="43" t="s">
        <v>87</v>
      </c>
      <c r="B85" s="23" t="n">
        <f aca="false">[6]вспомогат!B82</f>
        <v>42973110</v>
      </c>
      <c r="C85" s="23" t="n">
        <f aca="false">[6]вспомогат!C82</f>
        <v>10782934</v>
      </c>
      <c r="D85" s="28" t="n">
        <f aca="false">[6]вспомогат!D82</f>
        <v>3359287</v>
      </c>
      <c r="E85" s="23" t="n">
        <f aca="false">[6]вспомогат!G82</f>
        <v>8484557.3</v>
      </c>
      <c r="F85" s="28" t="n">
        <f aca="false">[6]вспомогат!H82</f>
        <v>475966.890000001</v>
      </c>
      <c r="G85" s="29" t="n">
        <f aca="false">[6]вспомогат!I82</f>
        <v>14.168687879303</v>
      </c>
      <c r="H85" s="25" t="n">
        <f aca="false">[6]вспомогат!J82</f>
        <v>-2883320.11</v>
      </c>
      <c r="I85" s="26" t="n">
        <f aca="false">[6]вспомогат!K82</f>
        <v>78.6850526953054</v>
      </c>
      <c r="J85" s="27" t="n">
        <f aca="false">[6]вспомогат!L82</f>
        <v>-2298376.7</v>
      </c>
    </row>
    <row r="86" customFormat="false" ht="15" hidden="false" customHeight="true" outlineLevel="0" collapsed="false">
      <c r="A86" s="41" t="s">
        <v>88</v>
      </c>
      <c r="B86" s="31" t="n">
        <f aca="false">SUM(B38:B85)</f>
        <v>2071089921</v>
      </c>
      <c r="C86" s="31" t="n">
        <f aca="false">SUM(C38:C85)</f>
        <v>610003718</v>
      </c>
      <c r="D86" s="31" t="n">
        <f aca="false">SUM(D38:D85)</f>
        <v>176441423</v>
      </c>
      <c r="E86" s="31" t="n">
        <f aca="false">SUM(E38:E85)</f>
        <v>480747829.99</v>
      </c>
      <c r="F86" s="31" t="n">
        <f aca="false">SUM(F38:F85)</f>
        <v>31064806.71</v>
      </c>
      <c r="G86" s="32" t="n">
        <f aca="false">F86/D86*100</f>
        <v>17.6063002563746</v>
      </c>
      <c r="H86" s="31" t="n">
        <f aca="false">SUM(H38:H85)</f>
        <v>-145376616.29</v>
      </c>
      <c r="I86" s="33" t="n">
        <f aca="false">E86/C86*100</f>
        <v>78.8106393131853</v>
      </c>
      <c r="J86" s="31" t="n">
        <f aca="false">SUM(J38:J85)</f>
        <v>-129255888.01</v>
      </c>
    </row>
    <row r="87" customFormat="false" ht="15.75" hidden="false" customHeight="true" outlineLevel="0" collapsed="false">
      <c r="A87" s="44" t="s">
        <v>89</v>
      </c>
      <c r="B87" s="45" t="n">
        <f aca="false">[6]вспомогат!B83</f>
        <v>13238062781</v>
      </c>
      <c r="C87" s="45" t="n">
        <f aca="false">[6]вспомогат!C83</f>
        <v>4088089550</v>
      </c>
      <c r="D87" s="45" t="n">
        <f aca="false">[6]вспомогат!D83</f>
        <v>1058682475</v>
      </c>
      <c r="E87" s="45" t="n">
        <f aca="false">[6]вспомогат!G83</f>
        <v>3317503266.21</v>
      </c>
      <c r="F87" s="45" t="n">
        <f aca="false">[6]вспомогат!H83</f>
        <v>281244496.94</v>
      </c>
      <c r="G87" s="46" t="n">
        <f aca="false">[6]вспомогат!I83</f>
        <v>26.565519273378</v>
      </c>
      <c r="H87" s="45" t="n">
        <f aca="false">[6]вспомогат!J83</f>
        <v>-777437978.06</v>
      </c>
      <c r="I87" s="46" t="n">
        <f aca="false">[6]вспомогат!K83</f>
        <v>81.1504548918211</v>
      </c>
      <c r="J87" s="45" t="n">
        <f aca="false">[6]вспомогат!L83</f>
        <v>-770586283.79</v>
      </c>
    </row>
    <row r="89" customFormat="false" ht="12.75" hidden="false" customHeight="false" outlineLevel="0" collapsed="false">
      <c r="B89" s="47"/>
      <c r="E89" s="48"/>
    </row>
    <row r="90" customFormat="false" ht="12.75" hidden="false" customHeight="false" outlineLevel="0" collapsed="false">
      <c r="G90" s="49"/>
    </row>
    <row r="91" customFormat="false" ht="12.75" hidden="false" customHeight="false" outlineLevel="0" collapsed="false">
      <c r="B91" s="50"/>
      <c r="C91" s="51"/>
      <c r="D91" s="51"/>
      <c r="E91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9.04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6:35:53Z</dcterms:created>
  <dc:creator>08dohod1</dc:creator>
  <dc:description/>
  <dc:language>en-US</dc:language>
  <cp:lastModifiedBy>08dohod1</cp:lastModifiedBy>
  <dcterms:modified xsi:type="dcterms:W3CDTF">2020-04-10T06:36:56Z</dcterms:modified>
  <cp:revision>0</cp:revision>
  <dc:subject/>
  <dc:title/>
</cp:coreProperties>
</file>