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4.2020</v>
          </cell>
        </row>
        <row r="6">
          <cell r="G6" t="str">
            <v>Фактично надійшло на 10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52773535.07</v>
          </cell>
          <cell r="H10">
            <v>52487685.6200001</v>
          </cell>
          <cell r="I10">
            <v>33.0481827231418</v>
          </cell>
          <cell r="J10">
            <v>-106334014.38</v>
          </cell>
          <cell r="K10">
            <v>79.4814500235738</v>
          </cell>
          <cell r="L10">
            <v>-142701364.93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593846494.65</v>
          </cell>
          <cell r="H11">
            <v>142836889.42</v>
          </cell>
          <cell r="I11">
            <v>27.3529087361164</v>
          </cell>
          <cell r="J11">
            <v>-379363110.58</v>
          </cell>
          <cell r="K11">
            <v>79.8780411782394</v>
          </cell>
          <cell r="L11">
            <v>-401503505.35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49764766.9</v>
          </cell>
          <cell r="H12">
            <v>38222320.92</v>
          </cell>
          <cell r="I12">
            <v>66.3761152880683</v>
          </cell>
          <cell r="J12">
            <v>-19362129.08</v>
          </cell>
          <cell r="K12">
            <v>96.1772309295389</v>
          </cell>
          <cell r="L12">
            <v>-9927433.09999999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75282732.01</v>
          </cell>
          <cell r="H13">
            <v>14574123.23</v>
          </cell>
          <cell r="I13">
            <v>25.1360328900847</v>
          </cell>
          <cell r="J13">
            <v>-43406876.77</v>
          </cell>
          <cell r="K13">
            <v>80.8089677792633</v>
          </cell>
          <cell r="L13">
            <v>-41627267.99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7180392.11</v>
          </cell>
          <cell r="H14">
            <v>1833946.93</v>
          </cell>
          <cell r="I14">
            <v>20.0483944422581</v>
          </cell>
          <cell r="J14">
            <v>-7313653.07</v>
          </cell>
          <cell r="K14">
            <v>77.8083220782938</v>
          </cell>
          <cell r="L14">
            <v>-7752107.89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423291.9</v>
          </cell>
          <cell r="H15">
            <v>405587.260000001</v>
          </cell>
          <cell r="I15">
            <v>18.8886572751325</v>
          </cell>
          <cell r="J15">
            <v>-1741665.74</v>
          </cell>
          <cell r="K15">
            <v>87.7861944460475</v>
          </cell>
          <cell r="L15">
            <v>-1032812.1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97928439.36</v>
          </cell>
          <cell r="H16">
            <v>10172492.29</v>
          </cell>
          <cell r="I16">
            <v>39.8536654959142</v>
          </cell>
          <cell r="J16">
            <v>-15352116.71</v>
          </cell>
          <cell r="K16">
            <v>106.003985133573</v>
          </cell>
          <cell r="L16">
            <v>5546592.3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76776.91</v>
          </cell>
          <cell r="H18">
            <v>57317.2000000001</v>
          </cell>
          <cell r="I18">
            <v>23.3876160359074</v>
          </cell>
          <cell r="J18">
            <v>-187757.8</v>
          </cell>
          <cell r="K18">
            <v>96.0015047274586</v>
          </cell>
          <cell r="L18">
            <v>-40683.09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5345761.86</v>
          </cell>
          <cell r="H19">
            <v>2825988.95</v>
          </cell>
          <cell r="I19">
            <v>27.3566468828741</v>
          </cell>
          <cell r="J19">
            <v>-7504184.05</v>
          </cell>
          <cell r="K19">
            <v>97.4169958938291</v>
          </cell>
          <cell r="L19">
            <v>-937190.140000001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721660.74</v>
          </cell>
          <cell r="H20">
            <v>520814.140000001</v>
          </cell>
          <cell r="I20">
            <v>18.8603740104729</v>
          </cell>
          <cell r="J20">
            <v>-2240605.86</v>
          </cell>
          <cell r="K20">
            <v>79.1761864861455</v>
          </cell>
          <cell r="L20">
            <v>-2293849.26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4607630.41</v>
          </cell>
          <cell r="H21">
            <v>1019435.64</v>
          </cell>
          <cell r="I21">
            <v>23.129377502532</v>
          </cell>
          <cell r="J21">
            <v>-3388100.36</v>
          </cell>
          <cell r="K21">
            <v>90.0895997905092</v>
          </cell>
          <cell r="L21">
            <v>-1606927.59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86070.5</v>
          </cell>
          <cell r="H22">
            <v>69079.85</v>
          </cell>
          <cell r="I22">
            <v>22.1509170781761</v>
          </cell>
          <cell r="J22">
            <v>-242780.15</v>
          </cell>
          <cell r="K22">
            <v>97.243220404087</v>
          </cell>
          <cell r="L22">
            <v>-25119.5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709.51</v>
          </cell>
          <cell r="H23">
            <v>238</v>
          </cell>
          <cell r="I23">
            <v>0.878228782287823</v>
          </cell>
          <cell r="J23">
            <v>-26862</v>
          </cell>
          <cell r="K23">
            <v>19.9273775</v>
          </cell>
          <cell r="L23">
            <v>-320290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0550768.75</v>
          </cell>
          <cell r="H24">
            <v>2146767.53</v>
          </cell>
          <cell r="I24">
            <v>20.7929039800398</v>
          </cell>
          <cell r="J24">
            <v>-8177752.47</v>
          </cell>
          <cell r="K24">
            <v>88.7488511960909</v>
          </cell>
          <cell r="L24">
            <v>-3873078.25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718529.2</v>
          </cell>
          <cell r="H25">
            <v>86109.53</v>
          </cell>
          <cell r="I25">
            <v>14.552755929465</v>
          </cell>
          <cell r="J25">
            <v>-505596.47</v>
          </cell>
          <cell r="K25">
            <v>80.2015902839419</v>
          </cell>
          <cell r="L25">
            <v>-424232.8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3440738.94</v>
          </cell>
          <cell r="H26">
            <v>947217.229999999</v>
          </cell>
          <cell r="I26">
            <v>20.1098640570743</v>
          </cell>
          <cell r="J26">
            <v>-3762994.77</v>
          </cell>
          <cell r="K26">
            <v>84.0581108552955</v>
          </cell>
          <cell r="L26">
            <v>-2549079.06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5106770.53</v>
          </cell>
          <cell r="H28">
            <v>884884.42</v>
          </cell>
          <cell r="I28">
            <v>21.4544480758787</v>
          </cell>
          <cell r="J28">
            <v>-3239595.58</v>
          </cell>
          <cell r="K28">
            <v>88.2322309111163</v>
          </cell>
          <cell r="L28">
            <v>-2014830.47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367866.75</v>
          </cell>
          <cell r="H29">
            <v>549091.14</v>
          </cell>
          <cell r="I29">
            <v>26.030851631707</v>
          </cell>
          <cell r="J29">
            <v>-1560294.86</v>
          </cell>
          <cell r="K29">
            <v>85.5706258144994</v>
          </cell>
          <cell r="L29">
            <v>-905158.25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213441.42</v>
          </cell>
          <cell r="H30">
            <v>612722.62</v>
          </cell>
          <cell r="I30">
            <v>22.2425734074023</v>
          </cell>
          <cell r="J30">
            <v>-2142006.38</v>
          </cell>
          <cell r="K30">
            <v>70.8880812223726</v>
          </cell>
          <cell r="L30">
            <v>-2962375.58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950198.41</v>
          </cell>
          <cell r="H31">
            <v>114777.17</v>
          </cell>
          <cell r="I31">
            <v>24.9491722530888</v>
          </cell>
          <cell r="J31">
            <v>-345266.83</v>
          </cell>
          <cell r="K31">
            <v>114.074308633786</v>
          </cell>
          <cell r="L31">
            <v>240612.41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6643163.29</v>
          </cell>
          <cell r="H32">
            <v>1071634.29</v>
          </cell>
          <cell r="I32">
            <v>20.7066205735604</v>
          </cell>
          <cell r="J32">
            <v>-4103687.71</v>
          </cell>
          <cell r="K32">
            <v>85.9292827476779</v>
          </cell>
          <cell r="L32">
            <v>-2725278.7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9951.51</v>
          </cell>
          <cell r="H33">
            <v>6123.66</v>
          </cell>
          <cell r="I33">
            <v>94.2101538461538</v>
          </cell>
          <cell r="J33">
            <v>-376.340000000004</v>
          </cell>
          <cell r="K33">
            <v>279.80604</v>
          </cell>
          <cell r="L33">
            <v>44951.51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108358.21</v>
          </cell>
          <cell r="H34">
            <v>27989.1199999999</v>
          </cell>
          <cell r="I34">
            <v>5.70162783638928</v>
          </cell>
          <cell r="J34">
            <v>-462907.88</v>
          </cell>
          <cell r="K34">
            <v>64.0264971321587</v>
          </cell>
          <cell r="L34">
            <v>-622734.79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491326.94</v>
          </cell>
          <cell r="H35">
            <v>254949.98</v>
          </cell>
          <cell r="I35">
            <v>20.8725607060403</v>
          </cell>
          <cell r="J35">
            <v>-966510.02</v>
          </cell>
          <cell r="K35">
            <v>85.9168803108566</v>
          </cell>
          <cell r="L35">
            <v>-572283.06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2198657.42</v>
          </cell>
          <cell r="H36">
            <v>729775.470000001</v>
          </cell>
          <cell r="I36">
            <v>15.1617964320173</v>
          </cell>
          <cell r="J36">
            <v>-4083476.53</v>
          </cell>
          <cell r="K36">
            <v>76.9758283810448</v>
          </cell>
          <cell r="L36">
            <v>-3648729.58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555985.53</v>
          </cell>
          <cell r="H37">
            <v>490881.08</v>
          </cell>
          <cell r="I37">
            <v>19.9688345626701</v>
          </cell>
          <cell r="J37">
            <v>-1967354.92</v>
          </cell>
          <cell r="K37">
            <v>79.64431082119</v>
          </cell>
          <cell r="L37">
            <v>-1420012.47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170476.98</v>
          </cell>
          <cell r="H38">
            <v>297184.38</v>
          </cell>
          <cell r="I38">
            <v>13.8868609932525</v>
          </cell>
          <cell r="J38">
            <v>-1842855.62</v>
          </cell>
          <cell r="K38">
            <v>70.2407243163092</v>
          </cell>
          <cell r="L38">
            <v>-1766929.02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068092.6</v>
          </cell>
          <cell r="H39">
            <v>245112.73</v>
          </cell>
          <cell r="I39">
            <v>18.9120707680556</v>
          </cell>
          <cell r="J39">
            <v>-1050952.27</v>
          </cell>
          <cell r="K39">
            <v>88.2654455589475</v>
          </cell>
          <cell r="L39">
            <v>-540837.4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290585.78</v>
          </cell>
          <cell r="H40">
            <v>532725.23</v>
          </cell>
          <cell r="I40">
            <v>21.2575658905449</v>
          </cell>
          <cell r="J40">
            <v>-1973324.77</v>
          </cell>
          <cell r="K40">
            <v>72.6214281145309</v>
          </cell>
          <cell r="L40">
            <v>-1994572.22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478496.36</v>
          </cell>
          <cell r="H41">
            <v>827312.77</v>
          </cell>
          <cell r="I41">
            <v>27.6416170814738</v>
          </cell>
          <cell r="J41">
            <v>-2165684.23</v>
          </cell>
          <cell r="K41">
            <v>86.7969544475906</v>
          </cell>
          <cell r="L41">
            <v>-1593927.64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919925.82</v>
          </cell>
          <cell r="H42">
            <v>842059.950000001</v>
          </cell>
          <cell r="I42">
            <v>15.3201222757095</v>
          </cell>
          <cell r="J42">
            <v>-4654371.05</v>
          </cell>
          <cell r="K42">
            <v>75.7421578936387</v>
          </cell>
          <cell r="L42">
            <v>-4778385.18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276861.93</v>
          </cell>
          <cell r="H43">
            <v>468953.19</v>
          </cell>
          <cell r="I43">
            <v>15.9692566233058</v>
          </cell>
          <cell r="J43">
            <v>-2467646.81</v>
          </cell>
          <cell r="K43">
            <v>72.5560704191977</v>
          </cell>
          <cell r="L43">
            <v>-2374188.07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225901.75</v>
          </cell>
          <cell r="H44">
            <v>774784.49</v>
          </cell>
          <cell r="I44">
            <v>31.3306276360431</v>
          </cell>
          <cell r="J44">
            <v>-1698145.51</v>
          </cell>
          <cell r="K44">
            <v>78.2055314985557</v>
          </cell>
          <cell r="L44">
            <v>-2013728.25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375751.66</v>
          </cell>
          <cell r="H45">
            <v>154775.95</v>
          </cell>
          <cell r="I45">
            <v>14.9228816435461</v>
          </cell>
          <cell r="J45">
            <v>-882396.05</v>
          </cell>
          <cell r="K45">
            <v>67.8041505272495</v>
          </cell>
          <cell r="L45">
            <v>-1128092.34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355393.96</v>
          </cell>
          <cell r="H46">
            <v>248863.11</v>
          </cell>
          <cell r="I46">
            <v>34.187263802973</v>
          </cell>
          <cell r="J46">
            <v>-479077.89</v>
          </cell>
          <cell r="K46">
            <v>93.5190044095471</v>
          </cell>
          <cell r="L46">
            <v>-163232.04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446153.41</v>
          </cell>
          <cell r="H47">
            <v>87207.9500000002</v>
          </cell>
          <cell r="I47">
            <v>2.9904448224071</v>
          </cell>
          <cell r="J47">
            <v>-2829012.05</v>
          </cell>
          <cell r="K47">
            <v>58.9611260560475</v>
          </cell>
          <cell r="L47">
            <v>-2398635.59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874223.7</v>
          </cell>
          <cell r="H48">
            <v>587623.9</v>
          </cell>
          <cell r="I48">
            <v>24.3871362673346</v>
          </cell>
          <cell r="J48">
            <v>-1821941.1</v>
          </cell>
          <cell r="K48">
            <v>77.4685663546282</v>
          </cell>
          <cell r="L48">
            <v>-1708495.3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776894.12</v>
          </cell>
          <cell r="H49">
            <v>222543.04</v>
          </cell>
          <cell r="I49">
            <v>28.5732862553765</v>
          </cell>
          <cell r="J49">
            <v>-556306.96</v>
          </cell>
          <cell r="K49">
            <v>71.8313985281374</v>
          </cell>
          <cell r="L49">
            <v>-1088955.88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173331.42</v>
          </cell>
          <cell r="H50">
            <v>87397.1199999999</v>
          </cell>
          <cell r="I50">
            <v>14.0530173176183</v>
          </cell>
          <cell r="J50">
            <v>-534512.88</v>
          </cell>
          <cell r="K50">
            <v>101.609297258884</v>
          </cell>
          <cell r="L50">
            <v>34421.4199999999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6600579.85</v>
          </cell>
          <cell r="H51">
            <v>1131716.07</v>
          </cell>
          <cell r="I51">
            <v>21.0182687521822</v>
          </cell>
          <cell r="J51">
            <v>-4252723.93</v>
          </cell>
          <cell r="K51">
            <v>95.6210534652781</v>
          </cell>
          <cell r="L51">
            <v>-760220.1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2329689.22</v>
          </cell>
          <cell r="H52">
            <v>1543543.24</v>
          </cell>
          <cell r="I52">
            <v>22.1101572090558</v>
          </cell>
          <cell r="J52">
            <v>-5437606.76</v>
          </cell>
          <cell r="K52">
            <v>85.7995707963706</v>
          </cell>
          <cell r="L52">
            <v>-3695719.78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729194.33</v>
          </cell>
          <cell r="H53">
            <v>556103.93</v>
          </cell>
          <cell r="I53">
            <v>18.605856403685</v>
          </cell>
          <cell r="J53">
            <v>-2432761.07</v>
          </cell>
          <cell r="K53">
            <v>85.1245043155904</v>
          </cell>
          <cell r="L53">
            <v>-1350675.67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6276692.59</v>
          </cell>
          <cell r="H54">
            <v>755497.699999999</v>
          </cell>
          <cell r="I54">
            <v>13.1684044481629</v>
          </cell>
          <cell r="J54">
            <v>-4981702.3</v>
          </cell>
          <cell r="K54">
            <v>81.3710538642857</v>
          </cell>
          <cell r="L54">
            <v>-3726357.41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9951138.41</v>
          </cell>
          <cell r="H55">
            <v>1252435.81</v>
          </cell>
          <cell r="I55">
            <v>17.1351772777956</v>
          </cell>
          <cell r="J55">
            <v>-6056714.19</v>
          </cell>
          <cell r="K55">
            <v>74.4988915794918</v>
          </cell>
          <cell r="L55">
            <v>-6829311.59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227856.96</v>
          </cell>
          <cell r="H56">
            <v>199155.49</v>
          </cell>
          <cell r="I56">
            <v>12.3118265078712</v>
          </cell>
          <cell r="J56">
            <v>-1418439.51</v>
          </cell>
          <cell r="K56">
            <v>84.2319550221093</v>
          </cell>
          <cell r="L56">
            <v>-604248.04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6053634.43</v>
          </cell>
          <cell r="H57">
            <v>1204492.98</v>
          </cell>
          <cell r="I57">
            <v>24.3559729605672</v>
          </cell>
          <cell r="J57">
            <v>-3740877.02</v>
          </cell>
          <cell r="K57">
            <v>82.7928191194602</v>
          </cell>
          <cell r="L57">
            <v>-3336494.57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855646.63</v>
          </cell>
          <cell r="H58">
            <v>320022.75</v>
          </cell>
          <cell r="I58">
            <v>16.7149494147572</v>
          </cell>
          <cell r="J58">
            <v>-1594567.25</v>
          </cell>
          <cell r="K58">
            <v>89.2642938960331</v>
          </cell>
          <cell r="L58">
            <v>-704251.37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117632.42</v>
          </cell>
          <cell r="H59">
            <v>303766.79</v>
          </cell>
          <cell r="I59">
            <v>12.8420191315428</v>
          </cell>
          <cell r="J59">
            <v>-2061646.21</v>
          </cell>
          <cell r="K59">
            <v>76.4487600501022</v>
          </cell>
          <cell r="L59">
            <v>-960435.58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349847.61</v>
          </cell>
          <cell r="H60">
            <v>72374.5299999998</v>
          </cell>
          <cell r="I60">
            <v>17.8394207542519</v>
          </cell>
          <cell r="J60">
            <v>-333325.47</v>
          </cell>
          <cell r="K60">
            <v>113.141523224405</v>
          </cell>
          <cell r="L60">
            <v>272937.61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806491.81</v>
          </cell>
          <cell r="H61">
            <v>110763.3</v>
          </cell>
          <cell r="I61">
            <v>15.426643454039</v>
          </cell>
          <cell r="J61">
            <v>-607236.7</v>
          </cell>
          <cell r="K61">
            <v>77.8016387300166</v>
          </cell>
          <cell r="L61">
            <v>-515428.19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895832.08</v>
          </cell>
          <cell r="H62">
            <v>207475.88</v>
          </cell>
          <cell r="I62">
            <v>29.2386745096492</v>
          </cell>
          <cell r="J62">
            <v>-502118.12</v>
          </cell>
          <cell r="K62">
            <v>96.9180836738888</v>
          </cell>
          <cell r="L62">
            <v>-60285.9199999999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972795.63</v>
          </cell>
          <cell r="H63">
            <v>402633.66</v>
          </cell>
          <cell r="I63">
            <v>34.3831582722754</v>
          </cell>
          <cell r="J63">
            <v>-768386.34</v>
          </cell>
          <cell r="K63">
            <v>98.5108702282505</v>
          </cell>
          <cell r="L63">
            <v>-60054.3700000001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540738.35</v>
          </cell>
          <cell r="H64">
            <v>86272.9900000002</v>
          </cell>
          <cell r="I64">
            <v>9.87830763558589</v>
          </cell>
          <cell r="J64">
            <v>-787085.01</v>
          </cell>
          <cell r="K64">
            <v>84.0654669753465</v>
          </cell>
          <cell r="L64">
            <v>-481594.6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9206743.05</v>
          </cell>
          <cell r="H65">
            <v>704053.99</v>
          </cell>
          <cell r="I65">
            <v>19.9653862481366</v>
          </cell>
          <cell r="J65">
            <v>-2822319.01</v>
          </cell>
          <cell r="K65">
            <v>92.37173069242</v>
          </cell>
          <cell r="L65">
            <v>-760313.949999999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450403.42</v>
          </cell>
          <cell r="H66">
            <v>620628.380000001</v>
          </cell>
          <cell r="I66">
            <v>10.3968841597831</v>
          </cell>
          <cell r="J66">
            <v>-5348740.62</v>
          </cell>
          <cell r="K66">
            <v>54.1180484031792</v>
          </cell>
          <cell r="L66">
            <v>-11403418.58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0699742.05</v>
          </cell>
          <cell r="H67">
            <v>1469657.83</v>
          </cell>
          <cell r="I67">
            <v>16.6903736129853</v>
          </cell>
          <cell r="J67">
            <v>-7335764.17</v>
          </cell>
          <cell r="K67">
            <v>71.6377172851819</v>
          </cell>
          <cell r="L67">
            <v>-8195290.95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378621.39</v>
          </cell>
          <cell r="H68">
            <v>430074.77</v>
          </cell>
          <cell r="I68">
            <v>36.7161625474879</v>
          </cell>
          <cell r="J68">
            <v>-741275.23</v>
          </cell>
          <cell r="K68">
            <v>82.1995000328446</v>
          </cell>
          <cell r="L68">
            <v>-731648.61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612524.22</v>
          </cell>
          <cell r="H69">
            <v>301251.57</v>
          </cell>
          <cell r="I69">
            <v>43.8659449148532</v>
          </cell>
          <cell r="J69">
            <v>-385503.43</v>
          </cell>
          <cell r="K69">
            <v>85.953564777954</v>
          </cell>
          <cell r="L69">
            <v>-426935.78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218496.88</v>
          </cell>
          <cell r="H70">
            <v>119715.61</v>
          </cell>
          <cell r="I70">
            <v>35.6891277128547</v>
          </cell>
          <cell r="J70">
            <v>-215724.39</v>
          </cell>
          <cell r="K70">
            <v>137.817654956189</v>
          </cell>
          <cell r="L70">
            <v>334359.88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437377.44</v>
          </cell>
          <cell r="H71">
            <v>577833.779999999</v>
          </cell>
          <cell r="I71">
            <v>13.1606270177936</v>
          </cell>
          <cell r="J71">
            <v>-3812791.22</v>
          </cell>
          <cell r="K71">
            <v>74.991279215768</v>
          </cell>
          <cell r="L71">
            <v>-3814232.56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028228.42</v>
          </cell>
          <cell r="H72">
            <v>524957.95</v>
          </cell>
          <cell r="I72">
            <v>20.8485834734934</v>
          </cell>
          <cell r="J72">
            <v>-1992997.05</v>
          </cell>
          <cell r="K72">
            <v>86.7224378612249</v>
          </cell>
          <cell r="L72">
            <v>-922946.58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328097.55</v>
          </cell>
          <cell r="H73">
            <v>256276.83</v>
          </cell>
          <cell r="I73">
            <v>37.5002677787533</v>
          </cell>
          <cell r="J73">
            <v>-427123.17</v>
          </cell>
          <cell r="K73">
            <v>89.7264978841158</v>
          </cell>
          <cell r="L73">
            <v>-266562.45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769980.48</v>
          </cell>
          <cell r="H74">
            <v>76577.01</v>
          </cell>
          <cell r="I74">
            <v>4.63901504618902</v>
          </cell>
          <cell r="J74">
            <v>-1574139.99</v>
          </cell>
          <cell r="K74">
            <v>68.8568768743768</v>
          </cell>
          <cell r="L74">
            <v>-800540.52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574508.84</v>
          </cell>
          <cell r="H75">
            <v>83138.01</v>
          </cell>
          <cell r="I75">
            <v>25.8173334906715</v>
          </cell>
          <cell r="J75">
            <v>-238885.99</v>
          </cell>
          <cell r="K75">
            <v>119.827276172733</v>
          </cell>
          <cell r="L75">
            <v>260526.84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119220.56</v>
          </cell>
          <cell r="H76">
            <v>143683.05</v>
          </cell>
          <cell r="I76">
            <v>13.3464723815257</v>
          </cell>
          <cell r="J76">
            <v>-932878.95</v>
          </cell>
          <cell r="K76">
            <v>87.1423320030563</v>
          </cell>
          <cell r="L76">
            <v>-460234.44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739103.77</v>
          </cell>
          <cell r="H77">
            <v>156219.44</v>
          </cell>
          <cell r="I77">
            <v>19.0094232173278</v>
          </cell>
          <cell r="J77">
            <v>-665580.56</v>
          </cell>
          <cell r="K77">
            <v>87.7598901553089</v>
          </cell>
          <cell r="L77">
            <v>-382030.23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24023294.75</v>
          </cell>
          <cell r="H78">
            <v>7967826.92</v>
          </cell>
          <cell r="I78">
            <v>20.9815179831288</v>
          </cell>
          <cell r="J78">
            <v>-30007628.08</v>
          </cell>
          <cell r="K78">
            <v>87.4566626974206</v>
          </cell>
          <cell r="L78">
            <v>-17787850.25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0270917.08</v>
          </cell>
          <cell r="H79">
            <v>924371.560000001</v>
          </cell>
          <cell r="I79">
            <v>27.516250387722</v>
          </cell>
          <cell r="J79">
            <v>-2434994.44</v>
          </cell>
          <cell r="K79">
            <v>92.8522960358684</v>
          </cell>
          <cell r="L79">
            <v>-790647.92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58270.92</v>
          </cell>
          <cell r="H80">
            <v>326773.76</v>
          </cell>
          <cell r="I80">
            <v>27.3216953185683</v>
          </cell>
          <cell r="J80">
            <v>-869249.24</v>
          </cell>
          <cell r="K80">
            <v>74.1449355077323</v>
          </cell>
          <cell r="L80">
            <v>-926965.08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2957919.72</v>
          </cell>
          <cell r="H81">
            <v>4503401.45</v>
          </cell>
          <cell r="I81">
            <v>24.1516695290699</v>
          </cell>
          <cell r="J81">
            <v>-14142934.55</v>
          </cell>
          <cell r="K81">
            <v>62.0098422584339</v>
          </cell>
          <cell r="L81">
            <v>-26318050.28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537747.62</v>
          </cell>
          <cell r="H82">
            <v>529157.209999999</v>
          </cell>
          <cell r="I82">
            <v>15.7520691146663</v>
          </cell>
          <cell r="J82">
            <v>-2830129.79</v>
          </cell>
          <cell r="K82">
            <v>79.178335135873</v>
          </cell>
          <cell r="L82">
            <v>-2245186.38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342446296.51</v>
          </cell>
          <cell r="H83">
            <v>306187527.24</v>
          </cell>
          <cell r="I83">
            <v>28.9215637804905</v>
          </cell>
          <cell r="J83">
            <v>-752494947.76</v>
          </cell>
          <cell r="K83">
            <v>81.760593930972</v>
          </cell>
          <cell r="L83">
            <v>-745643253.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1" activeCellId="0" sqref="M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52773535.07</v>
      </c>
      <c r="F10" s="23" t="n">
        <f aca="false">[6]вспомогат!H10</f>
        <v>52487685.6200001</v>
      </c>
      <c r="G10" s="24" t="n">
        <f aca="false">[6]вспомогат!I10</f>
        <v>33.0481827231418</v>
      </c>
      <c r="H10" s="25" t="n">
        <f aca="false">[6]вспомогат!J10</f>
        <v>-106334014.38</v>
      </c>
      <c r="I10" s="26" t="n">
        <f aca="false">[6]вспомогат!K10</f>
        <v>79.4814500235738</v>
      </c>
      <c r="J10" s="27" t="n">
        <f aca="false">[6]вспомогат!L10</f>
        <v>-142701364.9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593846494.65</v>
      </c>
      <c r="F12" s="28" t="n">
        <f aca="false">[6]вспомогат!H11</f>
        <v>142836889.42</v>
      </c>
      <c r="G12" s="29" t="n">
        <f aca="false">[6]вспомогат!I11</f>
        <v>27.3529087361164</v>
      </c>
      <c r="H12" s="25" t="n">
        <f aca="false">[6]вспомогат!J11</f>
        <v>-379363110.58</v>
      </c>
      <c r="I12" s="26" t="n">
        <f aca="false">[6]вспомогат!K11</f>
        <v>79.8780411782394</v>
      </c>
      <c r="J12" s="27" t="n">
        <f aca="false">[6]вспомогат!L11</f>
        <v>-401503505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49764766.9</v>
      </c>
      <c r="F13" s="28" t="n">
        <f aca="false">[6]вспомогат!H12</f>
        <v>38222320.92</v>
      </c>
      <c r="G13" s="29" t="n">
        <f aca="false">[6]вспомогат!I12</f>
        <v>66.3761152880683</v>
      </c>
      <c r="H13" s="25" t="n">
        <f aca="false">[6]вспомогат!J12</f>
        <v>-19362129.08</v>
      </c>
      <c r="I13" s="26" t="n">
        <f aca="false">[6]вспомогат!K12</f>
        <v>96.1772309295389</v>
      </c>
      <c r="J13" s="27" t="n">
        <f aca="false">[6]вспомогат!L12</f>
        <v>-9927433.0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75282732.01</v>
      </c>
      <c r="F14" s="28" t="n">
        <f aca="false">[6]вспомогат!H13</f>
        <v>14574123.23</v>
      </c>
      <c r="G14" s="29" t="n">
        <f aca="false">[6]вспомогат!I13</f>
        <v>25.1360328900847</v>
      </c>
      <c r="H14" s="25" t="n">
        <f aca="false">[6]вспомогат!J13</f>
        <v>-43406876.77</v>
      </c>
      <c r="I14" s="26" t="n">
        <f aca="false">[6]вспомогат!K13</f>
        <v>80.8089677792633</v>
      </c>
      <c r="J14" s="27" t="n">
        <f aca="false">[6]вспомогат!L13</f>
        <v>-41627267.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7180392.11</v>
      </c>
      <c r="F15" s="28" t="n">
        <f aca="false">[6]вспомогат!H14</f>
        <v>1833946.93</v>
      </c>
      <c r="G15" s="29" t="n">
        <f aca="false">[6]вспомогат!I14</f>
        <v>20.0483944422581</v>
      </c>
      <c r="H15" s="25" t="n">
        <f aca="false">[6]вспомогат!J14</f>
        <v>-7313653.07</v>
      </c>
      <c r="I15" s="26" t="n">
        <f aca="false">[6]вспомогат!K14</f>
        <v>77.8083220782938</v>
      </c>
      <c r="J15" s="27" t="n">
        <f aca="false">[6]вспомогат!L14</f>
        <v>-7752107.8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046074385.67</v>
      </c>
      <c r="F16" s="31" t="n">
        <f aca="false">SUM(F12:F15)</f>
        <v>197467280.5</v>
      </c>
      <c r="G16" s="32" t="n">
        <f aca="false">F16/D16*100</f>
        <v>30.5245473870098</v>
      </c>
      <c r="H16" s="31" t="n">
        <f aca="false">SUM(H12:H15)</f>
        <v>-449445769.5</v>
      </c>
      <c r="I16" s="33" t="n">
        <f aca="false">E16/C16*100</f>
        <v>81.618208674296</v>
      </c>
      <c r="J16" s="31" t="n">
        <f aca="false">SUM(J12:J15)</f>
        <v>-460810314.3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423291.9</v>
      </c>
      <c r="F17" s="35" t="n">
        <f aca="false">[6]вспомогат!H15</f>
        <v>405587.260000001</v>
      </c>
      <c r="G17" s="36" t="n">
        <f aca="false">[6]вспомогат!I15</f>
        <v>18.8886572751325</v>
      </c>
      <c r="H17" s="37" t="n">
        <f aca="false">[6]вспомогат!J15</f>
        <v>-1741665.74</v>
      </c>
      <c r="I17" s="38" t="n">
        <f aca="false">[6]вспомогат!K15</f>
        <v>87.7861944460475</v>
      </c>
      <c r="J17" s="39" t="n">
        <f aca="false">[6]вспомогат!L15</f>
        <v>-1032812.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97928439.36</v>
      </c>
      <c r="F18" s="28" t="n">
        <f aca="false">[6]вспомогат!H16</f>
        <v>10172492.29</v>
      </c>
      <c r="G18" s="29" t="n">
        <f aca="false">[6]вспомогат!I16</f>
        <v>39.8536654959142</v>
      </c>
      <c r="H18" s="25" t="n">
        <f aca="false">[6]вспомогат!J16</f>
        <v>-15352116.71</v>
      </c>
      <c r="I18" s="26" t="n">
        <f aca="false">[6]вспомогат!K16</f>
        <v>106.003985133573</v>
      </c>
      <c r="J18" s="27" t="n">
        <f aca="false">[6]вспомогат!L16</f>
        <v>5546592.3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76776.91</v>
      </c>
      <c r="F20" s="28" t="n">
        <f aca="false">[6]вспомогат!H18</f>
        <v>57317.2000000001</v>
      </c>
      <c r="G20" s="29" t="n">
        <f aca="false">[6]вспомогат!I18</f>
        <v>23.3876160359074</v>
      </c>
      <c r="H20" s="25" t="n">
        <f aca="false">[6]вспомогат!J18</f>
        <v>-187757.8</v>
      </c>
      <c r="I20" s="26" t="n">
        <f aca="false">[6]вспомогат!K18</f>
        <v>96.0015047274586</v>
      </c>
      <c r="J20" s="27" t="n">
        <f aca="false">[6]вспомогат!L18</f>
        <v>-40683.0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5345761.86</v>
      </c>
      <c r="F21" s="28" t="n">
        <f aca="false">[6]вспомогат!H19</f>
        <v>2825988.95</v>
      </c>
      <c r="G21" s="29" t="n">
        <f aca="false">[6]вспомогат!I19</f>
        <v>27.3566468828741</v>
      </c>
      <c r="H21" s="25" t="n">
        <f aca="false">[6]вспомогат!J19</f>
        <v>-7504184.05</v>
      </c>
      <c r="I21" s="26" t="n">
        <f aca="false">[6]вспомогат!K19</f>
        <v>97.4169958938291</v>
      </c>
      <c r="J21" s="27" t="n">
        <f aca="false">[6]вспомогат!L19</f>
        <v>-937190.14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721660.74</v>
      </c>
      <c r="F22" s="28" t="n">
        <f aca="false">[6]вспомогат!H20</f>
        <v>520814.140000001</v>
      </c>
      <c r="G22" s="29" t="n">
        <f aca="false">[6]вспомогат!I20</f>
        <v>18.8603740104729</v>
      </c>
      <c r="H22" s="25" t="n">
        <f aca="false">[6]вспомогат!J20</f>
        <v>-2240605.86</v>
      </c>
      <c r="I22" s="26" t="n">
        <f aca="false">[6]вспомогат!K20</f>
        <v>79.1761864861455</v>
      </c>
      <c r="J22" s="27" t="n">
        <f aca="false">[6]вспомогат!L20</f>
        <v>-2293849.2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4607630.41</v>
      </c>
      <c r="F23" s="28" t="n">
        <f aca="false">[6]вспомогат!H21</f>
        <v>1019435.64</v>
      </c>
      <c r="G23" s="29" t="n">
        <f aca="false">[6]вспомогат!I21</f>
        <v>23.129377502532</v>
      </c>
      <c r="H23" s="25" t="n">
        <f aca="false">[6]вспомогат!J21</f>
        <v>-3388100.36</v>
      </c>
      <c r="I23" s="26" t="n">
        <f aca="false">[6]вспомогат!K21</f>
        <v>90.0895997905092</v>
      </c>
      <c r="J23" s="27" t="n">
        <f aca="false">[6]вспомогат!L21</f>
        <v>-1606927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86070.5</v>
      </c>
      <c r="F24" s="28" t="n">
        <f aca="false">[6]вспомогат!H22</f>
        <v>69079.85</v>
      </c>
      <c r="G24" s="29" t="n">
        <f aca="false">[6]вспомогат!I22</f>
        <v>22.1509170781761</v>
      </c>
      <c r="H24" s="25" t="n">
        <f aca="false">[6]вспомогат!J22</f>
        <v>-242780.15</v>
      </c>
      <c r="I24" s="26" t="n">
        <f aca="false">[6]вспомогат!K22</f>
        <v>97.243220404087</v>
      </c>
      <c r="J24" s="27" t="n">
        <f aca="false">[6]вспомогат!L22</f>
        <v>-25119.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709.51</v>
      </c>
      <c r="F25" s="28" t="n">
        <f aca="false">[6]вспомогат!H23</f>
        <v>238</v>
      </c>
      <c r="G25" s="29" t="n">
        <f aca="false">[6]вспомогат!I23</f>
        <v>0.878228782287823</v>
      </c>
      <c r="H25" s="25" t="n">
        <f aca="false">[6]вспомогат!J23</f>
        <v>-26862</v>
      </c>
      <c r="I25" s="26" t="n">
        <f aca="false">[6]вспомогат!K23</f>
        <v>19.9273775</v>
      </c>
      <c r="J25" s="27" t="n">
        <f aca="false">[6]вспомогат!L23</f>
        <v>-32029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0550768.75</v>
      </c>
      <c r="F26" s="28" t="n">
        <f aca="false">[6]вспомогат!H24</f>
        <v>2146767.53</v>
      </c>
      <c r="G26" s="29" t="n">
        <f aca="false">[6]вспомогат!I24</f>
        <v>20.7929039800398</v>
      </c>
      <c r="H26" s="25" t="n">
        <f aca="false">[6]вспомогат!J24</f>
        <v>-8177752.47</v>
      </c>
      <c r="I26" s="26" t="n">
        <f aca="false">[6]вспомогат!K24</f>
        <v>88.7488511960909</v>
      </c>
      <c r="J26" s="27" t="n">
        <f aca="false">[6]вспомогат!L24</f>
        <v>-3873078.2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718529.2</v>
      </c>
      <c r="F27" s="28" t="n">
        <f aca="false">[6]вспомогат!H25</f>
        <v>86109.53</v>
      </c>
      <c r="G27" s="29" t="n">
        <f aca="false">[6]вспомогат!I25</f>
        <v>14.552755929465</v>
      </c>
      <c r="H27" s="25" t="n">
        <f aca="false">[6]вспомогат!J25</f>
        <v>-505596.47</v>
      </c>
      <c r="I27" s="26" t="n">
        <f aca="false">[6]вспомогат!K25</f>
        <v>80.2015902839419</v>
      </c>
      <c r="J27" s="27" t="n">
        <f aca="false">[6]вспомогат!L25</f>
        <v>-424232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3440738.94</v>
      </c>
      <c r="F28" s="28" t="n">
        <f aca="false">[6]вспомогат!H26</f>
        <v>947217.229999999</v>
      </c>
      <c r="G28" s="29" t="n">
        <f aca="false">[6]вспомогат!I26</f>
        <v>20.1098640570743</v>
      </c>
      <c r="H28" s="25" t="n">
        <f aca="false">[6]вспомогат!J26</f>
        <v>-3762994.77</v>
      </c>
      <c r="I28" s="26" t="n">
        <f aca="false">[6]вспомогат!K26</f>
        <v>84.0581108552955</v>
      </c>
      <c r="J28" s="27" t="n">
        <f aca="false">[6]вспомогат!L26</f>
        <v>-2549079.0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5106770.53</v>
      </c>
      <c r="F30" s="28" t="n">
        <f aca="false">[6]вспомогат!H28</f>
        <v>884884.42</v>
      </c>
      <c r="G30" s="29" t="n">
        <f aca="false">[6]вспомогат!I28</f>
        <v>21.4544480758787</v>
      </c>
      <c r="H30" s="25" t="n">
        <f aca="false">[6]вспомогат!J28</f>
        <v>-3239595.58</v>
      </c>
      <c r="I30" s="26" t="n">
        <f aca="false">[6]вспомогат!K28</f>
        <v>88.2322309111163</v>
      </c>
      <c r="J30" s="27" t="n">
        <f aca="false">[6]вспомогат!L28</f>
        <v>-2014830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367866.75</v>
      </c>
      <c r="F31" s="28" t="n">
        <f aca="false">[6]вспомогат!H29</f>
        <v>549091.14</v>
      </c>
      <c r="G31" s="29" t="n">
        <f aca="false">[6]вспомогат!I29</f>
        <v>26.030851631707</v>
      </c>
      <c r="H31" s="25" t="n">
        <f aca="false">[6]вспомогат!J29</f>
        <v>-1560294.86</v>
      </c>
      <c r="I31" s="26" t="n">
        <f aca="false">[6]вспомогат!K29</f>
        <v>85.5706258144994</v>
      </c>
      <c r="J31" s="27" t="n">
        <f aca="false">[6]вспомогат!L29</f>
        <v>-905158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213441.42</v>
      </c>
      <c r="F32" s="28" t="n">
        <f aca="false">[6]вспомогат!H30</f>
        <v>612722.62</v>
      </c>
      <c r="G32" s="29" t="n">
        <f aca="false">[6]вспомогат!I30</f>
        <v>22.2425734074023</v>
      </c>
      <c r="H32" s="25" t="n">
        <f aca="false">[6]вспомогат!J30</f>
        <v>-2142006.38</v>
      </c>
      <c r="I32" s="26" t="n">
        <f aca="false">[6]вспомогат!K30</f>
        <v>70.8880812223726</v>
      </c>
      <c r="J32" s="27" t="n">
        <f aca="false">[6]вспомогат!L30</f>
        <v>-2962375.5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950198.41</v>
      </c>
      <c r="F33" s="28" t="n">
        <f aca="false">[6]вспомогат!H31</f>
        <v>114777.17</v>
      </c>
      <c r="G33" s="29" t="n">
        <f aca="false">[6]вспомогат!I31</f>
        <v>24.9491722530888</v>
      </c>
      <c r="H33" s="25" t="n">
        <f aca="false">[6]вспомогат!J31</f>
        <v>-345266.83</v>
      </c>
      <c r="I33" s="26" t="n">
        <f aca="false">[6]вспомогат!K31</f>
        <v>114.074308633786</v>
      </c>
      <c r="J33" s="27" t="n">
        <f aca="false">[6]вспомогат!L31</f>
        <v>240612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6643163.29</v>
      </c>
      <c r="F34" s="28" t="n">
        <f aca="false">[6]вспомогат!H32</f>
        <v>1071634.29</v>
      </c>
      <c r="G34" s="29" t="n">
        <f aca="false">[6]вспомогат!I32</f>
        <v>20.7066205735604</v>
      </c>
      <c r="H34" s="25" t="n">
        <f aca="false">[6]вспомогат!J32</f>
        <v>-4103687.71</v>
      </c>
      <c r="I34" s="26" t="n">
        <f aca="false">[6]вспомогат!K32</f>
        <v>85.9292827476779</v>
      </c>
      <c r="J34" s="27" t="n">
        <f aca="false">[6]вспомогат!L32</f>
        <v>-2725278.7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9951.51</v>
      </c>
      <c r="F35" s="28" t="n">
        <f aca="false">[6]вспомогат!H33</f>
        <v>6123.66</v>
      </c>
      <c r="G35" s="29" t="n">
        <f aca="false">[6]вспомогат!I33</f>
        <v>94.2101538461538</v>
      </c>
      <c r="H35" s="25" t="n">
        <f aca="false">[6]вспомогат!J33</f>
        <v>-376.340000000004</v>
      </c>
      <c r="I35" s="26" t="n">
        <f aca="false">[6]вспомогат!K33</f>
        <v>279.80604</v>
      </c>
      <c r="J35" s="27" t="n">
        <f aca="false">[6]вспомогат!L33</f>
        <v>44951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108358.21</v>
      </c>
      <c r="F36" s="28" t="n">
        <f aca="false">[6]вспомогат!H34</f>
        <v>27989.1199999999</v>
      </c>
      <c r="G36" s="29" t="n">
        <f aca="false">[6]вспомогат!I34</f>
        <v>5.70162783638928</v>
      </c>
      <c r="H36" s="25" t="n">
        <f aca="false">[6]вспомогат!J34</f>
        <v>-462907.88</v>
      </c>
      <c r="I36" s="26" t="n">
        <f aca="false">[6]вспомогат!K34</f>
        <v>64.0264971321587</v>
      </c>
      <c r="J36" s="27" t="n">
        <f aca="false">[6]вспомогат!L34</f>
        <v>-622734.7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59201347.91</v>
      </c>
      <c r="F37" s="31" t="n">
        <f aca="false">SUM(F17:F36)</f>
        <v>21518556.54</v>
      </c>
      <c r="G37" s="32" t="n">
        <f aca="false">F37/D37*100</f>
        <v>28.1265150418589</v>
      </c>
      <c r="H37" s="31" t="n">
        <f aca="false">SUM(H17:H36)</f>
        <v>-54987745.46</v>
      </c>
      <c r="I37" s="33" t="n">
        <f aca="false">E37/C37*100</f>
        <v>94.0067784011207</v>
      </c>
      <c r="J37" s="31" t="n">
        <f aca="false">SUM(J17:J36)</f>
        <v>-16524884.09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491326.94</v>
      </c>
      <c r="F38" s="28" t="n">
        <f aca="false">[6]вспомогат!H35</f>
        <v>254949.98</v>
      </c>
      <c r="G38" s="29" t="n">
        <f aca="false">[6]вспомогат!I35</f>
        <v>20.8725607060403</v>
      </c>
      <c r="H38" s="25" t="n">
        <f aca="false">[6]вспомогат!J35</f>
        <v>-966510.02</v>
      </c>
      <c r="I38" s="26" t="n">
        <f aca="false">[6]вспомогат!K35</f>
        <v>85.9168803108566</v>
      </c>
      <c r="J38" s="27" t="n">
        <f aca="false">[6]вспомогат!L35</f>
        <v>-572283.06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2198657.42</v>
      </c>
      <c r="F39" s="28" t="n">
        <f aca="false">[6]вспомогат!H36</f>
        <v>729775.470000001</v>
      </c>
      <c r="G39" s="29" t="n">
        <f aca="false">[6]вспомогат!I36</f>
        <v>15.1617964320173</v>
      </c>
      <c r="H39" s="25" t="n">
        <f aca="false">[6]вспомогат!J36</f>
        <v>-4083476.53</v>
      </c>
      <c r="I39" s="26" t="n">
        <f aca="false">[6]вспомогат!K36</f>
        <v>76.9758283810448</v>
      </c>
      <c r="J39" s="27" t="n">
        <f aca="false">[6]вспомогат!L36</f>
        <v>-3648729.5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555985.53</v>
      </c>
      <c r="F40" s="28" t="n">
        <f aca="false">[6]вспомогат!H37</f>
        <v>490881.08</v>
      </c>
      <c r="G40" s="29" t="n">
        <f aca="false">[6]вспомогат!I37</f>
        <v>19.9688345626701</v>
      </c>
      <c r="H40" s="25" t="n">
        <f aca="false">[6]вспомогат!J37</f>
        <v>-1967354.92</v>
      </c>
      <c r="I40" s="26" t="n">
        <f aca="false">[6]вспомогат!K37</f>
        <v>79.64431082119</v>
      </c>
      <c r="J40" s="27" t="n">
        <f aca="false">[6]вспомогат!L37</f>
        <v>-1420012.4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170476.98</v>
      </c>
      <c r="F41" s="28" t="n">
        <f aca="false">[6]вспомогат!H38</f>
        <v>297184.38</v>
      </c>
      <c r="G41" s="29" t="n">
        <f aca="false">[6]вспомогат!I38</f>
        <v>13.8868609932525</v>
      </c>
      <c r="H41" s="25" t="n">
        <f aca="false">[6]вспомогат!J38</f>
        <v>-1842855.62</v>
      </c>
      <c r="I41" s="26" t="n">
        <f aca="false">[6]вспомогат!K38</f>
        <v>70.2407243163092</v>
      </c>
      <c r="J41" s="27" t="n">
        <f aca="false">[6]вспомогат!L38</f>
        <v>-1766929.02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068092.6</v>
      </c>
      <c r="F42" s="28" t="n">
        <f aca="false">[6]вспомогат!H39</f>
        <v>245112.73</v>
      </c>
      <c r="G42" s="29" t="n">
        <f aca="false">[6]вспомогат!I39</f>
        <v>18.9120707680556</v>
      </c>
      <c r="H42" s="25" t="n">
        <f aca="false">[6]вспомогат!J39</f>
        <v>-1050952.27</v>
      </c>
      <c r="I42" s="26" t="n">
        <f aca="false">[6]вспомогат!K39</f>
        <v>88.2654455589475</v>
      </c>
      <c r="J42" s="27" t="n">
        <f aca="false">[6]вспомогат!L39</f>
        <v>-540837.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290585.78</v>
      </c>
      <c r="F43" s="28" t="n">
        <f aca="false">[6]вспомогат!H40</f>
        <v>532725.23</v>
      </c>
      <c r="G43" s="29" t="n">
        <f aca="false">[6]вспомогат!I40</f>
        <v>21.2575658905449</v>
      </c>
      <c r="H43" s="25" t="n">
        <f aca="false">[6]вспомогат!J40</f>
        <v>-1973324.77</v>
      </c>
      <c r="I43" s="26" t="n">
        <f aca="false">[6]вспомогат!K40</f>
        <v>72.6214281145309</v>
      </c>
      <c r="J43" s="27" t="n">
        <f aca="false">[6]вспомогат!L40</f>
        <v>-1994572.2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478496.36</v>
      </c>
      <c r="F44" s="28" t="n">
        <f aca="false">[6]вспомогат!H41</f>
        <v>827312.77</v>
      </c>
      <c r="G44" s="29" t="n">
        <f aca="false">[6]вспомогат!I41</f>
        <v>27.6416170814738</v>
      </c>
      <c r="H44" s="25" t="n">
        <f aca="false">[6]вспомогат!J41</f>
        <v>-2165684.23</v>
      </c>
      <c r="I44" s="26" t="n">
        <f aca="false">[6]вспомогат!K41</f>
        <v>86.7969544475906</v>
      </c>
      <c r="J44" s="27" t="n">
        <f aca="false">[6]вспомогат!L41</f>
        <v>-1593927.6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919925.82</v>
      </c>
      <c r="F45" s="28" t="n">
        <f aca="false">[6]вспомогат!H42</f>
        <v>842059.950000001</v>
      </c>
      <c r="G45" s="29" t="n">
        <f aca="false">[6]вспомогат!I42</f>
        <v>15.3201222757095</v>
      </c>
      <c r="H45" s="25" t="n">
        <f aca="false">[6]вспомогат!J42</f>
        <v>-4654371.05</v>
      </c>
      <c r="I45" s="26" t="n">
        <f aca="false">[6]вспомогат!K42</f>
        <v>75.7421578936387</v>
      </c>
      <c r="J45" s="27" t="n">
        <f aca="false">[6]вспомогат!L42</f>
        <v>-4778385.1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276861.93</v>
      </c>
      <c r="F46" s="28" t="n">
        <f aca="false">[6]вспомогат!H43</f>
        <v>468953.19</v>
      </c>
      <c r="G46" s="29" t="n">
        <f aca="false">[6]вспомогат!I43</f>
        <v>15.9692566233058</v>
      </c>
      <c r="H46" s="25" t="n">
        <f aca="false">[6]вспомогат!J43</f>
        <v>-2467646.81</v>
      </c>
      <c r="I46" s="26" t="n">
        <f aca="false">[6]вспомогат!K43</f>
        <v>72.5560704191977</v>
      </c>
      <c r="J46" s="27" t="n">
        <f aca="false">[6]вспомогат!L43</f>
        <v>-2374188.0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225901.75</v>
      </c>
      <c r="F47" s="28" t="n">
        <f aca="false">[6]вспомогат!H44</f>
        <v>774784.49</v>
      </c>
      <c r="G47" s="29" t="n">
        <f aca="false">[6]вспомогат!I44</f>
        <v>31.3306276360431</v>
      </c>
      <c r="H47" s="25" t="n">
        <f aca="false">[6]вспомогат!J44</f>
        <v>-1698145.51</v>
      </c>
      <c r="I47" s="26" t="n">
        <f aca="false">[6]вспомогат!K44</f>
        <v>78.2055314985557</v>
      </c>
      <c r="J47" s="27" t="n">
        <f aca="false">[6]вспомогат!L44</f>
        <v>-2013728.2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375751.66</v>
      </c>
      <c r="F48" s="28" t="n">
        <f aca="false">[6]вспомогат!H45</f>
        <v>154775.95</v>
      </c>
      <c r="G48" s="29" t="n">
        <f aca="false">[6]вспомогат!I45</f>
        <v>14.9228816435461</v>
      </c>
      <c r="H48" s="25" t="n">
        <f aca="false">[6]вспомогат!J45</f>
        <v>-882396.05</v>
      </c>
      <c r="I48" s="26" t="n">
        <f aca="false">[6]вспомогат!K45</f>
        <v>67.8041505272495</v>
      </c>
      <c r="J48" s="27" t="n">
        <f aca="false">[6]вспомогат!L45</f>
        <v>-1128092.3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355393.96</v>
      </c>
      <c r="F49" s="28" t="n">
        <f aca="false">[6]вспомогат!H46</f>
        <v>248863.11</v>
      </c>
      <c r="G49" s="29" t="n">
        <f aca="false">[6]вспомогат!I46</f>
        <v>34.187263802973</v>
      </c>
      <c r="H49" s="25" t="n">
        <f aca="false">[6]вспомогат!J46</f>
        <v>-479077.89</v>
      </c>
      <c r="I49" s="26" t="n">
        <f aca="false">[6]вспомогат!K46</f>
        <v>93.5190044095471</v>
      </c>
      <c r="J49" s="27" t="n">
        <f aca="false">[6]вспомогат!L46</f>
        <v>-163232.0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446153.41</v>
      </c>
      <c r="F50" s="28" t="n">
        <f aca="false">[6]вспомогат!H47</f>
        <v>87207.9500000002</v>
      </c>
      <c r="G50" s="29" t="n">
        <f aca="false">[6]вспомогат!I47</f>
        <v>2.9904448224071</v>
      </c>
      <c r="H50" s="25" t="n">
        <f aca="false">[6]вспомогат!J47</f>
        <v>-2829012.05</v>
      </c>
      <c r="I50" s="26" t="n">
        <f aca="false">[6]вспомогат!K47</f>
        <v>58.9611260560475</v>
      </c>
      <c r="J50" s="27" t="n">
        <f aca="false">[6]вспомогат!L47</f>
        <v>-2398635.5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874223.7</v>
      </c>
      <c r="F51" s="28" t="n">
        <f aca="false">[6]вспомогат!H48</f>
        <v>587623.9</v>
      </c>
      <c r="G51" s="29" t="n">
        <f aca="false">[6]вспомогат!I48</f>
        <v>24.3871362673346</v>
      </c>
      <c r="H51" s="25" t="n">
        <f aca="false">[6]вспомогат!J48</f>
        <v>-1821941.1</v>
      </c>
      <c r="I51" s="26" t="n">
        <f aca="false">[6]вспомогат!K48</f>
        <v>77.4685663546282</v>
      </c>
      <c r="J51" s="27" t="n">
        <f aca="false">[6]вспомогат!L48</f>
        <v>-1708495.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776894.12</v>
      </c>
      <c r="F52" s="28" t="n">
        <f aca="false">[6]вспомогат!H49</f>
        <v>222543.04</v>
      </c>
      <c r="G52" s="29" t="n">
        <f aca="false">[6]вспомогат!I49</f>
        <v>28.5732862553765</v>
      </c>
      <c r="H52" s="25" t="n">
        <f aca="false">[6]вспомогат!J49</f>
        <v>-556306.96</v>
      </c>
      <c r="I52" s="26" t="n">
        <f aca="false">[6]вспомогат!K49</f>
        <v>71.8313985281374</v>
      </c>
      <c r="J52" s="27" t="n">
        <f aca="false">[6]вспомогат!L49</f>
        <v>-1088955.8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173331.42</v>
      </c>
      <c r="F53" s="28" t="n">
        <f aca="false">[6]вспомогат!H50</f>
        <v>87397.1199999999</v>
      </c>
      <c r="G53" s="29" t="n">
        <f aca="false">[6]вспомогат!I50</f>
        <v>14.0530173176183</v>
      </c>
      <c r="H53" s="25" t="n">
        <f aca="false">[6]вспомогат!J50</f>
        <v>-534512.88</v>
      </c>
      <c r="I53" s="26" t="n">
        <f aca="false">[6]вспомогат!K50</f>
        <v>101.609297258884</v>
      </c>
      <c r="J53" s="27" t="n">
        <f aca="false">[6]вспомогат!L50</f>
        <v>34421.419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6600579.85</v>
      </c>
      <c r="F54" s="28" t="n">
        <f aca="false">[6]вспомогат!H51</f>
        <v>1131716.07</v>
      </c>
      <c r="G54" s="29" t="n">
        <f aca="false">[6]вспомогат!I51</f>
        <v>21.0182687521822</v>
      </c>
      <c r="H54" s="25" t="n">
        <f aca="false">[6]вспомогат!J51</f>
        <v>-4252723.93</v>
      </c>
      <c r="I54" s="26" t="n">
        <f aca="false">[6]вспомогат!K51</f>
        <v>95.6210534652781</v>
      </c>
      <c r="J54" s="27" t="n">
        <f aca="false">[6]вспомогат!L51</f>
        <v>-760220.1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2329689.22</v>
      </c>
      <c r="F55" s="28" t="n">
        <f aca="false">[6]вспомогат!H52</f>
        <v>1543543.24</v>
      </c>
      <c r="G55" s="29" t="n">
        <f aca="false">[6]вспомогат!I52</f>
        <v>22.1101572090558</v>
      </c>
      <c r="H55" s="25" t="n">
        <f aca="false">[6]вспомогат!J52</f>
        <v>-5437606.76</v>
      </c>
      <c r="I55" s="26" t="n">
        <f aca="false">[6]вспомогат!K52</f>
        <v>85.7995707963706</v>
      </c>
      <c r="J55" s="27" t="n">
        <f aca="false">[6]вспомогат!L52</f>
        <v>-3695719.7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729194.33</v>
      </c>
      <c r="F56" s="28" t="n">
        <f aca="false">[6]вспомогат!H53</f>
        <v>556103.93</v>
      </c>
      <c r="G56" s="29" t="n">
        <f aca="false">[6]вспомогат!I53</f>
        <v>18.605856403685</v>
      </c>
      <c r="H56" s="25" t="n">
        <f aca="false">[6]вспомогат!J53</f>
        <v>-2432761.07</v>
      </c>
      <c r="I56" s="26" t="n">
        <f aca="false">[6]вспомогат!K53</f>
        <v>85.1245043155904</v>
      </c>
      <c r="J56" s="27" t="n">
        <f aca="false">[6]вспомогат!L53</f>
        <v>-1350675.6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6276692.59</v>
      </c>
      <c r="F57" s="28" t="n">
        <f aca="false">[6]вспомогат!H54</f>
        <v>755497.699999999</v>
      </c>
      <c r="G57" s="29" t="n">
        <f aca="false">[6]вспомогат!I54</f>
        <v>13.1684044481629</v>
      </c>
      <c r="H57" s="25" t="n">
        <f aca="false">[6]вспомогат!J54</f>
        <v>-4981702.3</v>
      </c>
      <c r="I57" s="26" t="n">
        <f aca="false">[6]вспомогат!K54</f>
        <v>81.3710538642857</v>
      </c>
      <c r="J57" s="27" t="n">
        <f aca="false">[6]вспомогат!L54</f>
        <v>-3726357.4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9951138.41</v>
      </c>
      <c r="F58" s="28" t="n">
        <f aca="false">[6]вспомогат!H55</f>
        <v>1252435.81</v>
      </c>
      <c r="G58" s="29" t="n">
        <f aca="false">[6]вспомогат!I55</f>
        <v>17.1351772777956</v>
      </c>
      <c r="H58" s="25" t="n">
        <f aca="false">[6]вспомогат!J55</f>
        <v>-6056714.19</v>
      </c>
      <c r="I58" s="26" t="n">
        <f aca="false">[6]вспомогат!K55</f>
        <v>74.4988915794918</v>
      </c>
      <c r="J58" s="27" t="n">
        <f aca="false">[6]вспомогат!L55</f>
        <v>-6829311.5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227856.96</v>
      </c>
      <c r="F59" s="28" t="n">
        <f aca="false">[6]вспомогат!H56</f>
        <v>199155.49</v>
      </c>
      <c r="G59" s="29" t="n">
        <f aca="false">[6]вспомогат!I56</f>
        <v>12.3118265078712</v>
      </c>
      <c r="H59" s="25" t="n">
        <f aca="false">[6]вспомогат!J56</f>
        <v>-1418439.51</v>
      </c>
      <c r="I59" s="26" t="n">
        <f aca="false">[6]вспомогат!K56</f>
        <v>84.2319550221093</v>
      </c>
      <c r="J59" s="27" t="n">
        <f aca="false">[6]вспомогат!L56</f>
        <v>-604248.0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6053634.43</v>
      </c>
      <c r="F60" s="28" t="n">
        <f aca="false">[6]вспомогат!H57</f>
        <v>1204492.98</v>
      </c>
      <c r="G60" s="29" t="n">
        <f aca="false">[6]вспомогат!I57</f>
        <v>24.3559729605672</v>
      </c>
      <c r="H60" s="25" t="n">
        <f aca="false">[6]вспомогат!J57</f>
        <v>-3740877.02</v>
      </c>
      <c r="I60" s="26" t="n">
        <f aca="false">[6]вспомогат!K57</f>
        <v>82.7928191194602</v>
      </c>
      <c r="J60" s="27" t="n">
        <f aca="false">[6]вспомогат!L57</f>
        <v>-3336494.5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855646.63</v>
      </c>
      <c r="F61" s="28" t="n">
        <f aca="false">[6]вспомогат!H58</f>
        <v>320022.75</v>
      </c>
      <c r="G61" s="29" t="n">
        <f aca="false">[6]вспомогат!I58</f>
        <v>16.7149494147572</v>
      </c>
      <c r="H61" s="25" t="n">
        <f aca="false">[6]вспомогат!J58</f>
        <v>-1594567.25</v>
      </c>
      <c r="I61" s="26" t="n">
        <f aca="false">[6]вспомогат!K58</f>
        <v>89.2642938960331</v>
      </c>
      <c r="J61" s="27" t="n">
        <f aca="false">[6]вспомогат!L58</f>
        <v>-704251.3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117632.42</v>
      </c>
      <c r="F62" s="28" t="n">
        <f aca="false">[6]вспомогат!H59</f>
        <v>303766.79</v>
      </c>
      <c r="G62" s="29" t="n">
        <f aca="false">[6]вспомогат!I59</f>
        <v>12.8420191315428</v>
      </c>
      <c r="H62" s="25" t="n">
        <f aca="false">[6]вспомогат!J59</f>
        <v>-2061646.21</v>
      </c>
      <c r="I62" s="26" t="n">
        <f aca="false">[6]вспомогат!K59</f>
        <v>76.4487600501022</v>
      </c>
      <c r="J62" s="27" t="n">
        <f aca="false">[6]вспомогат!L59</f>
        <v>-960435.5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349847.61</v>
      </c>
      <c r="F63" s="28" t="n">
        <f aca="false">[6]вспомогат!H60</f>
        <v>72374.5299999998</v>
      </c>
      <c r="G63" s="29" t="n">
        <f aca="false">[6]вспомогат!I60</f>
        <v>17.8394207542519</v>
      </c>
      <c r="H63" s="25" t="n">
        <f aca="false">[6]вспомогат!J60</f>
        <v>-333325.47</v>
      </c>
      <c r="I63" s="26" t="n">
        <f aca="false">[6]вспомогат!K60</f>
        <v>113.141523224405</v>
      </c>
      <c r="J63" s="27" t="n">
        <f aca="false">[6]вспомогат!L60</f>
        <v>272937.6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806491.81</v>
      </c>
      <c r="F64" s="28" t="n">
        <f aca="false">[6]вспомогат!H61</f>
        <v>110763.3</v>
      </c>
      <c r="G64" s="29" t="n">
        <f aca="false">[6]вспомогат!I61</f>
        <v>15.426643454039</v>
      </c>
      <c r="H64" s="25" t="n">
        <f aca="false">[6]вспомогат!J61</f>
        <v>-607236.7</v>
      </c>
      <c r="I64" s="26" t="n">
        <f aca="false">[6]вспомогат!K61</f>
        <v>77.8016387300166</v>
      </c>
      <c r="J64" s="27" t="n">
        <f aca="false">[6]вспомогат!L61</f>
        <v>-515428.1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895832.08</v>
      </c>
      <c r="F65" s="28" t="n">
        <f aca="false">[6]вспомогат!H62</f>
        <v>207475.88</v>
      </c>
      <c r="G65" s="29" t="n">
        <f aca="false">[6]вспомогат!I62</f>
        <v>29.2386745096492</v>
      </c>
      <c r="H65" s="25" t="n">
        <f aca="false">[6]вспомогат!J62</f>
        <v>-502118.12</v>
      </c>
      <c r="I65" s="26" t="n">
        <f aca="false">[6]вспомогат!K62</f>
        <v>96.9180836738888</v>
      </c>
      <c r="J65" s="27" t="n">
        <f aca="false">[6]вспомогат!L62</f>
        <v>-60285.919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972795.63</v>
      </c>
      <c r="F66" s="28" t="n">
        <f aca="false">[6]вспомогат!H63</f>
        <v>402633.66</v>
      </c>
      <c r="G66" s="29" t="n">
        <f aca="false">[6]вспомогат!I63</f>
        <v>34.3831582722754</v>
      </c>
      <c r="H66" s="25" t="n">
        <f aca="false">[6]вспомогат!J63</f>
        <v>-768386.34</v>
      </c>
      <c r="I66" s="26" t="n">
        <f aca="false">[6]вспомогат!K63</f>
        <v>98.5108702282505</v>
      </c>
      <c r="J66" s="27" t="n">
        <f aca="false">[6]вспомогат!L63</f>
        <v>-60054.370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540738.35</v>
      </c>
      <c r="F67" s="28" t="n">
        <f aca="false">[6]вспомогат!H64</f>
        <v>86272.9900000002</v>
      </c>
      <c r="G67" s="29" t="n">
        <f aca="false">[6]вспомогат!I64</f>
        <v>9.87830763558589</v>
      </c>
      <c r="H67" s="25" t="n">
        <f aca="false">[6]вспомогат!J64</f>
        <v>-787085.01</v>
      </c>
      <c r="I67" s="26" t="n">
        <f aca="false">[6]вспомогат!K64</f>
        <v>84.0654669753465</v>
      </c>
      <c r="J67" s="27" t="n">
        <f aca="false">[6]вспомогат!L64</f>
        <v>-481594.6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9206743.05</v>
      </c>
      <c r="F68" s="28" t="n">
        <f aca="false">[6]вспомогат!H65</f>
        <v>704053.99</v>
      </c>
      <c r="G68" s="29" t="n">
        <f aca="false">[6]вспомогат!I65</f>
        <v>19.9653862481366</v>
      </c>
      <c r="H68" s="25" t="n">
        <f aca="false">[6]вспомогат!J65</f>
        <v>-2822319.01</v>
      </c>
      <c r="I68" s="26" t="n">
        <f aca="false">[6]вспомогат!K65</f>
        <v>92.37173069242</v>
      </c>
      <c r="J68" s="27" t="n">
        <f aca="false">[6]вспомогат!L65</f>
        <v>-760313.94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450403.42</v>
      </c>
      <c r="F69" s="28" t="n">
        <f aca="false">[6]вспомогат!H66</f>
        <v>620628.380000001</v>
      </c>
      <c r="G69" s="29" t="n">
        <f aca="false">[6]вспомогат!I66</f>
        <v>10.3968841597831</v>
      </c>
      <c r="H69" s="25" t="n">
        <f aca="false">[6]вспомогат!J66</f>
        <v>-5348740.62</v>
      </c>
      <c r="I69" s="26" t="n">
        <f aca="false">[6]вспомогат!K66</f>
        <v>54.1180484031792</v>
      </c>
      <c r="J69" s="27" t="n">
        <f aca="false">[6]вспомогат!L66</f>
        <v>-11403418.5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0699742.05</v>
      </c>
      <c r="F70" s="28" t="n">
        <f aca="false">[6]вспомогат!H67</f>
        <v>1469657.83</v>
      </c>
      <c r="G70" s="29" t="n">
        <f aca="false">[6]вспомогат!I67</f>
        <v>16.6903736129853</v>
      </c>
      <c r="H70" s="25" t="n">
        <f aca="false">[6]вспомогат!J67</f>
        <v>-7335764.17</v>
      </c>
      <c r="I70" s="26" t="n">
        <f aca="false">[6]вспомогат!K67</f>
        <v>71.6377172851819</v>
      </c>
      <c r="J70" s="27" t="n">
        <f aca="false">[6]вспомогат!L67</f>
        <v>-8195290.9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378621.39</v>
      </c>
      <c r="F71" s="28" t="n">
        <f aca="false">[6]вспомогат!H68</f>
        <v>430074.77</v>
      </c>
      <c r="G71" s="29" t="n">
        <f aca="false">[6]вспомогат!I68</f>
        <v>36.7161625474879</v>
      </c>
      <c r="H71" s="25" t="n">
        <f aca="false">[6]вспомогат!J68</f>
        <v>-741275.23</v>
      </c>
      <c r="I71" s="26" t="n">
        <f aca="false">[6]вспомогат!K68</f>
        <v>82.1995000328446</v>
      </c>
      <c r="J71" s="27" t="n">
        <f aca="false">[6]вспомогат!L68</f>
        <v>-731648.6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612524.22</v>
      </c>
      <c r="F72" s="28" t="n">
        <f aca="false">[6]вспомогат!H69</f>
        <v>301251.57</v>
      </c>
      <c r="G72" s="29" t="n">
        <f aca="false">[6]вспомогат!I69</f>
        <v>43.8659449148532</v>
      </c>
      <c r="H72" s="25" t="n">
        <f aca="false">[6]вспомогат!J69</f>
        <v>-385503.43</v>
      </c>
      <c r="I72" s="26" t="n">
        <f aca="false">[6]вспомогат!K69</f>
        <v>85.953564777954</v>
      </c>
      <c r="J72" s="27" t="n">
        <f aca="false">[6]вспомогат!L69</f>
        <v>-426935.7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218496.88</v>
      </c>
      <c r="F73" s="28" t="n">
        <f aca="false">[6]вспомогат!H70</f>
        <v>119715.61</v>
      </c>
      <c r="G73" s="29" t="n">
        <f aca="false">[6]вспомогат!I70</f>
        <v>35.6891277128547</v>
      </c>
      <c r="H73" s="25" t="n">
        <f aca="false">[6]вспомогат!J70</f>
        <v>-215724.39</v>
      </c>
      <c r="I73" s="26" t="n">
        <f aca="false">[6]вспомогат!K70</f>
        <v>137.817654956189</v>
      </c>
      <c r="J73" s="27" t="n">
        <f aca="false">[6]вспомогат!L70</f>
        <v>334359.8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437377.44</v>
      </c>
      <c r="F74" s="28" t="n">
        <f aca="false">[6]вспомогат!H71</f>
        <v>577833.779999999</v>
      </c>
      <c r="G74" s="29" t="n">
        <f aca="false">[6]вспомогат!I71</f>
        <v>13.1606270177936</v>
      </c>
      <c r="H74" s="25" t="n">
        <f aca="false">[6]вспомогат!J71</f>
        <v>-3812791.22</v>
      </c>
      <c r="I74" s="26" t="n">
        <f aca="false">[6]вспомогат!K71</f>
        <v>74.991279215768</v>
      </c>
      <c r="J74" s="27" t="n">
        <f aca="false">[6]вспомогат!L71</f>
        <v>-3814232.5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028228.42</v>
      </c>
      <c r="F75" s="28" t="n">
        <f aca="false">[6]вспомогат!H72</f>
        <v>524957.95</v>
      </c>
      <c r="G75" s="29" t="n">
        <f aca="false">[6]вспомогат!I72</f>
        <v>20.8485834734934</v>
      </c>
      <c r="H75" s="25" t="n">
        <f aca="false">[6]вспомогат!J72</f>
        <v>-1992997.05</v>
      </c>
      <c r="I75" s="26" t="n">
        <f aca="false">[6]вспомогат!K72</f>
        <v>86.7224378612249</v>
      </c>
      <c r="J75" s="27" t="n">
        <f aca="false">[6]вспомогат!L72</f>
        <v>-922946.5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328097.55</v>
      </c>
      <c r="F76" s="28" t="n">
        <f aca="false">[6]вспомогат!H73</f>
        <v>256276.83</v>
      </c>
      <c r="G76" s="29" t="n">
        <f aca="false">[6]вспомогат!I73</f>
        <v>37.5002677787533</v>
      </c>
      <c r="H76" s="25" t="n">
        <f aca="false">[6]вспомогат!J73</f>
        <v>-427123.17</v>
      </c>
      <c r="I76" s="26" t="n">
        <f aca="false">[6]вспомогат!K73</f>
        <v>89.7264978841158</v>
      </c>
      <c r="J76" s="27" t="n">
        <f aca="false">[6]вспомогат!L73</f>
        <v>-266562.4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769980.48</v>
      </c>
      <c r="F77" s="28" t="n">
        <f aca="false">[6]вспомогат!H74</f>
        <v>76577.01</v>
      </c>
      <c r="G77" s="29" t="n">
        <f aca="false">[6]вспомогат!I74</f>
        <v>4.63901504618902</v>
      </c>
      <c r="H77" s="25" t="n">
        <f aca="false">[6]вспомогат!J74</f>
        <v>-1574139.99</v>
      </c>
      <c r="I77" s="26" t="n">
        <f aca="false">[6]вспомогат!K74</f>
        <v>68.8568768743768</v>
      </c>
      <c r="J77" s="27" t="n">
        <f aca="false">[6]вспомогат!L74</f>
        <v>-800540.5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574508.84</v>
      </c>
      <c r="F78" s="28" t="n">
        <f aca="false">[6]вспомогат!H75</f>
        <v>83138.01</v>
      </c>
      <c r="G78" s="29" t="n">
        <f aca="false">[6]вспомогат!I75</f>
        <v>25.8173334906715</v>
      </c>
      <c r="H78" s="25" t="n">
        <f aca="false">[6]вспомогат!J75</f>
        <v>-238885.99</v>
      </c>
      <c r="I78" s="26" t="n">
        <f aca="false">[6]вспомогат!K75</f>
        <v>119.827276172733</v>
      </c>
      <c r="J78" s="27" t="n">
        <f aca="false">[6]вспомогат!L75</f>
        <v>260526.8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119220.56</v>
      </c>
      <c r="F79" s="28" t="n">
        <f aca="false">[6]вспомогат!H76</f>
        <v>143683.05</v>
      </c>
      <c r="G79" s="29" t="n">
        <f aca="false">[6]вспомогат!I76</f>
        <v>13.3464723815257</v>
      </c>
      <c r="H79" s="25" t="n">
        <f aca="false">[6]вспомогат!J76</f>
        <v>-932878.95</v>
      </c>
      <c r="I79" s="26" t="n">
        <f aca="false">[6]вспомогат!K76</f>
        <v>87.1423320030563</v>
      </c>
      <c r="J79" s="27" t="n">
        <f aca="false">[6]вспомогат!L76</f>
        <v>-460234.4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739103.77</v>
      </c>
      <c r="F80" s="28" t="n">
        <f aca="false">[6]вспомогат!H77</f>
        <v>156219.44</v>
      </c>
      <c r="G80" s="29" t="n">
        <f aca="false">[6]вспомогат!I77</f>
        <v>19.0094232173278</v>
      </c>
      <c r="H80" s="25" t="n">
        <f aca="false">[6]вспомогат!J77</f>
        <v>-665580.56</v>
      </c>
      <c r="I80" s="26" t="n">
        <f aca="false">[6]вспомогат!K77</f>
        <v>87.7598901553089</v>
      </c>
      <c r="J80" s="27" t="n">
        <f aca="false">[6]вспомогат!L77</f>
        <v>-382030.2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24023294.75</v>
      </c>
      <c r="F81" s="28" t="n">
        <f aca="false">[6]вспомогат!H78</f>
        <v>7967826.92</v>
      </c>
      <c r="G81" s="29" t="n">
        <f aca="false">[6]вспомогат!I78</f>
        <v>20.9815179831288</v>
      </c>
      <c r="H81" s="25" t="n">
        <f aca="false">[6]вспомогат!J78</f>
        <v>-30007628.08</v>
      </c>
      <c r="I81" s="26" t="n">
        <f aca="false">[6]вспомогат!K78</f>
        <v>87.4566626974206</v>
      </c>
      <c r="J81" s="27" t="n">
        <f aca="false">[6]вспомогат!L78</f>
        <v>-17787850.2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0270917.08</v>
      </c>
      <c r="F82" s="28" t="n">
        <f aca="false">[6]вспомогат!H79</f>
        <v>924371.560000001</v>
      </c>
      <c r="G82" s="29" t="n">
        <f aca="false">[6]вспомогат!I79</f>
        <v>27.516250387722</v>
      </c>
      <c r="H82" s="25" t="n">
        <f aca="false">[6]вспомогат!J79</f>
        <v>-2434994.44</v>
      </c>
      <c r="I82" s="26" t="n">
        <f aca="false">[6]вспомогат!K79</f>
        <v>92.8522960358684</v>
      </c>
      <c r="J82" s="27" t="n">
        <f aca="false">[6]вспомогат!L79</f>
        <v>-790647.92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58270.92</v>
      </c>
      <c r="F83" s="28" t="n">
        <f aca="false">[6]вспомогат!H80</f>
        <v>326773.76</v>
      </c>
      <c r="G83" s="29" t="n">
        <f aca="false">[6]вспомогат!I80</f>
        <v>27.3216953185683</v>
      </c>
      <c r="H83" s="25" t="n">
        <f aca="false">[6]вспомогат!J80</f>
        <v>-869249.24</v>
      </c>
      <c r="I83" s="26" t="n">
        <f aca="false">[6]вспомогат!K80</f>
        <v>74.1449355077323</v>
      </c>
      <c r="J83" s="27" t="n">
        <f aca="false">[6]вспомогат!L80</f>
        <v>-926965.08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2957919.72</v>
      </c>
      <c r="F84" s="28" t="n">
        <f aca="false">[6]вспомогат!H81</f>
        <v>4503401.45</v>
      </c>
      <c r="G84" s="29" t="n">
        <f aca="false">[6]вспомогат!I81</f>
        <v>24.1516695290699</v>
      </c>
      <c r="H84" s="25" t="n">
        <f aca="false">[6]вспомогат!J81</f>
        <v>-14142934.55</v>
      </c>
      <c r="I84" s="26" t="n">
        <f aca="false">[6]вспомогат!K81</f>
        <v>62.0098422584339</v>
      </c>
      <c r="J84" s="27" t="n">
        <f aca="false">[6]вспомогат!L81</f>
        <v>-26318050.28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537747.62</v>
      </c>
      <c r="F85" s="28" t="n">
        <f aca="false">[6]вспомогат!H82</f>
        <v>529157.209999999</v>
      </c>
      <c r="G85" s="29" t="n">
        <f aca="false">[6]вспомогат!I82</f>
        <v>15.7520691146663</v>
      </c>
      <c r="H85" s="25" t="n">
        <f aca="false">[6]вспомогат!J82</f>
        <v>-2830129.79</v>
      </c>
      <c r="I85" s="26" t="n">
        <f aca="false">[6]вспомогат!K82</f>
        <v>79.178335135873</v>
      </c>
      <c r="J85" s="27" t="n">
        <f aca="false">[6]вспомогат!L82</f>
        <v>-2245186.38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84397027.86</v>
      </c>
      <c r="F86" s="31" t="n">
        <f aca="false">SUM(F38:F85)</f>
        <v>34714004.58</v>
      </c>
      <c r="G86" s="32" t="n">
        <f aca="false">F86/D86*100</f>
        <v>19.6745208635049</v>
      </c>
      <c r="H86" s="31" t="n">
        <f aca="false">SUM(H38:H85)</f>
        <v>-141727418.42</v>
      </c>
      <c r="I86" s="33" t="n">
        <f aca="false">E86/C86*100</f>
        <v>79.4088648259682</v>
      </c>
      <c r="J86" s="31" t="n">
        <f aca="false">SUM(J38:J85)</f>
        <v>-125606690.1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38062781</v>
      </c>
      <c r="C87" s="44" t="n">
        <f aca="false">[6]вспомогат!C83</f>
        <v>4088089550</v>
      </c>
      <c r="D87" s="44" t="n">
        <f aca="false">[6]вспомогат!D83</f>
        <v>1058682475</v>
      </c>
      <c r="E87" s="44" t="n">
        <f aca="false">[6]вспомогат!G83</f>
        <v>3342446296.51</v>
      </c>
      <c r="F87" s="44" t="n">
        <f aca="false">[6]вспомогат!H83</f>
        <v>306187527.24</v>
      </c>
      <c r="G87" s="45" t="n">
        <f aca="false">[6]вспомогат!I83</f>
        <v>28.9215637804905</v>
      </c>
      <c r="H87" s="44" t="n">
        <f aca="false">[6]вспомогат!J83</f>
        <v>-752494947.76</v>
      </c>
      <c r="I87" s="45" t="n">
        <f aca="false">[6]вспомогат!K83</f>
        <v>81.760593930972</v>
      </c>
      <c r="J87" s="44" t="n">
        <f aca="false">[6]вспомогат!L83</f>
        <v>-745643253.4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35:42Z</dcterms:created>
  <dc:creator>08dohod1</dc:creator>
  <dc:description/>
  <dc:language>en-US</dc:language>
  <cp:lastModifiedBy>08dohod1</cp:lastModifiedBy>
  <dcterms:modified xsi:type="dcterms:W3CDTF">2020-04-13T06:36:09Z</dcterms:modified>
  <cp:revision>0</cp:revision>
  <dc:subject/>
  <dc:title/>
</cp:coreProperties>
</file>