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4.2020</v>
          </cell>
        </row>
        <row r="6">
          <cell r="G6" t="str">
            <v>Фактично надійшло на 13.04.2020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91967200</v>
          </cell>
          <cell r="C10">
            <v>695474900</v>
          </cell>
          <cell r="D10">
            <v>158821700</v>
          </cell>
        </row>
        <row r="10">
          <cell r="G10">
            <v>556960789.27</v>
          </cell>
          <cell r="H10">
            <v>56674939.82</v>
          </cell>
          <cell r="I10">
            <v>35.6846324022473</v>
          </cell>
          <cell r="J10">
            <v>-102146760.18</v>
          </cell>
          <cell r="K10">
            <v>80.0835212413848</v>
          </cell>
          <cell r="L10">
            <v>-138514110.73</v>
          </cell>
        </row>
        <row r="11">
          <cell r="B11">
            <v>6201650000</v>
          </cell>
          <cell r="C11">
            <v>1995350000</v>
          </cell>
          <cell r="D11">
            <v>522200000</v>
          </cell>
        </row>
        <row r="11">
          <cell r="G11">
            <v>1604762970.14</v>
          </cell>
          <cell r="H11">
            <v>153753364.91</v>
          </cell>
          <cell r="I11">
            <v>29.443386616239</v>
          </cell>
          <cell r="J11">
            <v>-368446635.09</v>
          </cell>
          <cell r="K11">
            <v>80.4251369504097</v>
          </cell>
          <cell r="L11">
            <v>-390587029.86</v>
          </cell>
        </row>
        <row r="12">
          <cell r="B12">
            <v>731615600</v>
          </cell>
          <cell r="C12">
            <v>259692200</v>
          </cell>
          <cell r="D12">
            <v>57584450</v>
          </cell>
        </row>
        <row r="12">
          <cell r="G12">
            <v>252116574.09</v>
          </cell>
          <cell r="H12">
            <v>40574128.11</v>
          </cell>
          <cell r="I12">
            <v>70.4602164473222</v>
          </cell>
          <cell r="J12">
            <v>-17010321.89</v>
          </cell>
          <cell r="K12">
            <v>97.0828442633241</v>
          </cell>
          <cell r="L12">
            <v>-7575625.91</v>
          </cell>
        </row>
        <row r="13">
          <cell r="B13">
            <v>693000000</v>
          </cell>
          <cell r="C13">
            <v>216910000</v>
          </cell>
          <cell r="D13">
            <v>57981000</v>
          </cell>
        </row>
        <row r="13">
          <cell r="G13">
            <v>177012104.61</v>
          </cell>
          <cell r="H13">
            <v>16303495.83</v>
          </cell>
          <cell r="I13">
            <v>28.1186868629379</v>
          </cell>
          <cell r="J13">
            <v>-41677504.17</v>
          </cell>
          <cell r="K13">
            <v>81.6062443455811</v>
          </cell>
          <cell r="L13">
            <v>-39897895.39</v>
          </cell>
        </row>
        <row r="14">
          <cell r="B14">
            <v>104889800</v>
          </cell>
          <cell r="C14">
            <v>34932500</v>
          </cell>
          <cell r="D14">
            <v>9147600</v>
          </cell>
        </row>
        <row r="14">
          <cell r="G14">
            <v>27837303.89</v>
          </cell>
          <cell r="H14">
            <v>2490858.71</v>
          </cell>
          <cell r="I14">
            <v>27.22964176396</v>
          </cell>
          <cell r="J14">
            <v>-6656741.29</v>
          </cell>
          <cell r="K14">
            <v>79.6888395906391</v>
          </cell>
          <cell r="L14">
            <v>-7095196.11</v>
          </cell>
        </row>
        <row r="15">
          <cell r="B15">
            <v>39088050</v>
          </cell>
          <cell r="C15">
            <v>8456104</v>
          </cell>
          <cell r="D15">
            <v>2147253</v>
          </cell>
        </row>
        <row r="15">
          <cell r="G15">
            <v>7506978.55</v>
          </cell>
          <cell r="H15">
            <v>489273.91</v>
          </cell>
          <cell r="I15">
            <v>22.7860391858808</v>
          </cell>
          <cell r="J15">
            <v>-1657979.09</v>
          </cell>
          <cell r="K15">
            <v>88.7758541049164</v>
          </cell>
          <cell r="L15">
            <v>-949125.45</v>
          </cell>
        </row>
        <row r="16">
          <cell r="B16">
            <v>341493098</v>
          </cell>
          <cell r="C16">
            <v>92381847</v>
          </cell>
          <cell r="D16">
            <v>25524609</v>
          </cell>
        </row>
        <row r="16">
          <cell r="G16">
            <v>98520269.35</v>
          </cell>
          <cell r="H16">
            <v>10764322.28</v>
          </cell>
          <cell r="I16">
            <v>42.1723297700662</v>
          </cell>
          <cell r="J16">
            <v>-14760286.72</v>
          </cell>
          <cell r="K16">
            <v>106.64461964048</v>
          </cell>
          <cell r="L16">
            <v>6138422.34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017460</v>
          </cell>
          <cell r="D18">
            <v>245075</v>
          </cell>
        </row>
        <row r="18">
          <cell r="G18">
            <v>982107.32</v>
          </cell>
          <cell r="H18">
            <v>62647.61</v>
          </cell>
          <cell r="I18">
            <v>25.5626277670101</v>
          </cell>
          <cell r="J18">
            <v>-182427.39</v>
          </cell>
          <cell r="K18">
            <v>96.525398541466</v>
          </cell>
          <cell r="L18">
            <v>-35352.6800000001</v>
          </cell>
        </row>
        <row r="19">
          <cell r="B19">
            <v>132111600</v>
          </cell>
          <cell r="C19">
            <v>36282952</v>
          </cell>
          <cell r="D19">
            <v>10330173</v>
          </cell>
        </row>
        <row r="19">
          <cell r="G19">
            <v>35773055.44</v>
          </cell>
          <cell r="H19">
            <v>3253282.53</v>
          </cell>
          <cell r="I19">
            <v>31.4930111044607</v>
          </cell>
          <cell r="J19">
            <v>-7076890.47</v>
          </cell>
          <cell r="K19">
            <v>98.5946662774297</v>
          </cell>
          <cell r="L19">
            <v>-509896.560000002</v>
          </cell>
        </row>
        <row r="20">
          <cell r="B20">
            <v>38053760</v>
          </cell>
          <cell r="C20">
            <v>11015510</v>
          </cell>
          <cell r="D20">
            <v>2761420</v>
          </cell>
        </row>
        <row r="20">
          <cell r="G20">
            <v>8827281.69</v>
          </cell>
          <cell r="H20">
            <v>626435.09</v>
          </cell>
          <cell r="I20">
            <v>22.6852521528779</v>
          </cell>
          <cell r="J20">
            <v>-2134984.91</v>
          </cell>
          <cell r="K20">
            <v>80.1350249784168</v>
          </cell>
          <cell r="L20">
            <v>-2188228.31</v>
          </cell>
        </row>
        <row r="21">
          <cell r="B21">
            <v>51257030</v>
          </cell>
          <cell r="C21">
            <v>16214558</v>
          </cell>
          <cell r="D21">
            <v>4407536</v>
          </cell>
        </row>
        <row r="21">
          <cell r="G21">
            <v>14775040.1</v>
          </cell>
          <cell r="H21">
            <v>1186845.33</v>
          </cell>
          <cell r="I21">
            <v>26.9276378003492</v>
          </cell>
          <cell r="J21">
            <v>-3220690.67</v>
          </cell>
          <cell r="K21">
            <v>91.1220651219725</v>
          </cell>
          <cell r="L21">
            <v>-1439517.9</v>
          </cell>
        </row>
        <row r="22">
          <cell r="B22">
            <v>4539050</v>
          </cell>
          <cell r="C22">
            <v>911190</v>
          </cell>
          <cell r="D22">
            <v>311860</v>
          </cell>
        </row>
        <row r="22">
          <cell r="G22">
            <v>886682.5</v>
          </cell>
          <cell r="H22">
            <v>69691.85</v>
          </cell>
          <cell r="I22">
            <v>22.3471589815943</v>
          </cell>
          <cell r="J22">
            <v>-242168.15</v>
          </cell>
          <cell r="K22">
            <v>97.3103853202954</v>
          </cell>
          <cell r="L22">
            <v>-24507.5</v>
          </cell>
        </row>
        <row r="23">
          <cell r="B23">
            <v>400000</v>
          </cell>
          <cell r="C23">
            <v>400000</v>
          </cell>
          <cell r="D23">
            <v>27100</v>
          </cell>
        </row>
        <row r="23">
          <cell r="G23">
            <v>79709.51</v>
          </cell>
          <cell r="H23">
            <v>238</v>
          </cell>
          <cell r="I23">
            <v>0.878228782287823</v>
          </cell>
          <cell r="J23">
            <v>-26862</v>
          </cell>
          <cell r="K23">
            <v>19.9273775</v>
          </cell>
          <cell r="L23">
            <v>-320290.49</v>
          </cell>
        </row>
        <row r="24">
          <cell r="B24">
            <v>128456050</v>
          </cell>
          <cell r="C24">
            <v>34423847</v>
          </cell>
          <cell r="D24">
            <v>10324520</v>
          </cell>
        </row>
        <row r="24">
          <cell r="G24">
            <v>31034181.34</v>
          </cell>
          <cell r="H24">
            <v>2630180.12</v>
          </cell>
          <cell r="I24">
            <v>25.4750837811346</v>
          </cell>
          <cell r="J24">
            <v>-7694339.88</v>
          </cell>
          <cell r="K24">
            <v>90.1531468577582</v>
          </cell>
          <cell r="L24">
            <v>-3389665.66</v>
          </cell>
        </row>
        <row r="25">
          <cell r="B25">
            <v>7631626</v>
          </cell>
          <cell r="C25">
            <v>2142762</v>
          </cell>
          <cell r="D25">
            <v>591706</v>
          </cell>
        </row>
        <row r="25">
          <cell r="G25">
            <v>1722077.75</v>
          </cell>
          <cell r="H25">
            <v>89658.0800000001</v>
          </cell>
          <cell r="I25">
            <v>15.1524709906609</v>
          </cell>
          <cell r="J25">
            <v>-502047.92</v>
          </cell>
          <cell r="K25">
            <v>80.367196636864</v>
          </cell>
          <cell r="L25">
            <v>-420684.25</v>
          </cell>
        </row>
        <row r="26">
          <cell r="B26">
            <v>64920078</v>
          </cell>
          <cell r="C26">
            <v>15989818</v>
          </cell>
          <cell r="D26">
            <v>4710212</v>
          </cell>
        </row>
        <row r="26">
          <cell r="G26">
            <v>13746353.06</v>
          </cell>
          <cell r="H26">
            <v>1252831.35</v>
          </cell>
          <cell r="I26">
            <v>26.5981945186331</v>
          </cell>
          <cell r="J26">
            <v>-3457380.65</v>
          </cell>
          <cell r="K26">
            <v>85.9694154117326</v>
          </cell>
          <cell r="L26">
            <v>-2243464.94</v>
          </cell>
        </row>
        <row r="27">
          <cell r="B27">
            <v>83700</v>
          </cell>
          <cell r="C27">
            <v>50620</v>
          </cell>
          <cell r="D27">
            <v>3480</v>
          </cell>
        </row>
        <row r="27">
          <cell r="G27">
            <v>54916.91</v>
          </cell>
          <cell r="H27">
            <v>286.5</v>
          </cell>
          <cell r="I27">
            <v>8.23275862068966</v>
          </cell>
          <cell r="J27">
            <v>-3193.5</v>
          </cell>
          <cell r="K27">
            <v>108.488561833268</v>
          </cell>
          <cell r="L27">
            <v>4296.91</v>
          </cell>
        </row>
        <row r="28">
          <cell r="B28">
            <v>60518927</v>
          </cell>
          <cell r="C28">
            <v>17121601</v>
          </cell>
          <cell r="D28">
            <v>4124480</v>
          </cell>
        </row>
        <row r="28">
          <cell r="G28">
            <v>15979749.59</v>
          </cell>
          <cell r="H28">
            <v>1757863.48</v>
          </cell>
          <cell r="I28">
            <v>42.6202449763364</v>
          </cell>
          <cell r="J28">
            <v>-2366616.52</v>
          </cell>
          <cell r="K28">
            <v>93.3309308516184</v>
          </cell>
          <cell r="L28">
            <v>-1141851.41</v>
          </cell>
        </row>
        <row r="29">
          <cell r="B29">
            <v>30683390</v>
          </cell>
          <cell r="C29">
            <v>6273025</v>
          </cell>
          <cell r="D29">
            <v>2109386</v>
          </cell>
        </row>
        <row r="29">
          <cell r="G29">
            <v>5431699.13</v>
          </cell>
          <cell r="H29">
            <v>612923.52</v>
          </cell>
          <cell r="I29">
            <v>29.0569634955385</v>
          </cell>
          <cell r="J29">
            <v>-1496462.48</v>
          </cell>
          <cell r="K29">
            <v>86.5881951689974</v>
          </cell>
          <cell r="L29">
            <v>-841325.87</v>
          </cell>
        </row>
        <row r="30">
          <cell r="B30">
            <v>39383440</v>
          </cell>
          <cell r="C30">
            <v>10175817</v>
          </cell>
          <cell r="D30">
            <v>2754729</v>
          </cell>
        </row>
        <row r="30">
          <cell r="G30">
            <v>7353154.06</v>
          </cell>
          <cell r="H30">
            <v>752435.26</v>
          </cell>
          <cell r="I30">
            <v>27.3143114985176</v>
          </cell>
          <cell r="J30">
            <v>-2002293.74</v>
          </cell>
          <cell r="K30">
            <v>72.2610681776215</v>
          </cell>
          <cell r="L30">
            <v>-2822662.94</v>
          </cell>
        </row>
        <row r="31">
          <cell r="B31">
            <v>7461035</v>
          </cell>
          <cell r="C31">
            <v>1709586</v>
          </cell>
          <cell r="D31">
            <v>460044</v>
          </cell>
        </row>
        <row r="31">
          <cell r="G31">
            <v>1980122.41</v>
          </cell>
          <cell r="H31">
            <v>144701.17</v>
          </cell>
          <cell r="I31">
            <v>31.4537674657207</v>
          </cell>
          <cell r="J31">
            <v>-315342.83</v>
          </cell>
          <cell r="K31">
            <v>115.824673926904</v>
          </cell>
          <cell r="L31">
            <v>270536.41</v>
          </cell>
        </row>
        <row r="32">
          <cell r="B32">
            <v>83873486</v>
          </cell>
          <cell r="C32">
            <v>19368442</v>
          </cell>
          <cell r="D32">
            <v>5175322</v>
          </cell>
        </row>
        <row r="32">
          <cell r="G32">
            <v>16798417.18</v>
          </cell>
          <cell r="H32">
            <v>1226888.18</v>
          </cell>
          <cell r="I32">
            <v>23.7065090829131</v>
          </cell>
          <cell r="J32">
            <v>-3948433.82</v>
          </cell>
          <cell r="K32">
            <v>86.730864464989</v>
          </cell>
          <cell r="L32">
            <v>-2570024.82</v>
          </cell>
        </row>
        <row r="33">
          <cell r="B33">
            <v>105500</v>
          </cell>
          <cell r="C33">
            <v>25000</v>
          </cell>
          <cell r="D33">
            <v>6500</v>
          </cell>
        </row>
        <row r="33">
          <cell r="G33">
            <v>70224.77</v>
          </cell>
          <cell r="H33">
            <v>6396.92000000001</v>
          </cell>
          <cell r="I33">
            <v>98.4141538461539</v>
          </cell>
          <cell r="J33">
            <v>-103.079999999994</v>
          </cell>
          <cell r="K33">
            <v>280.89908</v>
          </cell>
          <cell r="L33">
            <v>45224.77</v>
          </cell>
        </row>
        <row r="34">
          <cell r="B34">
            <v>8393900</v>
          </cell>
          <cell r="C34">
            <v>1731093</v>
          </cell>
          <cell r="D34">
            <v>490897</v>
          </cell>
        </row>
        <row r="34">
          <cell r="G34">
            <v>1111877.98</v>
          </cell>
          <cell r="H34">
            <v>31508.8899999999</v>
          </cell>
          <cell r="I34">
            <v>6.41863568121213</v>
          </cell>
          <cell r="J34">
            <v>-459388.11</v>
          </cell>
          <cell r="K34">
            <v>64.2298235854457</v>
          </cell>
          <cell r="L34">
            <v>-619215.02</v>
          </cell>
        </row>
        <row r="35">
          <cell r="B35">
            <v>17808849</v>
          </cell>
          <cell r="C35">
            <v>4063610</v>
          </cell>
          <cell r="D35">
            <v>1221460</v>
          </cell>
        </row>
        <row r="35">
          <cell r="G35">
            <v>3503147.52</v>
          </cell>
          <cell r="H35">
            <v>266770.56</v>
          </cell>
          <cell r="I35">
            <v>21.8403025887053</v>
          </cell>
          <cell r="J35">
            <v>-954689.44</v>
          </cell>
          <cell r="K35">
            <v>86.2077689542058</v>
          </cell>
          <cell r="L35">
            <v>-560462.48</v>
          </cell>
        </row>
        <row r="36">
          <cell r="B36">
            <v>52772484</v>
          </cell>
          <cell r="C36">
            <v>15847387</v>
          </cell>
          <cell r="D36">
            <v>4813252</v>
          </cell>
        </row>
        <row r="36">
          <cell r="G36">
            <v>12362189.07</v>
          </cell>
          <cell r="H36">
            <v>893307.120000001</v>
          </cell>
          <cell r="I36">
            <v>18.5593257947018</v>
          </cell>
          <cell r="J36">
            <v>-3919944.88</v>
          </cell>
          <cell r="K36">
            <v>78.0077439264909</v>
          </cell>
          <cell r="L36">
            <v>-3485197.93</v>
          </cell>
        </row>
        <row r="37">
          <cell r="B37">
            <v>25600000</v>
          </cell>
          <cell r="C37">
            <v>6975998</v>
          </cell>
          <cell r="D37">
            <v>2458236</v>
          </cell>
        </row>
        <row r="37">
          <cell r="G37">
            <v>5597050.29</v>
          </cell>
          <cell r="H37">
            <v>531945.84</v>
          </cell>
          <cell r="I37">
            <v>21.6393316182824</v>
          </cell>
          <cell r="J37">
            <v>-1926290.16</v>
          </cell>
          <cell r="K37">
            <v>80.2329686734429</v>
          </cell>
          <cell r="L37">
            <v>-1378947.71</v>
          </cell>
        </row>
        <row r="38">
          <cell r="B38">
            <v>20269298</v>
          </cell>
          <cell r="C38">
            <v>5937406</v>
          </cell>
          <cell r="D38">
            <v>2140040</v>
          </cell>
        </row>
        <row r="38">
          <cell r="G38">
            <v>4192616.13</v>
          </cell>
          <cell r="H38">
            <v>319323.53</v>
          </cell>
          <cell r="I38">
            <v>14.921381376049</v>
          </cell>
          <cell r="J38">
            <v>-1820716.47</v>
          </cell>
          <cell r="K38">
            <v>70.6136001142587</v>
          </cell>
          <cell r="L38">
            <v>-1744789.87</v>
          </cell>
        </row>
        <row r="39">
          <cell r="B39">
            <v>20480540</v>
          </cell>
          <cell r="C39">
            <v>4608930</v>
          </cell>
          <cell r="D39">
            <v>1296065</v>
          </cell>
        </row>
        <row r="39">
          <cell r="G39">
            <v>4076735.23</v>
          </cell>
          <cell r="H39">
            <v>253755.36</v>
          </cell>
          <cell r="I39">
            <v>19.5789069221065</v>
          </cell>
          <cell r="J39">
            <v>-1042309.64</v>
          </cell>
          <cell r="K39">
            <v>88.4529647879226</v>
          </cell>
          <cell r="L39">
            <v>-532194.77</v>
          </cell>
        </row>
        <row r="40">
          <cell r="B40">
            <v>22941294</v>
          </cell>
          <cell r="C40">
            <v>7285158</v>
          </cell>
          <cell r="D40">
            <v>2506050</v>
          </cell>
        </row>
        <row r="40">
          <cell r="G40">
            <v>5297371.05</v>
          </cell>
          <cell r="H40">
            <v>539510.5</v>
          </cell>
          <cell r="I40">
            <v>21.5283214620618</v>
          </cell>
          <cell r="J40">
            <v>-1966539.5</v>
          </cell>
          <cell r="K40">
            <v>72.7145663827744</v>
          </cell>
          <cell r="L40">
            <v>-1987786.95</v>
          </cell>
        </row>
        <row r="41">
          <cell r="B41">
            <v>36160712</v>
          </cell>
          <cell r="C41">
            <v>12072424</v>
          </cell>
          <cell r="D41">
            <v>2992997</v>
          </cell>
        </row>
        <row r="41">
          <cell r="G41">
            <v>10536391.95</v>
          </cell>
          <cell r="H41">
            <v>885208.359999999</v>
          </cell>
          <cell r="I41">
            <v>29.5759855422508</v>
          </cell>
          <cell r="J41">
            <v>-2107788.64</v>
          </cell>
          <cell r="K41">
            <v>87.2765233394718</v>
          </cell>
          <cell r="L41">
            <v>-1536032.05</v>
          </cell>
        </row>
        <row r="42">
          <cell r="B42">
            <v>66700615</v>
          </cell>
          <cell r="C42">
            <v>19698311</v>
          </cell>
          <cell r="D42">
            <v>5496431</v>
          </cell>
        </row>
        <row r="42">
          <cell r="G42">
            <v>15107617.59</v>
          </cell>
          <cell r="H42">
            <v>1029751.72</v>
          </cell>
          <cell r="I42">
            <v>18.7349158026363</v>
          </cell>
          <cell r="J42">
            <v>-4466679.28</v>
          </cell>
          <cell r="K42">
            <v>76.6949896871869</v>
          </cell>
          <cell r="L42">
            <v>-4590693.41</v>
          </cell>
        </row>
        <row r="43">
          <cell r="B43">
            <v>32433514</v>
          </cell>
          <cell r="C43">
            <v>8651050</v>
          </cell>
          <cell r="D43">
            <v>2936600</v>
          </cell>
        </row>
        <row r="43">
          <cell r="G43">
            <v>6317120.21</v>
          </cell>
          <cell r="H43">
            <v>509211.47</v>
          </cell>
          <cell r="I43">
            <v>17.3401712865218</v>
          </cell>
          <cell r="J43">
            <v>-2427388.53</v>
          </cell>
          <cell r="K43">
            <v>73.0214275723756</v>
          </cell>
          <cell r="L43">
            <v>-2333929.79</v>
          </cell>
        </row>
        <row r="44">
          <cell r="B44">
            <v>30828600</v>
          </cell>
          <cell r="C44">
            <v>9239630</v>
          </cell>
          <cell r="D44">
            <v>2472930</v>
          </cell>
        </row>
        <row r="44">
          <cell r="G44">
            <v>7320848.74</v>
          </cell>
          <cell r="H44">
            <v>869731.48</v>
          </cell>
          <cell r="I44">
            <v>35.1700808352845</v>
          </cell>
          <cell r="J44">
            <v>-1603198.52</v>
          </cell>
          <cell r="K44">
            <v>79.2331374741196</v>
          </cell>
          <cell r="L44">
            <v>-1918781.26</v>
          </cell>
        </row>
        <row r="45">
          <cell r="B45">
            <v>11207222</v>
          </cell>
          <cell r="C45">
            <v>3503844</v>
          </cell>
          <cell r="D45">
            <v>1037172</v>
          </cell>
        </row>
        <row r="45">
          <cell r="G45">
            <v>2393281.18</v>
          </cell>
          <cell r="H45">
            <v>172305.47</v>
          </cell>
          <cell r="I45">
            <v>16.6130082570683</v>
          </cell>
          <cell r="J45">
            <v>-864866.53</v>
          </cell>
          <cell r="K45">
            <v>68.3044444901086</v>
          </cell>
          <cell r="L45">
            <v>-1110562.82</v>
          </cell>
        </row>
        <row r="46">
          <cell r="B46">
            <v>11295500</v>
          </cell>
          <cell r="C46">
            <v>2518626</v>
          </cell>
          <cell r="D46">
            <v>727941</v>
          </cell>
        </row>
        <row r="46">
          <cell r="G46">
            <v>2370389.41</v>
          </cell>
          <cell r="H46">
            <v>263858.56</v>
          </cell>
          <cell r="I46">
            <v>36.2472453124635</v>
          </cell>
          <cell r="J46">
            <v>-464082.44</v>
          </cell>
          <cell r="K46">
            <v>94.1143865742671</v>
          </cell>
          <cell r="L46">
            <v>-148236.59</v>
          </cell>
        </row>
        <row r="47">
          <cell r="B47">
            <v>14950700</v>
          </cell>
          <cell r="C47">
            <v>5844789</v>
          </cell>
          <cell r="D47">
            <v>2916220</v>
          </cell>
        </row>
        <row r="47">
          <cell r="G47">
            <v>3451467.25</v>
          </cell>
          <cell r="H47">
            <v>92521.79</v>
          </cell>
          <cell r="I47">
            <v>3.17266152759394</v>
          </cell>
          <cell r="J47">
            <v>-2823698.21</v>
          </cell>
          <cell r="K47">
            <v>59.0520419128903</v>
          </cell>
          <cell r="L47">
            <v>-2393321.75</v>
          </cell>
        </row>
        <row r="48">
          <cell r="B48">
            <v>29529180</v>
          </cell>
          <cell r="C48">
            <v>7582719</v>
          </cell>
          <cell r="D48">
            <v>2409565</v>
          </cell>
        </row>
        <row r="48">
          <cell r="G48">
            <v>5897347.81</v>
          </cell>
          <cell r="H48">
            <v>610748.01</v>
          </cell>
          <cell r="I48">
            <v>25.3468161265623</v>
          </cell>
          <cell r="J48">
            <v>-1798816.99</v>
          </cell>
          <cell r="K48">
            <v>77.7735243782606</v>
          </cell>
          <cell r="L48">
            <v>-1685371.19</v>
          </cell>
        </row>
        <row r="49">
          <cell r="B49">
            <v>15578840</v>
          </cell>
          <cell r="C49">
            <v>3865850</v>
          </cell>
          <cell r="D49">
            <v>778850</v>
          </cell>
        </row>
        <row r="49">
          <cell r="G49">
            <v>2779146.74</v>
          </cell>
          <cell r="H49">
            <v>224795.66</v>
          </cell>
          <cell r="I49">
            <v>28.8625101110612</v>
          </cell>
          <cell r="J49">
            <v>-554054.34</v>
          </cell>
          <cell r="K49">
            <v>71.8896682488974</v>
          </cell>
          <cell r="L49">
            <v>-1086703.26</v>
          </cell>
        </row>
        <row r="50">
          <cell r="B50">
            <v>10068500</v>
          </cell>
          <cell r="C50">
            <v>2138910</v>
          </cell>
          <cell r="D50">
            <v>621910</v>
          </cell>
        </row>
        <row r="50">
          <cell r="G50">
            <v>2237750.58</v>
          </cell>
          <cell r="H50">
            <v>151816.28</v>
          </cell>
          <cell r="I50">
            <v>24.4112942387162</v>
          </cell>
          <cell r="J50">
            <v>-470093.72</v>
          </cell>
          <cell r="K50">
            <v>104.621072415389</v>
          </cell>
          <cell r="L50">
            <v>98840.5800000001</v>
          </cell>
        </row>
        <row r="51">
          <cell r="B51">
            <v>61660350</v>
          </cell>
          <cell r="C51">
            <v>17360800</v>
          </cell>
          <cell r="D51">
            <v>5384440</v>
          </cell>
        </row>
        <row r="51">
          <cell r="G51">
            <v>16764261.15</v>
          </cell>
          <cell r="H51">
            <v>1295397.37</v>
          </cell>
          <cell r="I51">
            <v>24.0581633373202</v>
          </cell>
          <cell r="J51">
            <v>-4089042.63</v>
          </cell>
          <cell r="K51">
            <v>96.5638746486337</v>
          </cell>
          <cell r="L51">
            <v>-596538.85</v>
          </cell>
        </row>
        <row r="52">
          <cell r="B52">
            <v>87045500</v>
          </cell>
          <cell r="C52">
            <v>26025409</v>
          </cell>
          <cell r="D52">
            <v>6981150</v>
          </cell>
        </row>
        <row r="52">
          <cell r="G52">
            <v>22575162.48</v>
          </cell>
          <cell r="H52">
            <v>1789016.5</v>
          </cell>
          <cell r="I52">
            <v>25.626386770088</v>
          </cell>
          <cell r="J52">
            <v>-5192133.5</v>
          </cell>
          <cell r="K52">
            <v>86.7427769530923</v>
          </cell>
          <cell r="L52">
            <v>-3450246.52</v>
          </cell>
        </row>
        <row r="53">
          <cell r="B53">
            <v>37946000</v>
          </cell>
          <cell r="C53">
            <v>9079870</v>
          </cell>
          <cell r="D53">
            <v>2988865</v>
          </cell>
        </row>
        <row r="53">
          <cell r="G53">
            <v>7780768.02</v>
          </cell>
          <cell r="H53">
            <v>607677.619999999</v>
          </cell>
          <cell r="I53">
            <v>20.331383986898</v>
          </cell>
          <cell r="J53">
            <v>-2381187.38</v>
          </cell>
          <cell r="K53">
            <v>85.6925046283702</v>
          </cell>
          <cell r="L53">
            <v>-1299101.98</v>
          </cell>
        </row>
        <row r="54">
          <cell r="B54">
            <v>73827000</v>
          </cell>
          <cell r="C54">
            <v>20003050</v>
          </cell>
          <cell r="D54">
            <v>5737200</v>
          </cell>
        </row>
        <row r="54">
          <cell r="G54">
            <v>16395733.07</v>
          </cell>
          <cell r="H54">
            <v>874538.18</v>
          </cell>
          <cell r="I54">
            <v>15.243292546887</v>
          </cell>
          <cell r="J54">
            <v>-4862661.82</v>
          </cell>
          <cell r="K54">
            <v>81.9661655097598</v>
          </cell>
          <cell r="L54">
            <v>-3607316.93</v>
          </cell>
        </row>
        <row r="55">
          <cell r="B55">
            <v>84720000</v>
          </cell>
          <cell r="C55">
            <v>26780450</v>
          </cell>
          <cell r="D55">
            <v>7309150</v>
          </cell>
        </row>
        <row r="55">
          <cell r="G55">
            <v>20137746.72</v>
          </cell>
          <cell r="H55">
            <v>1439044.12</v>
          </cell>
          <cell r="I55">
            <v>19.6882554058953</v>
          </cell>
          <cell r="J55">
            <v>-5870105.88</v>
          </cell>
          <cell r="K55">
            <v>75.1956995494848</v>
          </cell>
          <cell r="L55">
            <v>-6642703.28</v>
          </cell>
        </row>
        <row r="56">
          <cell r="B56">
            <v>15427265</v>
          </cell>
          <cell r="C56">
            <v>3832105</v>
          </cell>
          <cell r="D56">
            <v>1617595</v>
          </cell>
        </row>
        <row r="56">
          <cell r="G56">
            <v>3314447.35</v>
          </cell>
          <cell r="H56">
            <v>285745.88</v>
          </cell>
          <cell r="I56">
            <v>17.664859250925</v>
          </cell>
          <cell r="J56">
            <v>-1331849.12</v>
          </cell>
          <cell r="K56">
            <v>86.4915588168905</v>
          </cell>
          <cell r="L56">
            <v>-517657.65</v>
          </cell>
        </row>
        <row r="57">
          <cell r="B57">
            <v>67965626</v>
          </cell>
          <cell r="C57">
            <v>19390129</v>
          </cell>
          <cell r="D57">
            <v>4945370</v>
          </cell>
        </row>
        <row r="57">
          <cell r="G57">
            <v>16288305.47</v>
          </cell>
          <cell r="H57">
            <v>1439164.02</v>
          </cell>
          <cell r="I57">
            <v>29.1012405542963</v>
          </cell>
          <cell r="J57">
            <v>-3506205.98</v>
          </cell>
          <cell r="K57">
            <v>84.0030794534683</v>
          </cell>
          <cell r="L57">
            <v>-3101823.53</v>
          </cell>
        </row>
        <row r="58">
          <cell r="B58">
            <v>24760000</v>
          </cell>
          <cell r="C58">
            <v>6559898</v>
          </cell>
          <cell r="D58">
            <v>1914590</v>
          </cell>
        </row>
        <row r="58">
          <cell r="G58">
            <v>5872871.94</v>
          </cell>
          <cell r="H58">
            <v>337248.060000001</v>
          </cell>
          <cell r="I58">
            <v>17.6146360317353</v>
          </cell>
          <cell r="J58">
            <v>-1577341.94</v>
          </cell>
          <cell r="K58">
            <v>89.5268789240321</v>
          </cell>
          <cell r="L58">
            <v>-687026.06</v>
          </cell>
        </row>
        <row r="59">
          <cell r="B59">
            <v>14983150</v>
          </cell>
          <cell r="C59">
            <v>4078068</v>
          </cell>
          <cell r="D59">
            <v>2365413</v>
          </cell>
        </row>
        <row r="59">
          <cell r="G59">
            <v>3185860.83</v>
          </cell>
          <cell r="H59">
            <v>371995.2</v>
          </cell>
          <cell r="I59">
            <v>15.7264376242119</v>
          </cell>
          <cell r="J59">
            <v>-1993417.8</v>
          </cell>
          <cell r="K59">
            <v>78.1218172428709</v>
          </cell>
          <cell r="L59">
            <v>-892207.17</v>
          </cell>
        </row>
        <row r="60">
          <cell r="B60">
            <v>10818000</v>
          </cell>
          <cell r="C60">
            <v>2076910</v>
          </cell>
          <cell r="D60">
            <v>405700</v>
          </cell>
        </row>
        <row r="60">
          <cell r="G60">
            <v>2407483.42</v>
          </cell>
          <cell r="H60">
            <v>130010.34</v>
          </cell>
          <cell r="I60">
            <v>32.0459304905102</v>
          </cell>
          <cell r="J60">
            <v>-275689.66</v>
          </cell>
          <cell r="K60">
            <v>115.916598215618</v>
          </cell>
          <cell r="L60">
            <v>330573.42</v>
          </cell>
        </row>
        <row r="61">
          <cell r="B61">
            <v>13850000</v>
          </cell>
          <cell r="C61">
            <v>2321920</v>
          </cell>
          <cell r="D61">
            <v>718000</v>
          </cell>
        </row>
        <row r="61">
          <cell r="G61">
            <v>1816543.32</v>
          </cell>
          <cell r="H61">
            <v>120814.81</v>
          </cell>
          <cell r="I61">
            <v>16.8265752089137</v>
          </cell>
          <cell r="J61">
            <v>-597185.19</v>
          </cell>
          <cell r="K61">
            <v>78.2345352122382</v>
          </cell>
          <cell r="L61">
            <v>-505376.68</v>
          </cell>
        </row>
        <row r="62">
          <cell r="B62">
            <v>9500000</v>
          </cell>
          <cell r="C62">
            <v>1956118</v>
          </cell>
          <cell r="D62">
            <v>709594</v>
          </cell>
        </row>
        <row r="62">
          <cell r="G62">
            <v>1921893.97</v>
          </cell>
          <cell r="H62">
            <v>233537.77</v>
          </cell>
          <cell r="I62">
            <v>32.9114634565681</v>
          </cell>
          <cell r="J62">
            <v>-476056.23</v>
          </cell>
          <cell r="K62">
            <v>98.2504107625409</v>
          </cell>
          <cell r="L62">
            <v>-34224.03</v>
          </cell>
        </row>
        <row r="63">
          <cell r="B63">
            <v>15000000</v>
          </cell>
          <cell r="C63">
            <v>4032850</v>
          </cell>
          <cell r="D63">
            <v>1171020</v>
          </cell>
        </row>
        <row r="63">
          <cell r="G63">
            <v>3977687.39</v>
          </cell>
          <cell r="H63">
            <v>407525.42</v>
          </cell>
          <cell r="I63">
            <v>34.8008932383734</v>
          </cell>
          <cell r="J63">
            <v>-763494.58</v>
          </cell>
          <cell r="K63">
            <v>98.6321680697274</v>
          </cell>
          <cell r="L63">
            <v>-55162.6099999999</v>
          </cell>
        </row>
        <row r="64">
          <cell r="B64">
            <v>12037300</v>
          </cell>
          <cell r="C64">
            <v>3022333</v>
          </cell>
          <cell r="D64">
            <v>873358</v>
          </cell>
        </row>
        <row r="64">
          <cell r="G64">
            <v>2541447.35</v>
          </cell>
          <cell r="H64">
            <v>86981.9900000002</v>
          </cell>
          <cell r="I64">
            <v>9.95948854879674</v>
          </cell>
          <cell r="J64">
            <v>-786376.01</v>
          </cell>
          <cell r="K64">
            <v>84.0889256743052</v>
          </cell>
          <cell r="L64">
            <v>-480885.65</v>
          </cell>
        </row>
        <row r="65">
          <cell r="B65">
            <v>36348458</v>
          </cell>
          <cell r="C65">
            <v>9967057</v>
          </cell>
          <cell r="D65">
            <v>3526373</v>
          </cell>
        </row>
        <row r="65">
          <cell r="G65">
            <v>9313158.63</v>
          </cell>
          <cell r="H65">
            <v>810469.57</v>
          </cell>
          <cell r="I65">
            <v>22.9830925429613</v>
          </cell>
          <cell r="J65">
            <v>-2715903.43</v>
          </cell>
          <cell r="K65">
            <v>93.4394037277002</v>
          </cell>
          <cell r="L65">
            <v>-653898.369999999</v>
          </cell>
        </row>
        <row r="66">
          <cell r="B66">
            <v>74959526</v>
          </cell>
          <cell r="C66">
            <v>24853822</v>
          </cell>
          <cell r="D66">
            <v>5969369</v>
          </cell>
        </row>
        <row r="66">
          <cell r="G66">
            <v>13566082.51</v>
          </cell>
          <cell r="H66">
            <v>736307.470000001</v>
          </cell>
          <cell r="I66">
            <v>12.3347621834067</v>
          </cell>
          <cell r="J66">
            <v>-5233061.53</v>
          </cell>
          <cell r="K66">
            <v>54.5834862340287</v>
          </cell>
          <cell r="L66">
            <v>-11287739.49</v>
          </cell>
        </row>
        <row r="67">
          <cell r="B67">
            <v>100535495</v>
          </cell>
          <cell r="C67">
            <v>28895033</v>
          </cell>
          <cell r="D67">
            <v>8805422</v>
          </cell>
        </row>
        <row r="67">
          <cell r="G67">
            <v>21007988.19</v>
          </cell>
          <cell r="H67">
            <v>1777903.97</v>
          </cell>
          <cell r="I67">
            <v>20.1910137867328</v>
          </cell>
          <cell r="J67">
            <v>-7027518.03</v>
          </cell>
          <cell r="K67">
            <v>72.7044962710373</v>
          </cell>
          <cell r="L67">
            <v>-7887044.81</v>
          </cell>
        </row>
        <row r="68">
          <cell r="B68">
            <v>16071180</v>
          </cell>
          <cell r="C68">
            <v>4110270</v>
          </cell>
          <cell r="D68">
            <v>1171350</v>
          </cell>
        </row>
        <row r="68">
          <cell r="G68">
            <v>3394617.72</v>
          </cell>
          <cell r="H68">
            <v>446071.1</v>
          </cell>
          <cell r="I68">
            <v>38.0817945106074</v>
          </cell>
          <cell r="J68">
            <v>-725278.9</v>
          </cell>
          <cell r="K68">
            <v>82.5886795757943</v>
          </cell>
          <cell r="L68">
            <v>-715652.28</v>
          </cell>
        </row>
        <row r="69">
          <cell r="B69">
            <v>9943882</v>
          </cell>
          <cell r="C69">
            <v>3039460</v>
          </cell>
          <cell r="D69">
            <v>686755</v>
          </cell>
        </row>
        <row r="69">
          <cell r="G69">
            <v>2637558.89</v>
          </cell>
          <cell r="H69">
            <v>326286.24</v>
          </cell>
          <cell r="I69">
            <v>47.5113017014802</v>
          </cell>
          <cell r="J69">
            <v>-360468.76</v>
          </cell>
          <cell r="K69">
            <v>86.7772199667046</v>
          </cell>
          <cell r="L69">
            <v>-401901.11</v>
          </cell>
        </row>
        <row r="70">
          <cell r="B70">
            <v>6809061</v>
          </cell>
          <cell r="C70">
            <v>884137</v>
          </cell>
          <cell r="D70">
            <v>335440</v>
          </cell>
        </row>
        <row r="70">
          <cell r="G70">
            <v>1229180.66</v>
          </cell>
          <cell r="H70">
            <v>130399.39</v>
          </cell>
          <cell r="I70">
            <v>38.8741324827092</v>
          </cell>
          <cell r="J70">
            <v>-205040.61</v>
          </cell>
          <cell r="K70">
            <v>139.026040082023</v>
          </cell>
          <cell r="L70">
            <v>345043.66</v>
          </cell>
        </row>
        <row r="71">
          <cell r="B71">
            <v>58533083</v>
          </cell>
          <cell r="C71">
            <v>15251610</v>
          </cell>
          <cell r="D71">
            <v>4390625</v>
          </cell>
        </row>
        <row r="71">
          <cell r="G71">
            <v>11621162.19</v>
          </cell>
          <cell r="H71">
            <v>761618.529999999</v>
          </cell>
          <cell r="I71">
            <v>17.3464718576512</v>
          </cell>
          <cell r="J71">
            <v>-3629006.47</v>
          </cell>
          <cell r="K71">
            <v>76.1962978990415</v>
          </cell>
          <cell r="L71">
            <v>-3630447.81</v>
          </cell>
        </row>
        <row r="72">
          <cell r="B72">
            <v>23194370</v>
          </cell>
          <cell r="C72">
            <v>6951175</v>
          </cell>
          <cell r="D72">
            <v>2517955</v>
          </cell>
        </row>
        <row r="72">
          <cell r="G72">
            <v>6108780.55</v>
          </cell>
          <cell r="H72">
            <v>605510.08</v>
          </cell>
          <cell r="I72">
            <v>24.0476926712352</v>
          </cell>
          <cell r="J72">
            <v>-1912444.92</v>
          </cell>
          <cell r="K72">
            <v>87.8812653975767</v>
          </cell>
          <cell r="L72">
            <v>-842394.45</v>
          </cell>
        </row>
        <row r="73">
          <cell r="B73">
            <v>9313620</v>
          </cell>
          <cell r="C73">
            <v>2594660</v>
          </cell>
          <cell r="D73">
            <v>683400</v>
          </cell>
        </row>
        <row r="73">
          <cell r="G73">
            <v>2365526.68</v>
          </cell>
          <cell r="H73">
            <v>293705.96</v>
          </cell>
          <cell r="I73">
            <v>42.9771671056483</v>
          </cell>
          <cell r="J73">
            <v>-389694.04</v>
          </cell>
          <cell r="K73">
            <v>91.1690425720518</v>
          </cell>
          <cell r="L73">
            <v>-229133.32</v>
          </cell>
        </row>
        <row r="74">
          <cell r="B74">
            <v>10027814</v>
          </cell>
          <cell r="C74">
            <v>2570521</v>
          </cell>
          <cell r="D74">
            <v>1650717</v>
          </cell>
        </row>
        <row r="74">
          <cell r="G74">
            <v>1826887.8</v>
          </cell>
          <cell r="H74">
            <v>133484.33</v>
          </cell>
          <cell r="I74">
            <v>8.0864454658188</v>
          </cell>
          <cell r="J74">
            <v>-1517232.67</v>
          </cell>
          <cell r="K74">
            <v>71.0707206826943</v>
          </cell>
          <cell r="L74">
            <v>-743633.2</v>
          </cell>
        </row>
        <row r="75">
          <cell r="B75">
            <v>8760477</v>
          </cell>
          <cell r="C75">
            <v>1313982</v>
          </cell>
          <cell r="D75">
            <v>322024</v>
          </cell>
        </row>
        <row r="75">
          <cell r="G75">
            <v>1585558.53</v>
          </cell>
          <cell r="H75">
            <v>94187.7</v>
          </cell>
          <cell r="I75">
            <v>29.2486584850818</v>
          </cell>
          <cell r="J75">
            <v>-227836.3</v>
          </cell>
          <cell r="K75">
            <v>120.668207783668</v>
          </cell>
          <cell r="L75">
            <v>271576.53</v>
          </cell>
        </row>
        <row r="76">
          <cell r="B76">
            <v>16427081</v>
          </cell>
          <cell r="C76">
            <v>3579455</v>
          </cell>
          <cell r="D76">
            <v>1076562</v>
          </cell>
        </row>
        <row r="76">
          <cell r="G76">
            <v>3125597.64</v>
          </cell>
          <cell r="H76">
            <v>150060.13</v>
          </cell>
          <cell r="I76">
            <v>13.9388284186141</v>
          </cell>
          <cell r="J76">
            <v>-926501.87</v>
          </cell>
          <cell r="K76">
            <v>87.3204898511086</v>
          </cell>
          <cell r="L76">
            <v>-453857.36</v>
          </cell>
        </row>
        <row r="77">
          <cell r="B77">
            <v>11443812</v>
          </cell>
          <cell r="C77">
            <v>3121134</v>
          </cell>
          <cell r="D77">
            <v>821800</v>
          </cell>
        </row>
        <row r="77">
          <cell r="G77">
            <v>2745068.69</v>
          </cell>
          <cell r="H77">
            <v>162184.36</v>
          </cell>
          <cell r="I77">
            <v>19.7352591871501</v>
          </cell>
          <cell r="J77">
            <v>-659615.64</v>
          </cell>
          <cell r="K77">
            <v>87.9510040261008</v>
          </cell>
          <cell r="L77">
            <v>-376065.31</v>
          </cell>
        </row>
        <row r="78">
          <cell r="B78">
            <v>462982900</v>
          </cell>
          <cell r="C78">
            <v>141811145</v>
          </cell>
          <cell r="D78">
            <v>37975455</v>
          </cell>
        </row>
        <row r="78">
          <cell r="G78">
            <v>124790829.35</v>
          </cell>
          <cell r="H78">
            <v>8735361.52</v>
          </cell>
          <cell r="I78">
            <v>23.0026513704707</v>
          </cell>
          <cell r="J78">
            <v>-29240093.48</v>
          </cell>
          <cell r="K78">
            <v>87.9978998477165</v>
          </cell>
          <cell r="L78">
            <v>-17020315.65</v>
          </cell>
        </row>
        <row r="79">
          <cell r="B79">
            <v>43093757</v>
          </cell>
          <cell r="C79">
            <v>11061565</v>
          </cell>
          <cell r="D79">
            <v>3359366</v>
          </cell>
        </row>
        <row r="79">
          <cell r="G79">
            <v>10427005.01</v>
          </cell>
          <cell r="H79">
            <v>1080459.49</v>
          </cell>
          <cell r="I79">
            <v>32.1626012170154</v>
          </cell>
          <cell r="J79">
            <v>-2278906.51</v>
          </cell>
          <cell r="K79">
            <v>94.2633796393187</v>
          </cell>
          <cell r="L79">
            <v>-634559.99</v>
          </cell>
        </row>
        <row r="80">
          <cell r="B80">
            <v>11498856</v>
          </cell>
          <cell r="C80">
            <v>3585236</v>
          </cell>
          <cell r="D80">
            <v>1196023</v>
          </cell>
        </row>
        <row r="80">
          <cell r="G80">
            <v>2679107.65</v>
          </cell>
          <cell r="H80">
            <v>347610.49</v>
          </cell>
          <cell r="I80">
            <v>29.0638633203542</v>
          </cell>
          <cell r="J80">
            <v>-848412.51</v>
          </cell>
          <cell r="K80">
            <v>74.7261170533823</v>
          </cell>
          <cell r="L80">
            <v>-906128.35</v>
          </cell>
        </row>
        <row r="81">
          <cell r="B81">
            <v>180007400</v>
          </cell>
          <cell r="C81">
            <v>69275970</v>
          </cell>
          <cell r="D81">
            <v>18646336</v>
          </cell>
        </row>
        <row r="81">
          <cell r="G81">
            <v>43351041.95</v>
          </cell>
          <cell r="H81">
            <v>4896523.68</v>
          </cell>
          <cell r="I81">
            <v>26.25997772431</v>
          </cell>
          <cell r="J81">
            <v>-13749812.32</v>
          </cell>
          <cell r="K81">
            <v>62.5773149766073</v>
          </cell>
          <cell r="L81">
            <v>-25924928.05</v>
          </cell>
        </row>
        <row r="82">
          <cell r="B82">
            <v>42973110</v>
          </cell>
          <cell r="C82">
            <v>10782934</v>
          </cell>
          <cell r="D82">
            <v>3359287</v>
          </cell>
        </row>
        <row r="82">
          <cell r="G82">
            <v>8657037.75</v>
          </cell>
          <cell r="H82">
            <v>648447.34</v>
          </cell>
          <cell r="I82">
            <v>19.3031241450939</v>
          </cell>
          <cell r="J82">
            <v>-2710839.66</v>
          </cell>
          <cell r="K82">
            <v>80.284621513959</v>
          </cell>
          <cell r="L82">
            <v>-2125896.25</v>
          </cell>
        </row>
        <row r="83">
          <cell r="B83">
            <v>13238062781</v>
          </cell>
          <cell r="C83">
            <v>4088089550</v>
          </cell>
          <cell r="D83">
            <v>1058682475</v>
          </cell>
        </row>
        <row r="83">
          <cell r="G83">
            <v>3370183817.06</v>
          </cell>
          <cell r="H83">
            <v>333925047.79</v>
          </cell>
          <cell r="I83">
            <v>31.5415675309068</v>
          </cell>
          <cell r="J83">
            <v>-724757427.21</v>
          </cell>
          <cell r="K83">
            <v>82.4390898447907</v>
          </cell>
          <cell r="L83">
            <v>-717905732.9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31" activeCellId="0" sqref="M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4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4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695474900</v>
      </c>
      <c r="D10" s="23" t="n">
        <f aca="false">[6]вспомогат!D10</f>
        <v>158821700</v>
      </c>
      <c r="E10" s="23" t="n">
        <f aca="false">[6]вспомогат!G10</f>
        <v>556960789.27</v>
      </c>
      <c r="F10" s="23" t="n">
        <f aca="false">[6]вспомогат!H10</f>
        <v>56674939.82</v>
      </c>
      <c r="G10" s="24" t="n">
        <f aca="false">[6]вспомогат!I10</f>
        <v>35.6846324022473</v>
      </c>
      <c r="H10" s="25" t="n">
        <f aca="false">[6]вспомогат!J10</f>
        <v>-102146760.18</v>
      </c>
      <c r="I10" s="26" t="n">
        <f aca="false">[6]вспомогат!K10</f>
        <v>80.0835212413848</v>
      </c>
      <c r="J10" s="27" t="n">
        <f aca="false">[6]вспомогат!L10</f>
        <v>-138514110.7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995350000</v>
      </c>
      <c r="D12" s="28" t="n">
        <f aca="false">[6]вспомогат!D11</f>
        <v>522200000</v>
      </c>
      <c r="E12" s="23" t="n">
        <f aca="false">[6]вспомогат!G11</f>
        <v>1604762970.14</v>
      </c>
      <c r="F12" s="28" t="n">
        <f aca="false">[6]вспомогат!H11</f>
        <v>153753364.91</v>
      </c>
      <c r="G12" s="29" t="n">
        <f aca="false">[6]вспомогат!I11</f>
        <v>29.443386616239</v>
      </c>
      <c r="H12" s="25" t="n">
        <f aca="false">[6]вспомогат!J11</f>
        <v>-368446635.09</v>
      </c>
      <c r="I12" s="26" t="n">
        <f aca="false">[6]вспомогат!K11</f>
        <v>80.4251369504097</v>
      </c>
      <c r="J12" s="27" t="n">
        <f aca="false">[6]вспомогат!L11</f>
        <v>-390587029.8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59692200</v>
      </c>
      <c r="D13" s="28" t="n">
        <f aca="false">[6]вспомогат!D12</f>
        <v>57584450</v>
      </c>
      <c r="E13" s="23" t="n">
        <f aca="false">[6]вспомогат!G12</f>
        <v>252116574.09</v>
      </c>
      <c r="F13" s="28" t="n">
        <f aca="false">[6]вспомогат!H12</f>
        <v>40574128.11</v>
      </c>
      <c r="G13" s="29" t="n">
        <f aca="false">[6]вспомогат!I12</f>
        <v>70.4602164473222</v>
      </c>
      <c r="H13" s="25" t="n">
        <f aca="false">[6]вспомогат!J12</f>
        <v>-17010321.89</v>
      </c>
      <c r="I13" s="26" t="n">
        <f aca="false">[6]вспомогат!K12</f>
        <v>97.0828442633241</v>
      </c>
      <c r="J13" s="27" t="n">
        <f aca="false">[6]вспомогат!L12</f>
        <v>-7575625.9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16910000</v>
      </c>
      <c r="D14" s="28" t="n">
        <f aca="false">[6]вспомогат!D13</f>
        <v>57981000</v>
      </c>
      <c r="E14" s="23" t="n">
        <f aca="false">[6]вспомогат!G13</f>
        <v>177012104.61</v>
      </c>
      <c r="F14" s="28" t="n">
        <f aca="false">[6]вспомогат!H13</f>
        <v>16303495.83</v>
      </c>
      <c r="G14" s="29" t="n">
        <f aca="false">[6]вспомогат!I13</f>
        <v>28.1186868629379</v>
      </c>
      <c r="H14" s="25" t="n">
        <f aca="false">[6]вспомогат!J13</f>
        <v>-41677504.17</v>
      </c>
      <c r="I14" s="26" t="n">
        <f aca="false">[6]вспомогат!K13</f>
        <v>81.6062443455811</v>
      </c>
      <c r="J14" s="27" t="n">
        <f aca="false">[6]вспомогат!L13</f>
        <v>-39897895.3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34932500</v>
      </c>
      <c r="D15" s="28" t="n">
        <f aca="false">[6]вспомогат!D14</f>
        <v>9147600</v>
      </c>
      <c r="E15" s="23" t="n">
        <f aca="false">[6]вспомогат!G14</f>
        <v>27837303.89</v>
      </c>
      <c r="F15" s="28" t="n">
        <f aca="false">[6]вспомогат!H14</f>
        <v>2490858.71</v>
      </c>
      <c r="G15" s="29" t="n">
        <f aca="false">[6]вспомогат!I14</f>
        <v>27.22964176396</v>
      </c>
      <c r="H15" s="25" t="n">
        <f aca="false">[6]вспомогат!J14</f>
        <v>-6656741.29</v>
      </c>
      <c r="I15" s="26" t="n">
        <f aca="false">[6]вспомогат!K14</f>
        <v>79.6888395906391</v>
      </c>
      <c r="J15" s="27" t="n">
        <f aca="false">[6]вспомогат!L14</f>
        <v>-7095196.1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2506884700</v>
      </c>
      <c r="D16" s="31" t="n">
        <f aca="false">SUM(D12:D15)</f>
        <v>646913050</v>
      </c>
      <c r="E16" s="31" t="n">
        <f aca="false">SUM(E12:E15)</f>
        <v>2061728952.73</v>
      </c>
      <c r="F16" s="31" t="n">
        <f aca="false">SUM(F12:F15)</f>
        <v>213121847.56</v>
      </c>
      <c r="G16" s="32" t="n">
        <f aca="false">F16/D16*100</f>
        <v>32.9444347366312</v>
      </c>
      <c r="H16" s="31" t="n">
        <f aca="false">SUM(H12:H15)</f>
        <v>-433791202.44</v>
      </c>
      <c r="I16" s="33" t="n">
        <f aca="false">E16/C16*100</f>
        <v>82.2426716605674</v>
      </c>
      <c r="J16" s="31" t="n">
        <f aca="false">SUM(J12:J15)</f>
        <v>-445155747.2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8456104</v>
      </c>
      <c r="D17" s="35" t="n">
        <f aca="false">[6]вспомогат!D15</f>
        <v>2147253</v>
      </c>
      <c r="E17" s="34" t="n">
        <f aca="false">[6]вспомогат!G15</f>
        <v>7506978.55</v>
      </c>
      <c r="F17" s="35" t="n">
        <f aca="false">[6]вспомогат!H15</f>
        <v>489273.91</v>
      </c>
      <c r="G17" s="36" t="n">
        <f aca="false">[6]вспомогат!I15</f>
        <v>22.7860391858808</v>
      </c>
      <c r="H17" s="37" t="n">
        <f aca="false">[6]вспомогат!J15</f>
        <v>-1657979.09</v>
      </c>
      <c r="I17" s="38" t="n">
        <f aca="false">[6]вспомогат!K15</f>
        <v>88.7758541049164</v>
      </c>
      <c r="J17" s="39" t="n">
        <f aca="false">[6]вспомогат!L15</f>
        <v>-949125.4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92381847</v>
      </c>
      <c r="D18" s="28" t="n">
        <f aca="false">[6]вспомогат!D16</f>
        <v>25524609</v>
      </c>
      <c r="E18" s="23" t="n">
        <f aca="false">[6]вспомогат!G16</f>
        <v>98520269.35</v>
      </c>
      <c r="F18" s="28" t="n">
        <f aca="false">[6]вспомогат!H16</f>
        <v>10764322.28</v>
      </c>
      <c r="G18" s="29" t="n">
        <f aca="false">[6]вспомогат!I16</f>
        <v>42.1723297700662</v>
      </c>
      <c r="H18" s="25" t="n">
        <f aca="false">[6]вспомогат!J16</f>
        <v>-14760286.72</v>
      </c>
      <c r="I18" s="26" t="n">
        <f aca="false">[6]вспомогат!K16</f>
        <v>106.64461964048</v>
      </c>
      <c r="J18" s="27" t="n">
        <f aca="false">[6]вспомогат!L16</f>
        <v>6138422.34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017460</v>
      </c>
      <c r="D20" s="28" t="n">
        <f aca="false">[6]вспомогат!D18</f>
        <v>245075</v>
      </c>
      <c r="E20" s="23" t="n">
        <f aca="false">[6]вспомогат!G18</f>
        <v>982107.32</v>
      </c>
      <c r="F20" s="28" t="n">
        <f aca="false">[6]вспомогат!H18</f>
        <v>62647.61</v>
      </c>
      <c r="G20" s="29" t="n">
        <f aca="false">[6]вспомогат!I18</f>
        <v>25.5626277670101</v>
      </c>
      <c r="H20" s="25" t="n">
        <f aca="false">[6]вспомогат!J18</f>
        <v>-182427.39</v>
      </c>
      <c r="I20" s="26" t="n">
        <f aca="false">[6]вспомогат!K18</f>
        <v>96.525398541466</v>
      </c>
      <c r="J20" s="27" t="n">
        <f aca="false">[6]вспомогат!L18</f>
        <v>-35352.68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36282952</v>
      </c>
      <c r="D21" s="28" t="n">
        <f aca="false">[6]вспомогат!D19</f>
        <v>10330173</v>
      </c>
      <c r="E21" s="23" t="n">
        <f aca="false">[6]вспомогат!G19</f>
        <v>35773055.44</v>
      </c>
      <c r="F21" s="28" t="n">
        <f aca="false">[6]вспомогат!H19</f>
        <v>3253282.53</v>
      </c>
      <c r="G21" s="29" t="n">
        <f aca="false">[6]вспомогат!I19</f>
        <v>31.4930111044607</v>
      </c>
      <c r="H21" s="25" t="n">
        <f aca="false">[6]вспомогат!J19</f>
        <v>-7076890.47</v>
      </c>
      <c r="I21" s="26" t="n">
        <f aca="false">[6]вспомогат!K19</f>
        <v>98.5946662774297</v>
      </c>
      <c r="J21" s="27" t="n">
        <f aca="false">[6]вспомогат!L19</f>
        <v>-509896.5600000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1015510</v>
      </c>
      <c r="D22" s="28" t="n">
        <f aca="false">[6]вспомогат!D20</f>
        <v>2761420</v>
      </c>
      <c r="E22" s="23" t="n">
        <f aca="false">[6]вспомогат!G20</f>
        <v>8827281.69</v>
      </c>
      <c r="F22" s="28" t="n">
        <f aca="false">[6]вспомогат!H20</f>
        <v>626435.09</v>
      </c>
      <c r="G22" s="29" t="n">
        <f aca="false">[6]вспомогат!I20</f>
        <v>22.6852521528779</v>
      </c>
      <c r="H22" s="25" t="n">
        <f aca="false">[6]вспомогат!J20</f>
        <v>-2134984.91</v>
      </c>
      <c r="I22" s="26" t="n">
        <f aca="false">[6]вспомогат!K20</f>
        <v>80.1350249784168</v>
      </c>
      <c r="J22" s="27" t="n">
        <f aca="false">[6]вспомогат!L20</f>
        <v>-2188228.3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257030</v>
      </c>
      <c r="C23" s="23" t="n">
        <f aca="false">[6]вспомогат!C21</f>
        <v>16214558</v>
      </c>
      <c r="D23" s="28" t="n">
        <f aca="false">[6]вспомогат!D21</f>
        <v>4407536</v>
      </c>
      <c r="E23" s="23" t="n">
        <f aca="false">[6]вспомогат!G21</f>
        <v>14775040.1</v>
      </c>
      <c r="F23" s="28" t="n">
        <f aca="false">[6]вспомогат!H21</f>
        <v>1186845.33</v>
      </c>
      <c r="G23" s="29" t="n">
        <f aca="false">[6]вспомогат!I21</f>
        <v>26.9276378003492</v>
      </c>
      <c r="H23" s="25" t="n">
        <f aca="false">[6]вспомогат!J21</f>
        <v>-3220690.67</v>
      </c>
      <c r="I23" s="26" t="n">
        <f aca="false">[6]вспомогат!K21</f>
        <v>91.1220651219725</v>
      </c>
      <c r="J23" s="27" t="n">
        <f aca="false">[6]вспомогат!L21</f>
        <v>-1439517.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911190</v>
      </c>
      <c r="D24" s="28" t="n">
        <f aca="false">[6]вспомогат!D22</f>
        <v>311860</v>
      </c>
      <c r="E24" s="23" t="n">
        <f aca="false">[6]вспомогат!G22</f>
        <v>886682.5</v>
      </c>
      <c r="F24" s="28" t="n">
        <f aca="false">[6]вспомогат!H22</f>
        <v>69691.85</v>
      </c>
      <c r="G24" s="29" t="n">
        <f aca="false">[6]вспомогат!I22</f>
        <v>22.3471589815943</v>
      </c>
      <c r="H24" s="25" t="n">
        <f aca="false">[6]вспомогат!J22</f>
        <v>-242168.15</v>
      </c>
      <c r="I24" s="26" t="n">
        <f aca="false">[6]вспомогат!K22</f>
        <v>97.3103853202954</v>
      </c>
      <c r="J24" s="27" t="n">
        <f aca="false">[6]вспомогат!L22</f>
        <v>-24507.5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27100</v>
      </c>
      <c r="E25" s="23" t="n">
        <f aca="false">[6]вспомогат!G23</f>
        <v>79709.51</v>
      </c>
      <c r="F25" s="28" t="n">
        <f aca="false">[6]вспомогат!H23</f>
        <v>238</v>
      </c>
      <c r="G25" s="29" t="n">
        <f aca="false">[6]вспомогат!I23</f>
        <v>0.878228782287823</v>
      </c>
      <c r="H25" s="25" t="n">
        <f aca="false">[6]вспомогат!J23</f>
        <v>-26862</v>
      </c>
      <c r="I25" s="26" t="n">
        <f aca="false">[6]вспомогат!K23</f>
        <v>19.9273775</v>
      </c>
      <c r="J25" s="27" t="n">
        <f aca="false">[6]вспомогат!L23</f>
        <v>-320290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34423847</v>
      </c>
      <c r="D26" s="28" t="n">
        <f aca="false">[6]вспомогат!D24</f>
        <v>10324520</v>
      </c>
      <c r="E26" s="23" t="n">
        <f aca="false">[6]вспомогат!G24</f>
        <v>31034181.34</v>
      </c>
      <c r="F26" s="28" t="n">
        <f aca="false">[6]вспомогат!H24</f>
        <v>2630180.12</v>
      </c>
      <c r="G26" s="29" t="n">
        <f aca="false">[6]вспомогат!I24</f>
        <v>25.4750837811346</v>
      </c>
      <c r="H26" s="25" t="n">
        <f aca="false">[6]вспомогат!J24</f>
        <v>-7694339.88</v>
      </c>
      <c r="I26" s="26" t="n">
        <f aca="false">[6]вспомогат!K24</f>
        <v>90.1531468577582</v>
      </c>
      <c r="J26" s="27" t="n">
        <f aca="false">[6]вспомогат!L24</f>
        <v>-3389665.6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2142762</v>
      </c>
      <c r="D27" s="28" t="n">
        <f aca="false">[6]вспомогат!D25</f>
        <v>591706</v>
      </c>
      <c r="E27" s="23" t="n">
        <f aca="false">[6]вспомогат!G25</f>
        <v>1722077.75</v>
      </c>
      <c r="F27" s="28" t="n">
        <f aca="false">[6]вспомогат!H25</f>
        <v>89658.0800000001</v>
      </c>
      <c r="G27" s="29" t="n">
        <f aca="false">[6]вспомогат!I25</f>
        <v>15.1524709906609</v>
      </c>
      <c r="H27" s="25" t="n">
        <f aca="false">[6]вспомогат!J25</f>
        <v>-502047.92</v>
      </c>
      <c r="I27" s="26" t="n">
        <f aca="false">[6]вспомогат!K25</f>
        <v>80.367196636864</v>
      </c>
      <c r="J27" s="27" t="n">
        <f aca="false">[6]вспомогат!L25</f>
        <v>-420684.2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5989818</v>
      </c>
      <c r="D28" s="28" t="n">
        <f aca="false">[6]вспомогат!D26</f>
        <v>4710212</v>
      </c>
      <c r="E28" s="23" t="n">
        <f aca="false">[6]вспомогат!G26</f>
        <v>13746353.06</v>
      </c>
      <c r="F28" s="28" t="n">
        <f aca="false">[6]вспомогат!H26</f>
        <v>1252831.35</v>
      </c>
      <c r="G28" s="29" t="n">
        <f aca="false">[6]вспомогат!I26</f>
        <v>26.5981945186331</v>
      </c>
      <c r="H28" s="25" t="n">
        <f aca="false">[6]вспомогат!J26</f>
        <v>-3457380.65</v>
      </c>
      <c r="I28" s="26" t="n">
        <f aca="false">[6]вспомогат!K26</f>
        <v>85.9694154117326</v>
      </c>
      <c r="J28" s="27" t="n">
        <f aca="false">[6]вспомогат!L26</f>
        <v>-2243464.9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0620</v>
      </c>
      <c r="D29" s="28" t="n">
        <f aca="false">[6]вспомогат!D27</f>
        <v>3480</v>
      </c>
      <c r="E29" s="23" t="n">
        <f aca="false">[6]вспомогат!G27</f>
        <v>54916.91</v>
      </c>
      <c r="F29" s="28" t="n">
        <f aca="false">[6]вспомогат!H27</f>
        <v>286.5</v>
      </c>
      <c r="G29" s="29" t="n">
        <f aca="false">[6]вспомогат!I27</f>
        <v>8.23275862068966</v>
      </c>
      <c r="H29" s="25" t="n">
        <f aca="false">[6]вспомогат!J27</f>
        <v>-3193.5</v>
      </c>
      <c r="I29" s="26" t="n">
        <f aca="false">[6]вспомогат!K27</f>
        <v>108.488561833268</v>
      </c>
      <c r="J29" s="27" t="n">
        <f aca="false">[6]вспомогат!L27</f>
        <v>4296.9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7121601</v>
      </c>
      <c r="D30" s="28" t="n">
        <f aca="false">[6]вспомогат!D28</f>
        <v>4124480</v>
      </c>
      <c r="E30" s="23" t="n">
        <f aca="false">[6]вспомогат!G28</f>
        <v>15979749.59</v>
      </c>
      <c r="F30" s="28" t="n">
        <f aca="false">[6]вспомогат!H28</f>
        <v>1757863.48</v>
      </c>
      <c r="G30" s="29" t="n">
        <f aca="false">[6]вспомогат!I28</f>
        <v>42.6202449763364</v>
      </c>
      <c r="H30" s="25" t="n">
        <f aca="false">[6]вспомогат!J28</f>
        <v>-2366616.52</v>
      </c>
      <c r="I30" s="26" t="n">
        <f aca="false">[6]вспомогат!K28</f>
        <v>93.3309308516184</v>
      </c>
      <c r="J30" s="27" t="n">
        <f aca="false">[6]вспомогат!L28</f>
        <v>-1141851.4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6273025</v>
      </c>
      <c r="D31" s="28" t="n">
        <f aca="false">[6]вспомогат!D29</f>
        <v>2109386</v>
      </c>
      <c r="E31" s="23" t="n">
        <f aca="false">[6]вспомогат!G29</f>
        <v>5431699.13</v>
      </c>
      <c r="F31" s="28" t="n">
        <f aca="false">[6]вспомогат!H29</f>
        <v>612923.52</v>
      </c>
      <c r="G31" s="29" t="n">
        <f aca="false">[6]вспомогат!I29</f>
        <v>29.0569634955385</v>
      </c>
      <c r="H31" s="25" t="n">
        <f aca="false">[6]вспомогат!J29</f>
        <v>-1496462.48</v>
      </c>
      <c r="I31" s="26" t="n">
        <f aca="false">[6]вспомогат!K29</f>
        <v>86.5881951689974</v>
      </c>
      <c r="J31" s="27" t="n">
        <f aca="false">[6]вспомогат!L29</f>
        <v>-841325.8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0175817</v>
      </c>
      <c r="D32" s="28" t="n">
        <f aca="false">[6]вспомогат!D30</f>
        <v>2754729</v>
      </c>
      <c r="E32" s="23" t="n">
        <f aca="false">[6]вспомогат!G30</f>
        <v>7353154.06</v>
      </c>
      <c r="F32" s="28" t="n">
        <f aca="false">[6]вспомогат!H30</f>
        <v>752435.26</v>
      </c>
      <c r="G32" s="29" t="n">
        <f aca="false">[6]вспомогат!I30</f>
        <v>27.3143114985176</v>
      </c>
      <c r="H32" s="25" t="n">
        <f aca="false">[6]вспомогат!J30</f>
        <v>-2002293.74</v>
      </c>
      <c r="I32" s="26" t="n">
        <f aca="false">[6]вспомогат!K30</f>
        <v>72.2610681776215</v>
      </c>
      <c r="J32" s="27" t="n">
        <f aca="false">[6]вспомогат!L30</f>
        <v>-2822662.9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709586</v>
      </c>
      <c r="D33" s="28" t="n">
        <f aca="false">[6]вспомогат!D31</f>
        <v>460044</v>
      </c>
      <c r="E33" s="23" t="n">
        <f aca="false">[6]вспомогат!G31</f>
        <v>1980122.41</v>
      </c>
      <c r="F33" s="28" t="n">
        <f aca="false">[6]вспомогат!H31</f>
        <v>144701.17</v>
      </c>
      <c r="G33" s="29" t="n">
        <f aca="false">[6]вспомогат!I31</f>
        <v>31.4537674657207</v>
      </c>
      <c r="H33" s="25" t="n">
        <f aca="false">[6]вспомогат!J31</f>
        <v>-315342.83</v>
      </c>
      <c r="I33" s="26" t="n">
        <f aca="false">[6]вспомогат!K31</f>
        <v>115.824673926904</v>
      </c>
      <c r="J33" s="27" t="n">
        <f aca="false">[6]вспомогат!L31</f>
        <v>270536.4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9368442</v>
      </c>
      <c r="D34" s="28" t="n">
        <f aca="false">[6]вспомогат!D32</f>
        <v>5175322</v>
      </c>
      <c r="E34" s="23" t="n">
        <f aca="false">[6]вспомогат!G32</f>
        <v>16798417.18</v>
      </c>
      <c r="F34" s="28" t="n">
        <f aca="false">[6]вспомогат!H32</f>
        <v>1226888.18</v>
      </c>
      <c r="G34" s="29" t="n">
        <f aca="false">[6]вспомогат!I32</f>
        <v>23.7065090829131</v>
      </c>
      <c r="H34" s="25" t="n">
        <f aca="false">[6]вспомогат!J32</f>
        <v>-3948433.82</v>
      </c>
      <c r="I34" s="26" t="n">
        <f aca="false">[6]вспомогат!K32</f>
        <v>86.730864464989</v>
      </c>
      <c r="J34" s="27" t="n">
        <f aca="false">[6]вспомогат!L32</f>
        <v>-2570024.8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25000</v>
      </c>
      <c r="D35" s="28" t="n">
        <f aca="false">[6]вспомогат!D33</f>
        <v>6500</v>
      </c>
      <c r="E35" s="23" t="n">
        <f aca="false">[6]вспомогат!G33</f>
        <v>70224.77</v>
      </c>
      <c r="F35" s="28" t="n">
        <f aca="false">[6]вспомогат!H33</f>
        <v>6396.92000000001</v>
      </c>
      <c r="G35" s="29" t="n">
        <f aca="false">[6]вспомогат!I33</f>
        <v>98.4141538461539</v>
      </c>
      <c r="H35" s="25" t="n">
        <f aca="false">[6]вспомогат!J33</f>
        <v>-103.079999999994</v>
      </c>
      <c r="I35" s="26" t="n">
        <f aca="false">[6]вспомогат!K33</f>
        <v>280.89908</v>
      </c>
      <c r="J35" s="27" t="n">
        <f aca="false">[6]вспомогат!L33</f>
        <v>45224.7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731093</v>
      </c>
      <c r="D36" s="28" t="n">
        <f aca="false">[6]вспомогат!D34</f>
        <v>490897</v>
      </c>
      <c r="E36" s="23" t="n">
        <f aca="false">[6]вспомогат!G34</f>
        <v>1111877.98</v>
      </c>
      <c r="F36" s="28" t="n">
        <f aca="false">[6]вспомогат!H34</f>
        <v>31508.8899999999</v>
      </c>
      <c r="G36" s="29" t="n">
        <f aca="false">[6]вспомогат!I34</f>
        <v>6.41863568121213</v>
      </c>
      <c r="H36" s="25" t="n">
        <f aca="false">[6]вспомогат!J34</f>
        <v>-459388.11</v>
      </c>
      <c r="I36" s="26" t="n">
        <f aca="false">[6]вспомогат!K34</f>
        <v>64.2298235854457</v>
      </c>
      <c r="J36" s="27" t="n">
        <f aca="false">[6]вспомогат!L34</f>
        <v>-619215.02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850260</v>
      </c>
      <c r="C37" s="31" t="n">
        <f aca="false">SUM(C17:C36)</f>
        <v>275726232</v>
      </c>
      <c r="D37" s="31" t="n">
        <f aca="false">SUM(D17:D36)</f>
        <v>76506302</v>
      </c>
      <c r="E37" s="31" t="n">
        <f aca="false">SUM(E17:E36)</f>
        <v>262641201.44</v>
      </c>
      <c r="F37" s="31" t="n">
        <f aca="false">SUM(F17:F36)</f>
        <v>24958410.07</v>
      </c>
      <c r="G37" s="32" t="n">
        <f aca="false">F37/D37*100</f>
        <v>32.6226852135658</v>
      </c>
      <c r="H37" s="31" t="n">
        <f aca="false">SUM(H17:H36)</f>
        <v>-51547891.93</v>
      </c>
      <c r="I37" s="33" t="n">
        <f aca="false">E37/C37*100</f>
        <v>95.254339616116</v>
      </c>
      <c r="J37" s="31" t="n">
        <f aca="false">SUM(J17:J36)</f>
        <v>-13085030.56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4063610</v>
      </c>
      <c r="D38" s="28" t="n">
        <f aca="false">[6]вспомогат!D35</f>
        <v>1221460</v>
      </c>
      <c r="E38" s="23" t="n">
        <f aca="false">[6]вспомогат!G35</f>
        <v>3503147.52</v>
      </c>
      <c r="F38" s="28" t="n">
        <f aca="false">[6]вспомогат!H35</f>
        <v>266770.56</v>
      </c>
      <c r="G38" s="29" t="n">
        <f aca="false">[6]вспомогат!I35</f>
        <v>21.8403025887053</v>
      </c>
      <c r="H38" s="25" t="n">
        <f aca="false">[6]вспомогат!J35</f>
        <v>-954689.44</v>
      </c>
      <c r="I38" s="26" t="n">
        <f aca="false">[6]вспомогат!K35</f>
        <v>86.2077689542058</v>
      </c>
      <c r="J38" s="27" t="n">
        <f aca="false">[6]вспомогат!L35</f>
        <v>-560462.48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5847387</v>
      </c>
      <c r="D39" s="28" t="n">
        <f aca="false">[6]вспомогат!D36</f>
        <v>4813252</v>
      </c>
      <c r="E39" s="23" t="n">
        <f aca="false">[6]вспомогат!G36</f>
        <v>12362189.07</v>
      </c>
      <c r="F39" s="28" t="n">
        <f aca="false">[6]вспомогат!H36</f>
        <v>893307.120000001</v>
      </c>
      <c r="G39" s="29" t="n">
        <f aca="false">[6]вспомогат!I36</f>
        <v>18.5593257947018</v>
      </c>
      <c r="H39" s="25" t="n">
        <f aca="false">[6]вспомогат!J36</f>
        <v>-3919944.88</v>
      </c>
      <c r="I39" s="26" t="n">
        <f aca="false">[6]вспомогат!K36</f>
        <v>78.0077439264909</v>
      </c>
      <c r="J39" s="27" t="n">
        <f aca="false">[6]вспомогат!L36</f>
        <v>-3485197.9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6975998</v>
      </c>
      <c r="D40" s="28" t="n">
        <f aca="false">[6]вспомогат!D37</f>
        <v>2458236</v>
      </c>
      <c r="E40" s="23" t="n">
        <f aca="false">[6]вспомогат!G37</f>
        <v>5597050.29</v>
      </c>
      <c r="F40" s="28" t="n">
        <f aca="false">[6]вспомогат!H37</f>
        <v>531945.84</v>
      </c>
      <c r="G40" s="29" t="n">
        <f aca="false">[6]вспомогат!I37</f>
        <v>21.6393316182824</v>
      </c>
      <c r="H40" s="25" t="n">
        <f aca="false">[6]вспомогат!J37</f>
        <v>-1926290.16</v>
      </c>
      <c r="I40" s="26" t="n">
        <f aca="false">[6]вспомогат!K37</f>
        <v>80.2329686734429</v>
      </c>
      <c r="J40" s="27" t="n">
        <f aca="false">[6]вспомогат!L37</f>
        <v>-1378947.7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5937406</v>
      </c>
      <c r="D41" s="28" t="n">
        <f aca="false">[6]вспомогат!D38</f>
        <v>2140040</v>
      </c>
      <c r="E41" s="23" t="n">
        <f aca="false">[6]вспомогат!G38</f>
        <v>4192616.13</v>
      </c>
      <c r="F41" s="28" t="n">
        <f aca="false">[6]вспомогат!H38</f>
        <v>319323.53</v>
      </c>
      <c r="G41" s="29" t="n">
        <f aca="false">[6]вспомогат!I38</f>
        <v>14.921381376049</v>
      </c>
      <c r="H41" s="25" t="n">
        <f aca="false">[6]вспомогат!J38</f>
        <v>-1820716.47</v>
      </c>
      <c r="I41" s="26" t="n">
        <f aca="false">[6]вспомогат!K38</f>
        <v>70.6136001142587</v>
      </c>
      <c r="J41" s="27" t="n">
        <f aca="false">[6]вспомогат!L38</f>
        <v>-1744789.87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4608930</v>
      </c>
      <c r="D42" s="28" t="n">
        <f aca="false">[6]вспомогат!D39</f>
        <v>1296065</v>
      </c>
      <c r="E42" s="23" t="n">
        <f aca="false">[6]вспомогат!G39</f>
        <v>4076735.23</v>
      </c>
      <c r="F42" s="28" t="n">
        <f aca="false">[6]вспомогат!H39</f>
        <v>253755.36</v>
      </c>
      <c r="G42" s="29" t="n">
        <f aca="false">[6]вспомогат!I39</f>
        <v>19.5789069221065</v>
      </c>
      <c r="H42" s="25" t="n">
        <f aca="false">[6]вспомогат!J39</f>
        <v>-1042309.64</v>
      </c>
      <c r="I42" s="26" t="n">
        <f aca="false">[6]вспомогат!K39</f>
        <v>88.4529647879226</v>
      </c>
      <c r="J42" s="27" t="n">
        <f aca="false">[6]вспомогат!L39</f>
        <v>-532194.77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7285158</v>
      </c>
      <c r="D43" s="28" t="n">
        <f aca="false">[6]вспомогат!D40</f>
        <v>2506050</v>
      </c>
      <c r="E43" s="23" t="n">
        <f aca="false">[6]вспомогат!G40</f>
        <v>5297371.05</v>
      </c>
      <c r="F43" s="28" t="n">
        <f aca="false">[6]вспомогат!H40</f>
        <v>539510.5</v>
      </c>
      <c r="G43" s="29" t="n">
        <f aca="false">[6]вспомогат!I40</f>
        <v>21.5283214620618</v>
      </c>
      <c r="H43" s="25" t="n">
        <f aca="false">[6]вспомогат!J40</f>
        <v>-1966539.5</v>
      </c>
      <c r="I43" s="26" t="n">
        <f aca="false">[6]вспомогат!K40</f>
        <v>72.7145663827744</v>
      </c>
      <c r="J43" s="27" t="n">
        <f aca="false">[6]вспомогат!L40</f>
        <v>-1987786.9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2072424</v>
      </c>
      <c r="D44" s="28" t="n">
        <f aca="false">[6]вспомогат!D41</f>
        <v>2992997</v>
      </c>
      <c r="E44" s="23" t="n">
        <f aca="false">[6]вспомогат!G41</f>
        <v>10536391.95</v>
      </c>
      <c r="F44" s="28" t="n">
        <f aca="false">[6]вспомогат!H41</f>
        <v>885208.359999999</v>
      </c>
      <c r="G44" s="29" t="n">
        <f aca="false">[6]вспомогат!I41</f>
        <v>29.5759855422508</v>
      </c>
      <c r="H44" s="25" t="n">
        <f aca="false">[6]вспомогат!J41</f>
        <v>-2107788.64</v>
      </c>
      <c r="I44" s="26" t="n">
        <f aca="false">[6]вспомогат!K41</f>
        <v>87.2765233394718</v>
      </c>
      <c r="J44" s="27" t="n">
        <f aca="false">[6]вспомогат!L41</f>
        <v>-1536032.0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9698311</v>
      </c>
      <c r="D45" s="28" t="n">
        <f aca="false">[6]вспомогат!D42</f>
        <v>5496431</v>
      </c>
      <c r="E45" s="23" t="n">
        <f aca="false">[6]вспомогат!G42</f>
        <v>15107617.59</v>
      </c>
      <c r="F45" s="28" t="n">
        <f aca="false">[6]вспомогат!H42</f>
        <v>1029751.72</v>
      </c>
      <c r="G45" s="29" t="n">
        <f aca="false">[6]вспомогат!I42</f>
        <v>18.7349158026363</v>
      </c>
      <c r="H45" s="25" t="n">
        <f aca="false">[6]вспомогат!J42</f>
        <v>-4466679.28</v>
      </c>
      <c r="I45" s="26" t="n">
        <f aca="false">[6]вспомогат!K42</f>
        <v>76.6949896871869</v>
      </c>
      <c r="J45" s="27" t="n">
        <f aca="false">[6]вспомогат!L42</f>
        <v>-4590693.4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8651050</v>
      </c>
      <c r="D46" s="28" t="n">
        <f aca="false">[6]вспомогат!D43</f>
        <v>2936600</v>
      </c>
      <c r="E46" s="23" t="n">
        <f aca="false">[6]вспомогат!G43</f>
        <v>6317120.21</v>
      </c>
      <c r="F46" s="28" t="n">
        <f aca="false">[6]вспомогат!H43</f>
        <v>509211.47</v>
      </c>
      <c r="G46" s="29" t="n">
        <f aca="false">[6]вспомогат!I43</f>
        <v>17.3401712865218</v>
      </c>
      <c r="H46" s="25" t="n">
        <f aca="false">[6]вспомогат!J43</f>
        <v>-2427388.53</v>
      </c>
      <c r="I46" s="26" t="n">
        <f aca="false">[6]вспомогат!K43</f>
        <v>73.0214275723756</v>
      </c>
      <c r="J46" s="27" t="n">
        <f aca="false">[6]вспомогат!L43</f>
        <v>-2333929.7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9239630</v>
      </c>
      <c r="D47" s="28" t="n">
        <f aca="false">[6]вспомогат!D44</f>
        <v>2472930</v>
      </c>
      <c r="E47" s="23" t="n">
        <f aca="false">[6]вспомогат!G44</f>
        <v>7320848.74</v>
      </c>
      <c r="F47" s="28" t="n">
        <f aca="false">[6]вспомогат!H44</f>
        <v>869731.48</v>
      </c>
      <c r="G47" s="29" t="n">
        <f aca="false">[6]вспомогат!I44</f>
        <v>35.1700808352845</v>
      </c>
      <c r="H47" s="25" t="n">
        <f aca="false">[6]вспомогат!J44</f>
        <v>-1603198.52</v>
      </c>
      <c r="I47" s="26" t="n">
        <f aca="false">[6]вспомогат!K44</f>
        <v>79.2331374741196</v>
      </c>
      <c r="J47" s="27" t="n">
        <f aca="false">[6]вспомогат!L44</f>
        <v>-1918781.2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3503844</v>
      </c>
      <c r="D48" s="28" t="n">
        <f aca="false">[6]вспомогат!D45</f>
        <v>1037172</v>
      </c>
      <c r="E48" s="23" t="n">
        <f aca="false">[6]вспомогат!G45</f>
        <v>2393281.18</v>
      </c>
      <c r="F48" s="28" t="n">
        <f aca="false">[6]вспомогат!H45</f>
        <v>172305.47</v>
      </c>
      <c r="G48" s="29" t="n">
        <f aca="false">[6]вспомогат!I45</f>
        <v>16.6130082570683</v>
      </c>
      <c r="H48" s="25" t="n">
        <f aca="false">[6]вспомогат!J45</f>
        <v>-864866.53</v>
      </c>
      <c r="I48" s="26" t="n">
        <f aca="false">[6]вспомогат!K45</f>
        <v>68.3044444901086</v>
      </c>
      <c r="J48" s="27" t="n">
        <f aca="false">[6]вспомогат!L45</f>
        <v>-1110562.8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2518626</v>
      </c>
      <c r="D49" s="28" t="n">
        <f aca="false">[6]вспомогат!D46</f>
        <v>727941</v>
      </c>
      <c r="E49" s="23" t="n">
        <f aca="false">[6]вспомогат!G46</f>
        <v>2370389.41</v>
      </c>
      <c r="F49" s="28" t="n">
        <f aca="false">[6]вспомогат!H46</f>
        <v>263858.56</v>
      </c>
      <c r="G49" s="29" t="n">
        <f aca="false">[6]вспомогат!I46</f>
        <v>36.2472453124635</v>
      </c>
      <c r="H49" s="25" t="n">
        <f aca="false">[6]вспомогат!J46</f>
        <v>-464082.44</v>
      </c>
      <c r="I49" s="26" t="n">
        <f aca="false">[6]вспомогат!K46</f>
        <v>94.1143865742671</v>
      </c>
      <c r="J49" s="27" t="n">
        <f aca="false">[6]вспомогат!L46</f>
        <v>-148236.5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5844789</v>
      </c>
      <c r="D50" s="28" t="n">
        <f aca="false">[6]вспомогат!D47</f>
        <v>2916220</v>
      </c>
      <c r="E50" s="23" t="n">
        <f aca="false">[6]вспомогат!G47</f>
        <v>3451467.25</v>
      </c>
      <c r="F50" s="28" t="n">
        <f aca="false">[6]вспомогат!H47</f>
        <v>92521.79</v>
      </c>
      <c r="G50" s="29" t="n">
        <f aca="false">[6]вспомогат!I47</f>
        <v>3.17266152759394</v>
      </c>
      <c r="H50" s="25" t="n">
        <f aca="false">[6]вспомогат!J47</f>
        <v>-2823698.21</v>
      </c>
      <c r="I50" s="26" t="n">
        <f aca="false">[6]вспомогат!K47</f>
        <v>59.0520419128903</v>
      </c>
      <c r="J50" s="27" t="n">
        <f aca="false">[6]вспомогат!L47</f>
        <v>-2393321.7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7582719</v>
      </c>
      <c r="D51" s="28" t="n">
        <f aca="false">[6]вспомогат!D48</f>
        <v>2409565</v>
      </c>
      <c r="E51" s="23" t="n">
        <f aca="false">[6]вспомогат!G48</f>
        <v>5897347.81</v>
      </c>
      <c r="F51" s="28" t="n">
        <f aca="false">[6]вспомогат!H48</f>
        <v>610748.01</v>
      </c>
      <c r="G51" s="29" t="n">
        <f aca="false">[6]вспомогат!I48</f>
        <v>25.3468161265623</v>
      </c>
      <c r="H51" s="25" t="n">
        <f aca="false">[6]вспомогат!J48</f>
        <v>-1798816.99</v>
      </c>
      <c r="I51" s="26" t="n">
        <f aca="false">[6]вспомогат!K48</f>
        <v>77.7735243782606</v>
      </c>
      <c r="J51" s="27" t="n">
        <f aca="false">[6]вспомогат!L48</f>
        <v>-1685371.1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865850</v>
      </c>
      <c r="D52" s="28" t="n">
        <f aca="false">[6]вспомогат!D49</f>
        <v>778850</v>
      </c>
      <c r="E52" s="23" t="n">
        <f aca="false">[6]вспомогат!G49</f>
        <v>2779146.74</v>
      </c>
      <c r="F52" s="28" t="n">
        <f aca="false">[6]вспомогат!H49</f>
        <v>224795.66</v>
      </c>
      <c r="G52" s="29" t="n">
        <f aca="false">[6]вспомогат!I49</f>
        <v>28.8625101110612</v>
      </c>
      <c r="H52" s="25" t="n">
        <f aca="false">[6]вспомогат!J49</f>
        <v>-554054.34</v>
      </c>
      <c r="I52" s="26" t="n">
        <f aca="false">[6]вспомогат!K49</f>
        <v>71.8896682488974</v>
      </c>
      <c r="J52" s="27" t="n">
        <f aca="false">[6]вспомогат!L49</f>
        <v>-1086703.2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138910</v>
      </c>
      <c r="D53" s="28" t="n">
        <f aca="false">[6]вспомогат!D50</f>
        <v>621910</v>
      </c>
      <c r="E53" s="23" t="n">
        <f aca="false">[6]вспомогат!G50</f>
        <v>2237750.58</v>
      </c>
      <c r="F53" s="28" t="n">
        <f aca="false">[6]вспомогат!H50</f>
        <v>151816.28</v>
      </c>
      <c r="G53" s="29" t="n">
        <f aca="false">[6]вспомогат!I50</f>
        <v>24.4112942387162</v>
      </c>
      <c r="H53" s="25" t="n">
        <f aca="false">[6]вспомогат!J50</f>
        <v>-470093.72</v>
      </c>
      <c r="I53" s="26" t="n">
        <f aca="false">[6]вспомогат!K50</f>
        <v>104.621072415389</v>
      </c>
      <c r="J53" s="27" t="n">
        <f aca="false">[6]вспомогат!L50</f>
        <v>98840.580000000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7360800</v>
      </c>
      <c r="D54" s="28" t="n">
        <f aca="false">[6]вспомогат!D51</f>
        <v>5384440</v>
      </c>
      <c r="E54" s="23" t="n">
        <f aca="false">[6]вспомогат!G51</f>
        <v>16764261.15</v>
      </c>
      <c r="F54" s="28" t="n">
        <f aca="false">[6]вспомогат!H51</f>
        <v>1295397.37</v>
      </c>
      <c r="G54" s="29" t="n">
        <f aca="false">[6]вспомогат!I51</f>
        <v>24.0581633373202</v>
      </c>
      <c r="H54" s="25" t="n">
        <f aca="false">[6]вспомогат!J51</f>
        <v>-4089042.63</v>
      </c>
      <c r="I54" s="26" t="n">
        <f aca="false">[6]вспомогат!K51</f>
        <v>96.5638746486337</v>
      </c>
      <c r="J54" s="27" t="n">
        <f aca="false">[6]вспомогат!L51</f>
        <v>-596538.8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26025409</v>
      </c>
      <c r="D55" s="28" t="n">
        <f aca="false">[6]вспомогат!D52</f>
        <v>6981150</v>
      </c>
      <c r="E55" s="23" t="n">
        <f aca="false">[6]вспомогат!G52</f>
        <v>22575162.48</v>
      </c>
      <c r="F55" s="28" t="n">
        <f aca="false">[6]вспомогат!H52</f>
        <v>1789016.5</v>
      </c>
      <c r="G55" s="29" t="n">
        <f aca="false">[6]вспомогат!I52</f>
        <v>25.626386770088</v>
      </c>
      <c r="H55" s="25" t="n">
        <f aca="false">[6]вспомогат!J52</f>
        <v>-5192133.5</v>
      </c>
      <c r="I55" s="26" t="n">
        <f aca="false">[6]вспомогат!K52</f>
        <v>86.7427769530923</v>
      </c>
      <c r="J55" s="27" t="n">
        <f aca="false">[6]вспомогат!L52</f>
        <v>-3450246.5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9079870</v>
      </c>
      <c r="D56" s="28" t="n">
        <f aca="false">[6]вспомогат!D53</f>
        <v>2988865</v>
      </c>
      <c r="E56" s="23" t="n">
        <f aca="false">[6]вспомогат!G53</f>
        <v>7780768.02</v>
      </c>
      <c r="F56" s="28" t="n">
        <f aca="false">[6]вспомогат!H53</f>
        <v>607677.619999999</v>
      </c>
      <c r="G56" s="29" t="n">
        <f aca="false">[6]вспомогат!I53</f>
        <v>20.331383986898</v>
      </c>
      <c r="H56" s="25" t="n">
        <f aca="false">[6]вспомогат!J53</f>
        <v>-2381187.38</v>
      </c>
      <c r="I56" s="26" t="n">
        <f aca="false">[6]вспомогат!K53</f>
        <v>85.6925046283702</v>
      </c>
      <c r="J56" s="27" t="n">
        <f aca="false">[6]вспомогат!L53</f>
        <v>-1299101.9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0003050</v>
      </c>
      <c r="D57" s="28" t="n">
        <f aca="false">[6]вспомогат!D54</f>
        <v>5737200</v>
      </c>
      <c r="E57" s="23" t="n">
        <f aca="false">[6]вспомогат!G54</f>
        <v>16395733.07</v>
      </c>
      <c r="F57" s="28" t="n">
        <f aca="false">[6]вспомогат!H54</f>
        <v>874538.18</v>
      </c>
      <c r="G57" s="29" t="n">
        <f aca="false">[6]вспомогат!I54</f>
        <v>15.243292546887</v>
      </c>
      <c r="H57" s="25" t="n">
        <f aca="false">[6]вспомогат!J54</f>
        <v>-4862661.82</v>
      </c>
      <c r="I57" s="26" t="n">
        <f aca="false">[6]вспомогат!K54</f>
        <v>81.9661655097598</v>
      </c>
      <c r="J57" s="27" t="n">
        <f aca="false">[6]вспомогат!L54</f>
        <v>-3607316.9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26780450</v>
      </c>
      <c r="D58" s="28" t="n">
        <f aca="false">[6]вспомогат!D55</f>
        <v>7309150</v>
      </c>
      <c r="E58" s="23" t="n">
        <f aca="false">[6]вспомогат!G55</f>
        <v>20137746.72</v>
      </c>
      <c r="F58" s="28" t="n">
        <f aca="false">[6]вспомогат!H55</f>
        <v>1439044.12</v>
      </c>
      <c r="G58" s="29" t="n">
        <f aca="false">[6]вспомогат!I55</f>
        <v>19.6882554058953</v>
      </c>
      <c r="H58" s="25" t="n">
        <f aca="false">[6]вспомогат!J55</f>
        <v>-5870105.88</v>
      </c>
      <c r="I58" s="26" t="n">
        <f aca="false">[6]вспомогат!K55</f>
        <v>75.1956995494848</v>
      </c>
      <c r="J58" s="27" t="n">
        <f aca="false">[6]вспомогат!L55</f>
        <v>-6642703.2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3832105</v>
      </c>
      <c r="D59" s="28" t="n">
        <f aca="false">[6]вспомогат!D56</f>
        <v>1617595</v>
      </c>
      <c r="E59" s="23" t="n">
        <f aca="false">[6]вспомогат!G56</f>
        <v>3314447.35</v>
      </c>
      <c r="F59" s="28" t="n">
        <f aca="false">[6]вспомогат!H56</f>
        <v>285745.88</v>
      </c>
      <c r="G59" s="29" t="n">
        <f aca="false">[6]вспомогат!I56</f>
        <v>17.664859250925</v>
      </c>
      <c r="H59" s="25" t="n">
        <f aca="false">[6]вспомогат!J56</f>
        <v>-1331849.12</v>
      </c>
      <c r="I59" s="26" t="n">
        <f aca="false">[6]вспомогат!K56</f>
        <v>86.4915588168905</v>
      </c>
      <c r="J59" s="27" t="n">
        <f aca="false">[6]вспомогат!L56</f>
        <v>-517657.6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9390129</v>
      </c>
      <c r="D60" s="28" t="n">
        <f aca="false">[6]вспомогат!D57</f>
        <v>4945370</v>
      </c>
      <c r="E60" s="23" t="n">
        <f aca="false">[6]вспомогат!G57</f>
        <v>16288305.47</v>
      </c>
      <c r="F60" s="28" t="n">
        <f aca="false">[6]вспомогат!H57</f>
        <v>1439164.02</v>
      </c>
      <c r="G60" s="29" t="n">
        <f aca="false">[6]вспомогат!I57</f>
        <v>29.1012405542963</v>
      </c>
      <c r="H60" s="25" t="n">
        <f aca="false">[6]вспомогат!J57</f>
        <v>-3506205.98</v>
      </c>
      <c r="I60" s="26" t="n">
        <f aca="false">[6]вспомогат!K57</f>
        <v>84.0030794534683</v>
      </c>
      <c r="J60" s="27" t="n">
        <f aca="false">[6]вспомогат!L57</f>
        <v>-3101823.5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6559898</v>
      </c>
      <c r="D61" s="28" t="n">
        <f aca="false">[6]вспомогат!D58</f>
        <v>1914590</v>
      </c>
      <c r="E61" s="23" t="n">
        <f aca="false">[6]вспомогат!G58</f>
        <v>5872871.94</v>
      </c>
      <c r="F61" s="28" t="n">
        <f aca="false">[6]вспомогат!H58</f>
        <v>337248.060000001</v>
      </c>
      <c r="G61" s="29" t="n">
        <f aca="false">[6]вспомогат!I58</f>
        <v>17.6146360317353</v>
      </c>
      <c r="H61" s="25" t="n">
        <f aca="false">[6]вспомогат!J58</f>
        <v>-1577341.94</v>
      </c>
      <c r="I61" s="26" t="n">
        <f aca="false">[6]вспомогат!K58</f>
        <v>89.5268789240321</v>
      </c>
      <c r="J61" s="27" t="n">
        <f aca="false">[6]вспомогат!L58</f>
        <v>-687026.0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4078068</v>
      </c>
      <c r="D62" s="28" t="n">
        <f aca="false">[6]вспомогат!D59</f>
        <v>2365413</v>
      </c>
      <c r="E62" s="23" t="n">
        <f aca="false">[6]вспомогат!G59</f>
        <v>3185860.83</v>
      </c>
      <c r="F62" s="28" t="n">
        <f aca="false">[6]вспомогат!H59</f>
        <v>371995.2</v>
      </c>
      <c r="G62" s="29" t="n">
        <f aca="false">[6]вспомогат!I59</f>
        <v>15.7264376242119</v>
      </c>
      <c r="H62" s="25" t="n">
        <f aca="false">[6]вспомогат!J59</f>
        <v>-1993417.8</v>
      </c>
      <c r="I62" s="26" t="n">
        <f aca="false">[6]вспомогат!K59</f>
        <v>78.1218172428709</v>
      </c>
      <c r="J62" s="27" t="n">
        <f aca="false">[6]вспомогат!L59</f>
        <v>-892207.1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2076910</v>
      </c>
      <c r="D63" s="28" t="n">
        <f aca="false">[6]вспомогат!D60</f>
        <v>405700</v>
      </c>
      <c r="E63" s="23" t="n">
        <f aca="false">[6]вспомогат!G60</f>
        <v>2407483.42</v>
      </c>
      <c r="F63" s="28" t="n">
        <f aca="false">[6]вспомогат!H60</f>
        <v>130010.34</v>
      </c>
      <c r="G63" s="29" t="n">
        <f aca="false">[6]вспомогат!I60</f>
        <v>32.0459304905102</v>
      </c>
      <c r="H63" s="25" t="n">
        <f aca="false">[6]вспомогат!J60</f>
        <v>-275689.66</v>
      </c>
      <c r="I63" s="26" t="n">
        <f aca="false">[6]вспомогат!K60</f>
        <v>115.916598215618</v>
      </c>
      <c r="J63" s="27" t="n">
        <f aca="false">[6]вспомогат!L60</f>
        <v>330573.4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321920</v>
      </c>
      <c r="D64" s="28" t="n">
        <f aca="false">[6]вспомогат!D61</f>
        <v>718000</v>
      </c>
      <c r="E64" s="23" t="n">
        <f aca="false">[6]вспомогат!G61</f>
        <v>1816543.32</v>
      </c>
      <c r="F64" s="28" t="n">
        <f aca="false">[6]вспомогат!H61</f>
        <v>120814.81</v>
      </c>
      <c r="G64" s="29" t="n">
        <f aca="false">[6]вспомогат!I61</f>
        <v>16.8265752089137</v>
      </c>
      <c r="H64" s="25" t="n">
        <f aca="false">[6]вспомогат!J61</f>
        <v>-597185.19</v>
      </c>
      <c r="I64" s="26" t="n">
        <f aca="false">[6]вспомогат!K61</f>
        <v>78.2345352122382</v>
      </c>
      <c r="J64" s="27" t="n">
        <f aca="false">[6]вспомогат!L61</f>
        <v>-505376.6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956118</v>
      </c>
      <c r="D65" s="28" t="n">
        <f aca="false">[6]вспомогат!D62</f>
        <v>709594</v>
      </c>
      <c r="E65" s="23" t="n">
        <f aca="false">[6]вспомогат!G62</f>
        <v>1921893.97</v>
      </c>
      <c r="F65" s="28" t="n">
        <f aca="false">[6]вспомогат!H62</f>
        <v>233537.77</v>
      </c>
      <c r="G65" s="29" t="n">
        <f aca="false">[6]вспомогат!I62</f>
        <v>32.9114634565681</v>
      </c>
      <c r="H65" s="25" t="n">
        <f aca="false">[6]вспомогат!J62</f>
        <v>-476056.23</v>
      </c>
      <c r="I65" s="26" t="n">
        <f aca="false">[6]вспомогат!K62</f>
        <v>98.2504107625409</v>
      </c>
      <c r="J65" s="27" t="n">
        <f aca="false">[6]вспомогат!L62</f>
        <v>-34224.0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4032850</v>
      </c>
      <c r="D66" s="28" t="n">
        <f aca="false">[6]вспомогат!D63</f>
        <v>1171020</v>
      </c>
      <c r="E66" s="23" t="n">
        <f aca="false">[6]вспомогат!G63</f>
        <v>3977687.39</v>
      </c>
      <c r="F66" s="28" t="n">
        <f aca="false">[6]вспомогат!H63</f>
        <v>407525.42</v>
      </c>
      <c r="G66" s="29" t="n">
        <f aca="false">[6]вспомогат!I63</f>
        <v>34.8008932383734</v>
      </c>
      <c r="H66" s="25" t="n">
        <f aca="false">[6]вспомогат!J63</f>
        <v>-763494.58</v>
      </c>
      <c r="I66" s="26" t="n">
        <f aca="false">[6]вспомогат!K63</f>
        <v>98.6321680697274</v>
      </c>
      <c r="J66" s="27" t="n">
        <f aca="false">[6]вспомогат!L63</f>
        <v>-55162.609999999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022333</v>
      </c>
      <c r="D67" s="28" t="n">
        <f aca="false">[6]вспомогат!D64</f>
        <v>873358</v>
      </c>
      <c r="E67" s="23" t="n">
        <f aca="false">[6]вспомогат!G64</f>
        <v>2541447.35</v>
      </c>
      <c r="F67" s="28" t="n">
        <f aca="false">[6]вспомогат!H64</f>
        <v>86981.9900000002</v>
      </c>
      <c r="G67" s="29" t="n">
        <f aca="false">[6]вспомогат!I64</f>
        <v>9.95948854879674</v>
      </c>
      <c r="H67" s="25" t="n">
        <f aca="false">[6]вспомогат!J64</f>
        <v>-786376.01</v>
      </c>
      <c r="I67" s="26" t="n">
        <f aca="false">[6]вспомогат!K64</f>
        <v>84.0889256743052</v>
      </c>
      <c r="J67" s="27" t="n">
        <f aca="false">[6]вспомогат!L64</f>
        <v>-480885.6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9967057</v>
      </c>
      <c r="D68" s="28" t="n">
        <f aca="false">[6]вспомогат!D65</f>
        <v>3526373</v>
      </c>
      <c r="E68" s="23" t="n">
        <f aca="false">[6]вспомогат!G65</f>
        <v>9313158.63</v>
      </c>
      <c r="F68" s="28" t="n">
        <f aca="false">[6]вспомогат!H65</f>
        <v>810469.57</v>
      </c>
      <c r="G68" s="29" t="n">
        <f aca="false">[6]вспомогат!I65</f>
        <v>22.9830925429613</v>
      </c>
      <c r="H68" s="25" t="n">
        <f aca="false">[6]вспомогат!J65</f>
        <v>-2715903.43</v>
      </c>
      <c r="I68" s="26" t="n">
        <f aca="false">[6]вспомогат!K65</f>
        <v>93.4394037277002</v>
      </c>
      <c r="J68" s="27" t="n">
        <f aca="false">[6]вспомогат!L65</f>
        <v>-653898.36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24853822</v>
      </c>
      <c r="D69" s="28" t="n">
        <f aca="false">[6]вспомогат!D66</f>
        <v>5969369</v>
      </c>
      <c r="E69" s="23" t="n">
        <f aca="false">[6]вспомогат!G66</f>
        <v>13566082.51</v>
      </c>
      <c r="F69" s="28" t="n">
        <f aca="false">[6]вспомогат!H66</f>
        <v>736307.470000001</v>
      </c>
      <c r="G69" s="29" t="n">
        <f aca="false">[6]вспомогат!I66</f>
        <v>12.3347621834067</v>
      </c>
      <c r="H69" s="25" t="n">
        <f aca="false">[6]вспомогат!J66</f>
        <v>-5233061.53</v>
      </c>
      <c r="I69" s="26" t="n">
        <f aca="false">[6]вспомогат!K66</f>
        <v>54.5834862340287</v>
      </c>
      <c r="J69" s="27" t="n">
        <f aca="false">[6]вспомогат!L66</f>
        <v>-11287739.4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8895033</v>
      </c>
      <c r="D70" s="28" t="n">
        <f aca="false">[6]вспомогат!D67</f>
        <v>8805422</v>
      </c>
      <c r="E70" s="23" t="n">
        <f aca="false">[6]вспомогат!G67</f>
        <v>21007988.19</v>
      </c>
      <c r="F70" s="28" t="n">
        <f aca="false">[6]вспомогат!H67</f>
        <v>1777903.97</v>
      </c>
      <c r="G70" s="29" t="n">
        <f aca="false">[6]вспомогат!I67</f>
        <v>20.1910137867328</v>
      </c>
      <c r="H70" s="25" t="n">
        <f aca="false">[6]вспомогат!J67</f>
        <v>-7027518.03</v>
      </c>
      <c r="I70" s="26" t="n">
        <f aca="false">[6]вспомогат!K67</f>
        <v>72.7044962710373</v>
      </c>
      <c r="J70" s="27" t="n">
        <f aca="false">[6]вспомогат!L67</f>
        <v>-7887044.8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4110270</v>
      </c>
      <c r="D71" s="28" t="n">
        <f aca="false">[6]вспомогат!D68</f>
        <v>1171350</v>
      </c>
      <c r="E71" s="23" t="n">
        <f aca="false">[6]вспомогат!G68</f>
        <v>3394617.72</v>
      </c>
      <c r="F71" s="28" t="n">
        <f aca="false">[6]вспомогат!H68</f>
        <v>446071.1</v>
      </c>
      <c r="G71" s="29" t="n">
        <f aca="false">[6]вспомогат!I68</f>
        <v>38.0817945106074</v>
      </c>
      <c r="H71" s="25" t="n">
        <f aca="false">[6]вспомогат!J68</f>
        <v>-725278.9</v>
      </c>
      <c r="I71" s="26" t="n">
        <f aca="false">[6]вспомогат!K68</f>
        <v>82.5886795757943</v>
      </c>
      <c r="J71" s="27" t="n">
        <f aca="false">[6]вспомогат!L68</f>
        <v>-715652.2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039460</v>
      </c>
      <c r="D72" s="28" t="n">
        <f aca="false">[6]вспомогат!D69</f>
        <v>686755</v>
      </c>
      <c r="E72" s="23" t="n">
        <f aca="false">[6]вспомогат!G69</f>
        <v>2637558.89</v>
      </c>
      <c r="F72" s="28" t="n">
        <f aca="false">[6]вспомогат!H69</f>
        <v>326286.24</v>
      </c>
      <c r="G72" s="29" t="n">
        <f aca="false">[6]вспомогат!I69</f>
        <v>47.5113017014802</v>
      </c>
      <c r="H72" s="25" t="n">
        <f aca="false">[6]вспомогат!J69</f>
        <v>-360468.76</v>
      </c>
      <c r="I72" s="26" t="n">
        <f aca="false">[6]вспомогат!K69</f>
        <v>86.7772199667046</v>
      </c>
      <c r="J72" s="27" t="n">
        <f aca="false">[6]вспомогат!L69</f>
        <v>-401901.1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884137</v>
      </c>
      <c r="D73" s="28" t="n">
        <f aca="false">[6]вспомогат!D70</f>
        <v>335440</v>
      </c>
      <c r="E73" s="23" t="n">
        <f aca="false">[6]вспомогат!G70</f>
        <v>1229180.66</v>
      </c>
      <c r="F73" s="28" t="n">
        <f aca="false">[6]вспомогат!H70</f>
        <v>130399.39</v>
      </c>
      <c r="G73" s="29" t="n">
        <f aca="false">[6]вспомогат!I70</f>
        <v>38.8741324827092</v>
      </c>
      <c r="H73" s="25" t="n">
        <f aca="false">[6]вспомогат!J70</f>
        <v>-205040.61</v>
      </c>
      <c r="I73" s="26" t="n">
        <f aca="false">[6]вспомогат!K70</f>
        <v>139.026040082023</v>
      </c>
      <c r="J73" s="27" t="n">
        <f aca="false">[6]вспомогат!L70</f>
        <v>345043.6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5251610</v>
      </c>
      <c r="D74" s="28" t="n">
        <f aca="false">[6]вспомогат!D71</f>
        <v>4390625</v>
      </c>
      <c r="E74" s="23" t="n">
        <f aca="false">[6]вспомогат!G71</f>
        <v>11621162.19</v>
      </c>
      <c r="F74" s="28" t="n">
        <f aca="false">[6]вспомогат!H71</f>
        <v>761618.529999999</v>
      </c>
      <c r="G74" s="29" t="n">
        <f aca="false">[6]вспомогат!I71</f>
        <v>17.3464718576512</v>
      </c>
      <c r="H74" s="25" t="n">
        <f aca="false">[6]вспомогат!J71</f>
        <v>-3629006.47</v>
      </c>
      <c r="I74" s="26" t="n">
        <f aca="false">[6]вспомогат!K71</f>
        <v>76.1962978990415</v>
      </c>
      <c r="J74" s="27" t="n">
        <f aca="false">[6]вспомогат!L71</f>
        <v>-3630447.8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6951175</v>
      </c>
      <c r="D75" s="28" t="n">
        <f aca="false">[6]вспомогат!D72</f>
        <v>2517955</v>
      </c>
      <c r="E75" s="23" t="n">
        <f aca="false">[6]вспомогат!G72</f>
        <v>6108780.55</v>
      </c>
      <c r="F75" s="28" t="n">
        <f aca="false">[6]вспомогат!H72</f>
        <v>605510.08</v>
      </c>
      <c r="G75" s="29" t="n">
        <f aca="false">[6]вспомогат!I72</f>
        <v>24.0476926712352</v>
      </c>
      <c r="H75" s="25" t="n">
        <f aca="false">[6]вспомогат!J72</f>
        <v>-1912444.92</v>
      </c>
      <c r="I75" s="26" t="n">
        <f aca="false">[6]вспомогат!K72</f>
        <v>87.8812653975767</v>
      </c>
      <c r="J75" s="27" t="n">
        <f aca="false">[6]вспомогат!L72</f>
        <v>-842394.4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2594660</v>
      </c>
      <c r="D76" s="28" t="n">
        <f aca="false">[6]вспомогат!D73</f>
        <v>683400</v>
      </c>
      <c r="E76" s="23" t="n">
        <f aca="false">[6]вспомогат!G73</f>
        <v>2365526.68</v>
      </c>
      <c r="F76" s="28" t="n">
        <f aca="false">[6]вспомогат!H73</f>
        <v>293705.96</v>
      </c>
      <c r="G76" s="29" t="n">
        <f aca="false">[6]вспомогат!I73</f>
        <v>42.9771671056483</v>
      </c>
      <c r="H76" s="25" t="n">
        <f aca="false">[6]вспомогат!J73</f>
        <v>-389694.04</v>
      </c>
      <c r="I76" s="26" t="n">
        <f aca="false">[6]вспомогат!K73</f>
        <v>91.1690425720518</v>
      </c>
      <c r="J76" s="27" t="n">
        <f aca="false">[6]вспомогат!L73</f>
        <v>-229133.3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2570521</v>
      </c>
      <c r="D77" s="28" t="n">
        <f aca="false">[6]вспомогат!D74</f>
        <v>1650717</v>
      </c>
      <c r="E77" s="23" t="n">
        <f aca="false">[6]вспомогат!G74</f>
        <v>1826887.8</v>
      </c>
      <c r="F77" s="28" t="n">
        <f aca="false">[6]вспомогат!H74</f>
        <v>133484.33</v>
      </c>
      <c r="G77" s="29" t="n">
        <f aca="false">[6]вспомогат!I74</f>
        <v>8.0864454658188</v>
      </c>
      <c r="H77" s="25" t="n">
        <f aca="false">[6]вспомогат!J74</f>
        <v>-1517232.67</v>
      </c>
      <c r="I77" s="26" t="n">
        <f aca="false">[6]вспомогат!K74</f>
        <v>71.0707206826943</v>
      </c>
      <c r="J77" s="27" t="n">
        <f aca="false">[6]вспомогат!L74</f>
        <v>-743633.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313982</v>
      </c>
      <c r="D78" s="28" t="n">
        <f aca="false">[6]вспомогат!D75</f>
        <v>322024</v>
      </c>
      <c r="E78" s="23" t="n">
        <f aca="false">[6]вспомогат!G75</f>
        <v>1585558.53</v>
      </c>
      <c r="F78" s="28" t="n">
        <f aca="false">[6]вспомогат!H75</f>
        <v>94187.7</v>
      </c>
      <c r="G78" s="29" t="n">
        <f aca="false">[6]вспомогат!I75</f>
        <v>29.2486584850818</v>
      </c>
      <c r="H78" s="25" t="n">
        <f aca="false">[6]вспомогат!J75</f>
        <v>-227836.3</v>
      </c>
      <c r="I78" s="26" t="n">
        <f aca="false">[6]вспомогат!K75</f>
        <v>120.668207783668</v>
      </c>
      <c r="J78" s="27" t="n">
        <f aca="false">[6]вспомогат!L75</f>
        <v>271576.5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3579455</v>
      </c>
      <c r="D79" s="28" t="n">
        <f aca="false">[6]вспомогат!D76</f>
        <v>1076562</v>
      </c>
      <c r="E79" s="23" t="n">
        <f aca="false">[6]вспомогат!G76</f>
        <v>3125597.64</v>
      </c>
      <c r="F79" s="28" t="n">
        <f aca="false">[6]вспомогат!H76</f>
        <v>150060.13</v>
      </c>
      <c r="G79" s="29" t="n">
        <f aca="false">[6]вспомогат!I76</f>
        <v>13.9388284186141</v>
      </c>
      <c r="H79" s="25" t="n">
        <f aca="false">[6]вспомогат!J76</f>
        <v>-926501.87</v>
      </c>
      <c r="I79" s="26" t="n">
        <f aca="false">[6]вспомогат!K76</f>
        <v>87.3204898511086</v>
      </c>
      <c r="J79" s="27" t="n">
        <f aca="false">[6]вспомогат!L76</f>
        <v>-453857.3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121134</v>
      </c>
      <c r="D80" s="28" t="n">
        <f aca="false">[6]вспомогат!D77</f>
        <v>821800</v>
      </c>
      <c r="E80" s="23" t="n">
        <f aca="false">[6]вспомогат!G77</f>
        <v>2745068.69</v>
      </c>
      <c r="F80" s="28" t="n">
        <f aca="false">[6]вспомогат!H77</f>
        <v>162184.36</v>
      </c>
      <c r="G80" s="29" t="n">
        <f aca="false">[6]вспомогат!I77</f>
        <v>19.7352591871501</v>
      </c>
      <c r="H80" s="25" t="n">
        <f aca="false">[6]вспомогат!J77</f>
        <v>-659615.64</v>
      </c>
      <c r="I80" s="26" t="n">
        <f aca="false">[6]вспомогат!K77</f>
        <v>87.9510040261008</v>
      </c>
      <c r="J80" s="27" t="n">
        <f aca="false">[6]вспомогат!L77</f>
        <v>-376065.3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41811145</v>
      </c>
      <c r="D81" s="28" t="n">
        <f aca="false">[6]вспомогат!D78</f>
        <v>37975455</v>
      </c>
      <c r="E81" s="23" t="n">
        <f aca="false">[6]вспомогат!G78</f>
        <v>124790829.35</v>
      </c>
      <c r="F81" s="28" t="n">
        <f aca="false">[6]вспомогат!H78</f>
        <v>8735361.52</v>
      </c>
      <c r="G81" s="29" t="n">
        <f aca="false">[6]вспомогат!I78</f>
        <v>23.0026513704707</v>
      </c>
      <c r="H81" s="25" t="n">
        <f aca="false">[6]вспомогат!J78</f>
        <v>-29240093.48</v>
      </c>
      <c r="I81" s="26" t="n">
        <f aca="false">[6]вспомогат!K78</f>
        <v>87.9978998477165</v>
      </c>
      <c r="J81" s="27" t="n">
        <f aca="false">[6]вспомогат!L78</f>
        <v>-17020315.6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1061565</v>
      </c>
      <c r="D82" s="28" t="n">
        <f aca="false">[6]вспомогат!D79</f>
        <v>3359366</v>
      </c>
      <c r="E82" s="23" t="n">
        <f aca="false">[6]вспомогат!G79</f>
        <v>10427005.01</v>
      </c>
      <c r="F82" s="28" t="n">
        <f aca="false">[6]вспомогат!H79</f>
        <v>1080459.49</v>
      </c>
      <c r="G82" s="29" t="n">
        <f aca="false">[6]вспомогат!I79</f>
        <v>32.1626012170154</v>
      </c>
      <c r="H82" s="25" t="n">
        <f aca="false">[6]вспомогат!J79</f>
        <v>-2278906.51</v>
      </c>
      <c r="I82" s="26" t="n">
        <f aca="false">[6]вспомогат!K79</f>
        <v>94.2633796393187</v>
      </c>
      <c r="J82" s="27" t="n">
        <f aca="false">[6]вспомогат!L79</f>
        <v>-634559.9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3585236</v>
      </c>
      <c r="D83" s="28" t="n">
        <f aca="false">[6]вспомогат!D80</f>
        <v>1196023</v>
      </c>
      <c r="E83" s="23" t="n">
        <f aca="false">[6]вспомогат!G80</f>
        <v>2679107.65</v>
      </c>
      <c r="F83" s="28" t="n">
        <f aca="false">[6]вспомогат!H80</f>
        <v>347610.49</v>
      </c>
      <c r="G83" s="29" t="n">
        <f aca="false">[6]вспомогат!I80</f>
        <v>29.0638633203542</v>
      </c>
      <c r="H83" s="25" t="n">
        <f aca="false">[6]вспомогат!J80</f>
        <v>-848412.51</v>
      </c>
      <c r="I83" s="26" t="n">
        <f aca="false">[6]вспомогат!K80</f>
        <v>74.7261170533823</v>
      </c>
      <c r="J83" s="27" t="n">
        <f aca="false">[6]вспомогат!L80</f>
        <v>-906128.35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69275970</v>
      </c>
      <c r="D84" s="28" t="n">
        <f aca="false">[6]вспомогат!D81</f>
        <v>18646336</v>
      </c>
      <c r="E84" s="23" t="n">
        <f aca="false">[6]вспомогат!G81</f>
        <v>43351041.95</v>
      </c>
      <c r="F84" s="28" t="n">
        <f aca="false">[6]вспомогат!H81</f>
        <v>4896523.68</v>
      </c>
      <c r="G84" s="29" t="n">
        <f aca="false">[6]вспомогат!I81</f>
        <v>26.25997772431</v>
      </c>
      <c r="H84" s="25" t="n">
        <f aca="false">[6]вспомогат!J81</f>
        <v>-13749812.32</v>
      </c>
      <c r="I84" s="26" t="n">
        <f aca="false">[6]вспомогат!K81</f>
        <v>62.5773149766073</v>
      </c>
      <c r="J84" s="27" t="n">
        <f aca="false">[6]вспомогат!L81</f>
        <v>-25924928.05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0782934</v>
      </c>
      <c r="D85" s="28" t="n">
        <f aca="false">[6]вспомогат!D82</f>
        <v>3359287</v>
      </c>
      <c r="E85" s="23" t="n">
        <f aca="false">[6]вспомогат!G82</f>
        <v>8657037.75</v>
      </c>
      <c r="F85" s="28" t="n">
        <f aca="false">[6]вспомогат!H82</f>
        <v>648447.34</v>
      </c>
      <c r="G85" s="29" t="n">
        <f aca="false">[6]вспомогат!I82</f>
        <v>19.3031241450939</v>
      </c>
      <c r="H85" s="25" t="n">
        <f aca="false">[6]вспомогат!J82</f>
        <v>-2710839.66</v>
      </c>
      <c r="I85" s="26" t="n">
        <f aca="false">[6]вспомогат!K82</f>
        <v>80.284621513959</v>
      </c>
      <c r="J85" s="27" t="n">
        <f aca="false">[6]вспомогат!L82</f>
        <v>-2125896.25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610003718</v>
      </c>
      <c r="D86" s="31" t="n">
        <f aca="false">SUM(D38:D85)</f>
        <v>176441423</v>
      </c>
      <c r="E86" s="31" t="n">
        <f aca="false">SUM(E38:E85)</f>
        <v>488852873.62</v>
      </c>
      <c r="F86" s="31" t="n">
        <f aca="false">SUM(F38:F85)</f>
        <v>39169850.34</v>
      </c>
      <c r="G86" s="32" t="n">
        <f aca="false">F86/D86*100</f>
        <v>22.1999174989651</v>
      </c>
      <c r="H86" s="31" t="n">
        <f aca="false">SUM(H38:H85)</f>
        <v>-137271572.66</v>
      </c>
      <c r="I86" s="33" t="n">
        <f aca="false">E86/C86*100</f>
        <v>80.1393268917748</v>
      </c>
      <c r="J86" s="31" t="n">
        <f aca="false">SUM(J38:J85)</f>
        <v>-121150844.3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8062781</v>
      </c>
      <c r="C87" s="45" t="n">
        <f aca="false">[6]вспомогат!C83</f>
        <v>4088089550</v>
      </c>
      <c r="D87" s="45" t="n">
        <f aca="false">[6]вспомогат!D83</f>
        <v>1058682475</v>
      </c>
      <c r="E87" s="45" t="n">
        <f aca="false">[6]вспомогат!G83</f>
        <v>3370183817.06</v>
      </c>
      <c r="F87" s="45" t="n">
        <f aca="false">[6]вспомогат!H83</f>
        <v>333925047.79</v>
      </c>
      <c r="G87" s="46" t="n">
        <f aca="false">[6]вспомогат!I83</f>
        <v>31.5415675309068</v>
      </c>
      <c r="H87" s="45" t="n">
        <f aca="false">[6]вспомогат!J83</f>
        <v>-724757427.21</v>
      </c>
      <c r="I87" s="46" t="n">
        <f aca="false">[6]вспомогат!K83</f>
        <v>82.4390898447907</v>
      </c>
      <c r="J87" s="45" t="n">
        <f aca="false">[6]вспомогат!L83</f>
        <v>-717905732.94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3.04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3Z</dcterms:created>
  <dc:creator>08dohod1</dc:creator>
  <dc:description/>
  <dc:language>en-US</dc:language>
  <cp:lastModifiedBy>08dohod1</cp:lastModifiedBy>
  <dcterms:modified xsi:type="dcterms:W3CDTF">2020-04-14T06:49:45Z</dcterms:modified>
  <cp:revision>0</cp:revision>
  <dc:subject/>
  <dc:title/>
</cp:coreProperties>
</file>