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4.2020</v>
          </cell>
        </row>
        <row r="6">
          <cell r="G6" t="str">
            <v>Фактично надійшло на 17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81288410.87</v>
          </cell>
          <cell r="H10">
            <v>81002561.42</v>
          </cell>
          <cell r="I10">
            <v>51.0022002157136</v>
          </cell>
          <cell r="J10">
            <v>-77819138.58</v>
          </cell>
          <cell r="K10">
            <v>83.5815082427849</v>
          </cell>
          <cell r="L10">
            <v>-114186489.13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671606066.85</v>
          </cell>
          <cell r="H11">
            <v>220596461.62</v>
          </cell>
          <cell r="I11">
            <v>42.243673232478</v>
          </cell>
          <cell r="J11">
            <v>-301603538.38</v>
          </cell>
          <cell r="K11">
            <v>83.7750804044403</v>
          </cell>
          <cell r="L11">
            <v>-323743933.15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65272771.27</v>
          </cell>
          <cell r="H12">
            <v>53730325.29</v>
          </cell>
          <cell r="I12">
            <v>93.3070043909424</v>
          </cell>
          <cell r="J12">
            <v>-3854124.70999998</v>
          </cell>
          <cell r="K12">
            <v>102.148917553165</v>
          </cell>
          <cell r="L12">
            <v>5580571.27000001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85370297.29</v>
          </cell>
          <cell r="H13">
            <v>24661688.51</v>
          </cell>
          <cell r="I13">
            <v>42.5340861834049</v>
          </cell>
          <cell r="J13">
            <v>-33319311.49</v>
          </cell>
          <cell r="K13">
            <v>85.4595441842239</v>
          </cell>
          <cell r="L13">
            <v>-31539702.71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9242204.25</v>
          </cell>
          <cell r="H14">
            <v>3895759.07</v>
          </cell>
          <cell r="I14">
            <v>42.5877724211815</v>
          </cell>
          <cell r="J14">
            <v>-5251840.93</v>
          </cell>
          <cell r="K14">
            <v>83.7105968653832</v>
          </cell>
          <cell r="L14">
            <v>-5690295.75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915197.27</v>
          </cell>
          <cell r="H15">
            <v>897492.63</v>
          </cell>
          <cell r="I15">
            <v>41.7972465284715</v>
          </cell>
          <cell r="J15">
            <v>-1249760.37</v>
          </cell>
          <cell r="K15">
            <v>93.603357645554</v>
          </cell>
          <cell r="L15">
            <v>-540906.73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1930178.38</v>
          </cell>
          <cell r="H16">
            <v>14174231.31</v>
          </cell>
          <cell r="I16">
            <v>55.5316295344622</v>
          </cell>
          <cell r="J16">
            <v>-11350377.69</v>
          </cell>
          <cell r="K16">
            <v>110.335722536485</v>
          </cell>
          <cell r="L16">
            <v>9548331.3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079646.54</v>
          </cell>
          <cell r="H18">
            <v>160186.83</v>
          </cell>
          <cell r="I18">
            <v>65.3623707028461</v>
          </cell>
          <cell r="J18">
            <v>-84888.1699999999</v>
          </cell>
          <cell r="K18">
            <v>106.111939535707</v>
          </cell>
          <cell r="L18">
            <v>62186.54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8339934.6</v>
          </cell>
          <cell r="H19">
            <v>5820161.69</v>
          </cell>
          <cell r="I19">
            <v>56.3413767610668</v>
          </cell>
          <cell r="J19">
            <v>-4510011.31</v>
          </cell>
          <cell r="K19">
            <v>105.669281264656</v>
          </cell>
          <cell r="L19">
            <v>2056982.6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125969</v>
          </cell>
          <cell r="H20">
            <v>925122.4</v>
          </cell>
          <cell r="I20">
            <v>33.5016911588965</v>
          </cell>
          <cell r="J20">
            <v>-1836297.6</v>
          </cell>
          <cell r="K20">
            <v>82.8465409227535</v>
          </cell>
          <cell r="L20">
            <v>-1889541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5637918.35</v>
          </cell>
          <cell r="H21">
            <v>2049723.58</v>
          </cell>
          <cell r="I21">
            <v>46.5049764766527</v>
          </cell>
          <cell r="J21">
            <v>-2357812.42</v>
          </cell>
          <cell r="K21">
            <v>96.4436918354481</v>
          </cell>
          <cell r="L21">
            <v>-576639.65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928244.22</v>
          </cell>
          <cell r="H22">
            <v>111253.57</v>
          </cell>
          <cell r="I22">
            <v>35.6742031680882</v>
          </cell>
          <cell r="J22">
            <v>-200606.43</v>
          </cell>
          <cell r="K22">
            <v>101.871642577289</v>
          </cell>
          <cell r="L22">
            <v>17054.22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709.51</v>
          </cell>
          <cell r="H23">
            <v>238</v>
          </cell>
          <cell r="I23">
            <v>0.878228782287823</v>
          </cell>
          <cell r="J23">
            <v>-26862</v>
          </cell>
          <cell r="K23">
            <v>19.9273775</v>
          </cell>
          <cell r="L23">
            <v>-320290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3372002.12</v>
          </cell>
          <cell r="H24">
            <v>4968000.9</v>
          </cell>
          <cell r="I24">
            <v>48.1184684614878</v>
          </cell>
          <cell r="J24">
            <v>-5356519.1</v>
          </cell>
          <cell r="K24">
            <v>96.9444295984699</v>
          </cell>
          <cell r="L24">
            <v>-1051844.88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870486.96</v>
          </cell>
          <cell r="H25">
            <v>238067.29</v>
          </cell>
          <cell r="I25">
            <v>40.234050356089</v>
          </cell>
          <cell r="J25">
            <v>-353638.71</v>
          </cell>
          <cell r="K25">
            <v>87.2932672877342</v>
          </cell>
          <cell r="L25">
            <v>-272275.04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4889143.85</v>
          </cell>
          <cell r="H26">
            <v>2395622.14</v>
          </cell>
          <cell r="I26">
            <v>50.8601765695472</v>
          </cell>
          <cell r="J26">
            <v>-2314589.86</v>
          </cell>
          <cell r="K26">
            <v>93.116406015378</v>
          </cell>
          <cell r="L26">
            <v>-1100674.15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6285930</v>
          </cell>
          <cell r="H28">
            <v>2064043.89</v>
          </cell>
          <cell r="I28">
            <v>50.043736180076</v>
          </cell>
          <cell r="J28">
            <v>-2060436.11</v>
          </cell>
          <cell r="K28">
            <v>95.1192005934492</v>
          </cell>
          <cell r="L28">
            <v>-835671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700373.69</v>
          </cell>
          <cell r="H29">
            <v>881598.08</v>
          </cell>
          <cell r="I29">
            <v>41.7940613998576</v>
          </cell>
          <cell r="J29">
            <v>-1227787.92</v>
          </cell>
          <cell r="K29">
            <v>90.8712095041866</v>
          </cell>
          <cell r="L29">
            <v>-572651.31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747492.26</v>
          </cell>
          <cell r="H30">
            <v>1146773.46</v>
          </cell>
          <cell r="I30">
            <v>41.6292658914906</v>
          </cell>
          <cell r="J30">
            <v>-1607955.54</v>
          </cell>
          <cell r="K30">
            <v>76.1363167203184</v>
          </cell>
          <cell r="L30">
            <v>-2428324.7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032124.08</v>
          </cell>
          <cell r="H31">
            <v>196702.84</v>
          </cell>
          <cell r="I31">
            <v>42.7573971185365</v>
          </cell>
          <cell r="J31">
            <v>-263341.16</v>
          </cell>
          <cell r="K31">
            <v>118.866443688706</v>
          </cell>
          <cell r="L31">
            <v>322538.08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7554426.29</v>
          </cell>
          <cell r="H32">
            <v>1982897.29</v>
          </cell>
          <cell r="I32">
            <v>38.3144718338298</v>
          </cell>
          <cell r="J32">
            <v>-3192424.71</v>
          </cell>
          <cell r="K32">
            <v>90.6341681483725</v>
          </cell>
          <cell r="L32">
            <v>-1814015.7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1503.13</v>
          </cell>
          <cell r="H33">
            <v>7675.28000000001</v>
          </cell>
          <cell r="I33">
            <v>118.081230769231</v>
          </cell>
          <cell r="J33">
            <v>1175.28000000001</v>
          </cell>
          <cell r="K33">
            <v>286.01252</v>
          </cell>
          <cell r="L33">
            <v>46503.13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262620.81</v>
          </cell>
          <cell r="H34">
            <v>182251.72</v>
          </cell>
          <cell r="I34">
            <v>37.1262647765213</v>
          </cell>
          <cell r="J34">
            <v>-308645.28</v>
          </cell>
          <cell r="K34">
            <v>72.9377803503336</v>
          </cell>
          <cell r="L34">
            <v>-468472.19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716584.53</v>
          </cell>
          <cell r="H35">
            <v>480207.57</v>
          </cell>
          <cell r="I35">
            <v>39.3142280549506</v>
          </cell>
          <cell r="J35">
            <v>-741252.43</v>
          </cell>
          <cell r="K35">
            <v>91.4601679295011</v>
          </cell>
          <cell r="L35">
            <v>-347025.47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3105712.82</v>
          </cell>
          <cell r="H36">
            <v>1636830.87</v>
          </cell>
          <cell r="I36">
            <v>34.0067561390927</v>
          </cell>
          <cell r="J36">
            <v>-3176421.13</v>
          </cell>
          <cell r="K36">
            <v>82.699518980637</v>
          </cell>
          <cell r="L36">
            <v>-2741674.18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816272.14</v>
          </cell>
          <cell r="H37">
            <v>751167.69</v>
          </cell>
          <cell r="I37">
            <v>30.5571836878151</v>
          </cell>
          <cell r="J37">
            <v>-1707068.31</v>
          </cell>
          <cell r="K37">
            <v>83.375484625999</v>
          </cell>
          <cell r="L37">
            <v>-1159725.86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462251.68</v>
          </cell>
          <cell r="H38">
            <v>588959.08</v>
          </cell>
          <cell r="I38">
            <v>27.5209379263939</v>
          </cell>
          <cell r="J38">
            <v>-1551080.92</v>
          </cell>
          <cell r="K38">
            <v>75.1549023260326</v>
          </cell>
          <cell r="L38">
            <v>-1475154.32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233399.15</v>
          </cell>
          <cell r="H39">
            <v>410419.28</v>
          </cell>
          <cell r="I39">
            <v>31.6665661058666</v>
          </cell>
          <cell r="J39">
            <v>-885645.72</v>
          </cell>
          <cell r="K39">
            <v>91.8521034166282</v>
          </cell>
          <cell r="L39">
            <v>-375530.85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432079.62</v>
          </cell>
          <cell r="H40">
            <v>674219.07</v>
          </cell>
          <cell r="I40">
            <v>26.9036559525947</v>
          </cell>
          <cell r="J40">
            <v>-1831830.93</v>
          </cell>
          <cell r="K40">
            <v>74.5636487225123</v>
          </cell>
          <cell r="L40">
            <v>-1853078.38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0936116.49</v>
          </cell>
          <cell r="H41">
            <v>1284932.9</v>
          </cell>
          <cell r="I41">
            <v>42.9313126608547</v>
          </cell>
          <cell r="J41">
            <v>-1708064.1</v>
          </cell>
          <cell r="K41">
            <v>90.5875778551184</v>
          </cell>
          <cell r="L41">
            <v>-1136307.51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5999635.26</v>
          </cell>
          <cell r="H42">
            <v>1921769.39</v>
          </cell>
          <cell r="I42">
            <v>34.9639500614126</v>
          </cell>
          <cell r="J42">
            <v>-3574661.61</v>
          </cell>
          <cell r="K42">
            <v>81.2233864111497</v>
          </cell>
          <cell r="L42">
            <v>-3698675.74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652647.42</v>
          </cell>
          <cell r="H43">
            <v>844738.68</v>
          </cell>
          <cell r="I43">
            <v>28.7658748212218</v>
          </cell>
          <cell r="J43">
            <v>-2091861.32</v>
          </cell>
          <cell r="K43">
            <v>76.8998840603164</v>
          </cell>
          <cell r="L43">
            <v>-1998402.58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7831853.55</v>
          </cell>
          <cell r="H44">
            <v>1380736.29</v>
          </cell>
          <cell r="I44">
            <v>55.8340223944875</v>
          </cell>
          <cell r="J44">
            <v>-1092193.71</v>
          </cell>
          <cell r="K44">
            <v>84.7637140231806</v>
          </cell>
          <cell r="L44">
            <v>-1407776.45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593036.64</v>
          </cell>
          <cell r="H45">
            <v>372060.93</v>
          </cell>
          <cell r="I45">
            <v>35.8726353970219</v>
          </cell>
          <cell r="J45">
            <v>-665111.07</v>
          </cell>
          <cell r="K45">
            <v>74.0054819792206</v>
          </cell>
          <cell r="L45">
            <v>-910807.36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548286.86</v>
          </cell>
          <cell r="H46">
            <v>441756.01</v>
          </cell>
          <cell r="I46">
            <v>60.6856888126922</v>
          </cell>
          <cell r="J46">
            <v>-286184.99</v>
          </cell>
          <cell r="K46">
            <v>101.177660359259</v>
          </cell>
          <cell r="L46">
            <v>29660.8599999999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739400.39</v>
          </cell>
          <cell r="H47">
            <v>380454.93</v>
          </cell>
          <cell r="I47">
            <v>13.0461669558538</v>
          </cell>
          <cell r="J47">
            <v>-2535765.07</v>
          </cell>
          <cell r="K47">
            <v>63.9783641462506</v>
          </cell>
          <cell r="L47">
            <v>-2105388.61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6452124.69</v>
          </cell>
          <cell r="H48">
            <v>1165524.89</v>
          </cell>
          <cell r="I48">
            <v>48.3707594524323</v>
          </cell>
          <cell r="J48">
            <v>-1244040.11</v>
          </cell>
          <cell r="K48">
            <v>85.0898561584571</v>
          </cell>
          <cell r="L48">
            <v>-1130594.31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977967.12</v>
          </cell>
          <cell r="H49">
            <v>423616.04</v>
          </cell>
          <cell r="I49">
            <v>54.3899390126469</v>
          </cell>
          <cell r="J49">
            <v>-355233.96</v>
          </cell>
          <cell r="K49">
            <v>77.0326608637169</v>
          </cell>
          <cell r="L49">
            <v>-887882.88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407229.69</v>
          </cell>
          <cell r="H50">
            <v>321295.39</v>
          </cell>
          <cell r="I50">
            <v>51.662682703285</v>
          </cell>
          <cell r="J50">
            <v>-300614.61</v>
          </cell>
          <cell r="K50">
            <v>112.544692857577</v>
          </cell>
          <cell r="L50">
            <v>268319.69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7717842</v>
          </cell>
          <cell r="H51">
            <v>2248978.22</v>
          </cell>
          <cell r="I51">
            <v>41.7680988180758</v>
          </cell>
          <cell r="J51">
            <v>-3135461.78</v>
          </cell>
          <cell r="K51">
            <v>102.05659877425</v>
          </cell>
          <cell r="L51">
            <v>357042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3796628.34</v>
          </cell>
          <cell r="H52">
            <v>3010482.36</v>
          </cell>
          <cell r="I52">
            <v>43.1230149760426</v>
          </cell>
          <cell r="J52">
            <v>-3970667.64</v>
          </cell>
          <cell r="K52">
            <v>91.4361358931958</v>
          </cell>
          <cell r="L52">
            <v>-2228780.66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8798014.29</v>
          </cell>
          <cell r="H53">
            <v>1624923.89</v>
          </cell>
          <cell r="I53">
            <v>54.3659178316852</v>
          </cell>
          <cell r="J53">
            <v>-1363941.11</v>
          </cell>
          <cell r="K53">
            <v>96.8958177815321</v>
          </cell>
          <cell r="L53">
            <v>-281855.710000001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7630555.74</v>
          </cell>
          <cell r="H54">
            <v>2109360.85</v>
          </cell>
          <cell r="I54">
            <v>36.7663816844453</v>
          </cell>
          <cell r="J54">
            <v>-3627839.15</v>
          </cell>
          <cell r="K54">
            <v>88.1393374510387</v>
          </cell>
          <cell r="L54">
            <v>-2372494.26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1427300.1</v>
          </cell>
          <cell r="H55">
            <v>2728597.5</v>
          </cell>
          <cell r="I55">
            <v>37.3312560284028</v>
          </cell>
          <cell r="J55">
            <v>-4580552.5</v>
          </cell>
          <cell r="K55">
            <v>80.0109785309806</v>
          </cell>
          <cell r="L55">
            <v>-5353149.9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697710.2</v>
          </cell>
          <cell r="H56">
            <v>669008.73</v>
          </cell>
          <cell r="I56">
            <v>41.3582342922672</v>
          </cell>
          <cell r="J56">
            <v>-948586.27</v>
          </cell>
          <cell r="K56">
            <v>96.4929249068071</v>
          </cell>
          <cell r="L56">
            <v>-134394.8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7350432.52</v>
          </cell>
          <cell r="H57">
            <v>2501291.07</v>
          </cell>
          <cell r="I57">
            <v>50.5784414512969</v>
          </cell>
          <cell r="J57">
            <v>-2444078.93</v>
          </cell>
          <cell r="K57">
            <v>89.480748271453</v>
          </cell>
          <cell r="L57">
            <v>-2039696.48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6104668.17</v>
          </cell>
          <cell r="H58">
            <v>569044.29</v>
          </cell>
          <cell r="I58">
            <v>29.721469870834</v>
          </cell>
          <cell r="J58">
            <v>-1345545.71</v>
          </cell>
          <cell r="K58">
            <v>93.0604129820311</v>
          </cell>
          <cell r="L58">
            <v>-455229.83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352622.74</v>
          </cell>
          <cell r="H59">
            <v>538757.11</v>
          </cell>
          <cell r="I59">
            <v>22.7764500321931</v>
          </cell>
          <cell r="J59">
            <v>-1826655.89</v>
          </cell>
          <cell r="K59">
            <v>82.2110553330646</v>
          </cell>
          <cell r="L59">
            <v>-725445.26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475372.11</v>
          </cell>
          <cell r="H60">
            <v>197899.03</v>
          </cell>
          <cell r="I60">
            <v>48.7796475228001</v>
          </cell>
          <cell r="J60">
            <v>-207800.97</v>
          </cell>
          <cell r="K60">
            <v>119.185333500248</v>
          </cell>
          <cell r="L60">
            <v>398462.11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2015770.86</v>
          </cell>
          <cell r="H61">
            <v>320042.35</v>
          </cell>
          <cell r="I61">
            <v>44.574143454039</v>
          </cell>
          <cell r="J61">
            <v>-397957.65</v>
          </cell>
          <cell r="K61">
            <v>86.8148282455899</v>
          </cell>
          <cell r="L61">
            <v>-306149.14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997038.8</v>
          </cell>
          <cell r="H62">
            <v>308682.6</v>
          </cell>
          <cell r="I62">
            <v>43.5012979252925</v>
          </cell>
          <cell r="J62">
            <v>-400911.4</v>
          </cell>
          <cell r="K62">
            <v>102.091939238839</v>
          </cell>
          <cell r="L62">
            <v>40920.8000000001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088422.1</v>
          </cell>
          <cell r="H63">
            <v>518260.13</v>
          </cell>
          <cell r="I63">
            <v>44.2571544465509</v>
          </cell>
          <cell r="J63">
            <v>-652759.87</v>
          </cell>
          <cell r="K63">
            <v>101.377985791686</v>
          </cell>
          <cell r="L63">
            <v>55572.1000000001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791074.9</v>
          </cell>
          <cell r="H64">
            <v>336609.54</v>
          </cell>
          <cell r="I64">
            <v>38.5419885087215</v>
          </cell>
          <cell r="J64">
            <v>-536748.46</v>
          </cell>
          <cell r="K64">
            <v>92.3483580399645</v>
          </cell>
          <cell r="L64">
            <v>-231258.1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056824.09</v>
          </cell>
          <cell r="H65">
            <v>1554135.03</v>
          </cell>
          <cell r="I65">
            <v>44.0717709102242</v>
          </cell>
          <cell r="J65">
            <v>-1972237.97</v>
          </cell>
          <cell r="K65">
            <v>100.90063787134</v>
          </cell>
          <cell r="L65">
            <v>89767.0899999999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4124050.59</v>
          </cell>
          <cell r="H66">
            <v>1294275.55</v>
          </cell>
          <cell r="I66">
            <v>21.6819491306368</v>
          </cell>
          <cell r="J66">
            <v>-4675093.45</v>
          </cell>
          <cell r="K66">
            <v>56.8284853331612</v>
          </cell>
          <cell r="L66">
            <v>-10729771.41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2566179.24</v>
          </cell>
          <cell r="H67">
            <v>3336095.02</v>
          </cell>
          <cell r="I67">
            <v>37.8868272298591</v>
          </cell>
          <cell r="J67">
            <v>-5469326.98</v>
          </cell>
          <cell r="K67">
            <v>78.0970876205609</v>
          </cell>
          <cell r="L67">
            <v>-6328853.76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551569.34</v>
          </cell>
          <cell r="H68">
            <v>603022.72</v>
          </cell>
          <cell r="I68">
            <v>51.4810022623468</v>
          </cell>
          <cell r="J68">
            <v>-568327.28</v>
          </cell>
          <cell r="K68">
            <v>86.4072029331406</v>
          </cell>
          <cell r="L68">
            <v>-558700.66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697287.04</v>
          </cell>
          <cell r="H69">
            <v>386014.39</v>
          </cell>
          <cell r="I69">
            <v>56.208457164491</v>
          </cell>
          <cell r="J69">
            <v>-300740.61</v>
          </cell>
          <cell r="K69">
            <v>88.7423108052088</v>
          </cell>
          <cell r="L69">
            <v>-342172.96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374256.85</v>
          </cell>
          <cell r="H70">
            <v>275475.58</v>
          </cell>
          <cell r="I70">
            <v>82.1236525160983</v>
          </cell>
          <cell r="J70">
            <v>-59964.4199999999</v>
          </cell>
          <cell r="K70">
            <v>155.434830801109</v>
          </cell>
          <cell r="L70">
            <v>490119.85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2406219.82</v>
          </cell>
          <cell r="H71">
            <v>1546676.16</v>
          </cell>
          <cell r="I71">
            <v>35.2267879857651</v>
          </cell>
          <cell r="J71">
            <v>-2843948.84</v>
          </cell>
          <cell r="K71">
            <v>81.3436733564522</v>
          </cell>
          <cell r="L71">
            <v>-2845390.18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580785.53</v>
          </cell>
          <cell r="H72">
            <v>1077515.06</v>
          </cell>
          <cell r="I72">
            <v>42.7932611980754</v>
          </cell>
          <cell r="J72">
            <v>-1440439.94</v>
          </cell>
          <cell r="K72">
            <v>94.6715559599636</v>
          </cell>
          <cell r="L72">
            <v>-370389.47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574331.65</v>
          </cell>
          <cell r="H73">
            <v>502510.93</v>
          </cell>
          <cell r="I73">
            <v>73.5310111208663</v>
          </cell>
          <cell r="J73">
            <v>-180889.07</v>
          </cell>
          <cell r="K73">
            <v>99.2165312603578</v>
          </cell>
          <cell r="L73">
            <v>-20328.3500000001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873064.94</v>
          </cell>
          <cell r="H74">
            <v>179661.47</v>
          </cell>
          <cell r="I74">
            <v>10.8838444142757</v>
          </cell>
          <cell r="J74">
            <v>-1471055.53</v>
          </cell>
          <cell r="K74">
            <v>72.8671323828905</v>
          </cell>
          <cell r="L74">
            <v>-697456.06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643911.25</v>
          </cell>
          <cell r="H75">
            <v>152540.42</v>
          </cell>
          <cell r="I75">
            <v>47.3692706133704</v>
          </cell>
          <cell r="J75">
            <v>-169483.58</v>
          </cell>
          <cell r="K75">
            <v>125.109114888941</v>
          </cell>
          <cell r="L75">
            <v>329929.25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245004.88</v>
          </cell>
          <cell r="H76">
            <v>269467.37</v>
          </cell>
          <cell r="I76">
            <v>25.0303623943628</v>
          </cell>
          <cell r="J76">
            <v>-807094.63</v>
          </cell>
          <cell r="K76">
            <v>90.6563954568503</v>
          </cell>
          <cell r="L76">
            <v>-334450.12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976261.97</v>
          </cell>
          <cell r="H77">
            <v>393377.64</v>
          </cell>
          <cell r="I77">
            <v>47.8678072523729</v>
          </cell>
          <cell r="J77">
            <v>-428422.36</v>
          </cell>
          <cell r="K77">
            <v>95.3583527653731</v>
          </cell>
          <cell r="L77">
            <v>-144872.03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33435264.17</v>
          </cell>
          <cell r="H78">
            <v>17379796.34</v>
          </cell>
          <cell r="I78">
            <v>45.7658672950726</v>
          </cell>
          <cell r="J78">
            <v>-20595658.66</v>
          </cell>
          <cell r="K78">
            <v>94.0936371185777</v>
          </cell>
          <cell r="L78">
            <v>-8375880.83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1027582.7</v>
          </cell>
          <cell r="H79">
            <v>1681037.18</v>
          </cell>
          <cell r="I79">
            <v>50.0403105824135</v>
          </cell>
          <cell r="J79">
            <v>-1678328.82</v>
          </cell>
          <cell r="K79">
            <v>99.6927894018613</v>
          </cell>
          <cell r="L79">
            <v>-33982.3000000007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826872.86</v>
          </cell>
          <cell r="H80">
            <v>495375.7</v>
          </cell>
          <cell r="I80">
            <v>41.4185763986144</v>
          </cell>
          <cell r="J80">
            <v>-700647.3</v>
          </cell>
          <cell r="K80">
            <v>78.8476089161216</v>
          </cell>
          <cell r="L80">
            <v>-758363.14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4609340.14</v>
          </cell>
          <cell r="H81">
            <v>6154821.87</v>
          </cell>
          <cell r="I81">
            <v>33.0082106747406</v>
          </cell>
          <cell r="J81">
            <v>-12491514.13</v>
          </cell>
          <cell r="K81">
            <v>64.3936709078198</v>
          </cell>
          <cell r="L81">
            <v>-24666629.86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9060989.76</v>
          </cell>
          <cell r="H82">
            <v>1052399.35</v>
          </cell>
          <cell r="I82">
            <v>31.3280571145008</v>
          </cell>
          <cell r="J82">
            <v>-2306887.65</v>
          </cell>
          <cell r="K82">
            <v>84.0308376180361</v>
          </cell>
          <cell r="L82">
            <v>-1721944.24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527442719.04</v>
          </cell>
          <cell r="H83">
            <v>491183949.77</v>
          </cell>
          <cell r="I83">
            <v>46.3957760111217</v>
          </cell>
          <cell r="J83">
            <v>-567498525.23</v>
          </cell>
          <cell r="K83">
            <v>86.2858476042923</v>
          </cell>
          <cell r="L83">
            <v>-560646830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81288410.87</v>
      </c>
      <c r="F10" s="23" t="n">
        <f aca="false">[6]вспомогат!H10</f>
        <v>81002561.42</v>
      </c>
      <c r="G10" s="24" t="n">
        <f aca="false">[6]вспомогат!I10</f>
        <v>51.0022002157136</v>
      </c>
      <c r="H10" s="25" t="n">
        <f aca="false">[6]вспомогат!J10</f>
        <v>-77819138.58</v>
      </c>
      <c r="I10" s="26" t="n">
        <f aca="false">[6]вспомогат!K10</f>
        <v>83.5815082427849</v>
      </c>
      <c r="J10" s="27" t="n">
        <f aca="false">[6]вспомогат!L10</f>
        <v>-114186489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671606066.85</v>
      </c>
      <c r="F12" s="28" t="n">
        <f aca="false">[6]вспомогат!H11</f>
        <v>220596461.62</v>
      </c>
      <c r="G12" s="29" t="n">
        <f aca="false">[6]вспомогат!I11</f>
        <v>42.243673232478</v>
      </c>
      <c r="H12" s="25" t="n">
        <f aca="false">[6]вспомогат!J11</f>
        <v>-301603538.38</v>
      </c>
      <c r="I12" s="26" t="n">
        <f aca="false">[6]вспомогат!K11</f>
        <v>83.7750804044403</v>
      </c>
      <c r="J12" s="27" t="n">
        <f aca="false">[6]вспомогат!L11</f>
        <v>-323743933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65272771.27</v>
      </c>
      <c r="F13" s="28" t="n">
        <f aca="false">[6]вспомогат!H12</f>
        <v>53730325.29</v>
      </c>
      <c r="G13" s="29" t="n">
        <f aca="false">[6]вспомогат!I12</f>
        <v>93.3070043909424</v>
      </c>
      <c r="H13" s="25" t="n">
        <f aca="false">[6]вспомогат!J12</f>
        <v>-3854124.70999998</v>
      </c>
      <c r="I13" s="26" t="n">
        <f aca="false">[6]вспомогат!K12</f>
        <v>102.148917553165</v>
      </c>
      <c r="J13" s="27" t="n">
        <f aca="false">[6]вспомогат!L12</f>
        <v>5580571.2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85370297.29</v>
      </c>
      <c r="F14" s="28" t="n">
        <f aca="false">[6]вспомогат!H13</f>
        <v>24661688.51</v>
      </c>
      <c r="G14" s="29" t="n">
        <f aca="false">[6]вспомогат!I13</f>
        <v>42.5340861834049</v>
      </c>
      <c r="H14" s="25" t="n">
        <f aca="false">[6]вспомогат!J13</f>
        <v>-33319311.49</v>
      </c>
      <c r="I14" s="26" t="n">
        <f aca="false">[6]вспомогат!K13</f>
        <v>85.4595441842239</v>
      </c>
      <c r="J14" s="27" t="n">
        <f aca="false">[6]вспомогат!L13</f>
        <v>-31539702.7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9242204.25</v>
      </c>
      <c r="F15" s="28" t="n">
        <f aca="false">[6]вспомогат!H14</f>
        <v>3895759.07</v>
      </c>
      <c r="G15" s="29" t="n">
        <f aca="false">[6]вспомогат!I14</f>
        <v>42.5877724211815</v>
      </c>
      <c r="H15" s="25" t="n">
        <f aca="false">[6]вспомогат!J14</f>
        <v>-5251840.93</v>
      </c>
      <c r="I15" s="26" t="n">
        <f aca="false">[6]вспомогат!K14</f>
        <v>83.7105968653832</v>
      </c>
      <c r="J15" s="27" t="n">
        <f aca="false">[6]вспомогат!L14</f>
        <v>-5690295.7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151491339.66</v>
      </c>
      <c r="F16" s="31" t="n">
        <f aca="false">SUM(F12:F15)</f>
        <v>302884234.49</v>
      </c>
      <c r="G16" s="32" t="n">
        <f aca="false">F16/D16*100</f>
        <v>46.8199295855911</v>
      </c>
      <c r="H16" s="31" t="n">
        <f aca="false">SUM(H12:H15)</f>
        <v>-344028815.51</v>
      </c>
      <c r="I16" s="33" t="n">
        <f aca="false">E16/C16*100</f>
        <v>85.8233064990983</v>
      </c>
      <c r="J16" s="31" t="n">
        <f aca="false">SUM(J12:J15)</f>
        <v>-355393360.3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915197.27</v>
      </c>
      <c r="F17" s="35" t="n">
        <f aca="false">[6]вспомогат!H15</f>
        <v>897492.63</v>
      </c>
      <c r="G17" s="36" t="n">
        <f aca="false">[6]вспомогат!I15</f>
        <v>41.7972465284715</v>
      </c>
      <c r="H17" s="37" t="n">
        <f aca="false">[6]вспомогат!J15</f>
        <v>-1249760.37</v>
      </c>
      <c r="I17" s="38" t="n">
        <f aca="false">[6]вспомогат!K15</f>
        <v>93.603357645554</v>
      </c>
      <c r="J17" s="39" t="n">
        <f aca="false">[6]вспомогат!L15</f>
        <v>-540906.7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1930178.38</v>
      </c>
      <c r="F18" s="28" t="n">
        <f aca="false">[6]вспомогат!H16</f>
        <v>14174231.31</v>
      </c>
      <c r="G18" s="29" t="n">
        <f aca="false">[6]вспомогат!I16</f>
        <v>55.5316295344622</v>
      </c>
      <c r="H18" s="25" t="n">
        <f aca="false">[6]вспомогат!J16</f>
        <v>-11350377.69</v>
      </c>
      <c r="I18" s="26" t="n">
        <f aca="false">[6]вспомогат!K16</f>
        <v>110.335722536485</v>
      </c>
      <c r="J18" s="27" t="n">
        <f aca="false">[6]вспомогат!L16</f>
        <v>9548331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079646.54</v>
      </c>
      <c r="F20" s="28" t="n">
        <f aca="false">[6]вспомогат!H18</f>
        <v>160186.83</v>
      </c>
      <c r="G20" s="29" t="n">
        <f aca="false">[6]вспомогат!I18</f>
        <v>65.3623707028461</v>
      </c>
      <c r="H20" s="25" t="n">
        <f aca="false">[6]вспомогат!J18</f>
        <v>-84888.1699999999</v>
      </c>
      <c r="I20" s="26" t="n">
        <f aca="false">[6]вспомогат!K18</f>
        <v>106.111939535707</v>
      </c>
      <c r="J20" s="27" t="n">
        <f aca="false">[6]вспомогат!L18</f>
        <v>62186.5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8339934.6</v>
      </c>
      <c r="F21" s="28" t="n">
        <f aca="false">[6]вспомогат!H19</f>
        <v>5820161.69</v>
      </c>
      <c r="G21" s="29" t="n">
        <f aca="false">[6]вспомогат!I19</f>
        <v>56.3413767610668</v>
      </c>
      <c r="H21" s="25" t="n">
        <f aca="false">[6]вспомогат!J19</f>
        <v>-4510011.31</v>
      </c>
      <c r="I21" s="26" t="n">
        <f aca="false">[6]вспомогат!K19</f>
        <v>105.669281264656</v>
      </c>
      <c r="J21" s="27" t="n">
        <f aca="false">[6]вспомогат!L19</f>
        <v>2056982.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125969</v>
      </c>
      <c r="F22" s="28" t="n">
        <f aca="false">[6]вспомогат!H20</f>
        <v>925122.4</v>
      </c>
      <c r="G22" s="29" t="n">
        <f aca="false">[6]вспомогат!I20</f>
        <v>33.5016911588965</v>
      </c>
      <c r="H22" s="25" t="n">
        <f aca="false">[6]вспомогат!J20</f>
        <v>-1836297.6</v>
      </c>
      <c r="I22" s="26" t="n">
        <f aca="false">[6]вспомогат!K20</f>
        <v>82.8465409227535</v>
      </c>
      <c r="J22" s="27" t="n">
        <f aca="false">[6]вспомогат!L20</f>
        <v>-18895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5637918.35</v>
      </c>
      <c r="F23" s="28" t="n">
        <f aca="false">[6]вспомогат!H21</f>
        <v>2049723.58</v>
      </c>
      <c r="G23" s="29" t="n">
        <f aca="false">[6]вспомогат!I21</f>
        <v>46.5049764766527</v>
      </c>
      <c r="H23" s="25" t="n">
        <f aca="false">[6]вспомогат!J21</f>
        <v>-2357812.42</v>
      </c>
      <c r="I23" s="26" t="n">
        <f aca="false">[6]вспомогат!K21</f>
        <v>96.4436918354481</v>
      </c>
      <c r="J23" s="27" t="n">
        <f aca="false">[6]вспомогат!L21</f>
        <v>-576639.6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928244.22</v>
      </c>
      <c r="F24" s="28" t="n">
        <f aca="false">[6]вспомогат!H22</f>
        <v>111253.57</v>
      </c>
      <c r="G24" s="29" t="n">
        <f aca="false">[6]вспомогат!I22</f>
        <v>35.6742031680882</v>
      </c>
      <c r="H24" s="25" t="n">
        <f aca="false">[6]вспомогат!J22</f>
        <v>-200606.43</v>
      </c>
      <c r="I24" s="26" t="n">
        <f aca="false">[6]вспомогат!K22</f>
        <v>101.871642577289</v>
      </c>
      <c r="J24" s="27" t="n">
        <f aca="false">[6]вспомогат!L22</f>
        <v>17054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709.51</v>
      </c>
      <c r="F25" s="28" t="n">
        <f aca="false">[6]вспомогат!H23</f>
        <v>238</v>
      </c>
      <c r="G25" s="29" t="n">
        <f aca="false">[6]вспомогат!I23</f>
        <v>0.878228782287823</v>
      </c>
      <c r="H25" s="25" t="n">
        <f aca="false">[6]вспомогат!J23</f>
        <v>-26862</v>
      </c>
      <c r="I25" s="26" t="n">
        <f aca="false">[6]вспомогат!K23</f>
        <v>19.9273775</v>
      </c>
      <c r="J25" s="27" t="n">
        <f aca="false">[6]вспомогат!L23</f>
        <v>-32029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3372002.12</v>
      </c>
      <c r="F26" s="28" t="n">
        <f aca="false">[6]вспомогат!H24</f>
        <v>4968000.9</v>
      </c>
      <c r="G26" s="29" t="n">
        <f aca="false">[6]вспомогат!I24</f>
        <v>48.1184684614878</v>
      </c>
      <c r="H26" s="25" t="n">
        <f aca="false">[6]вспомогат!J24</f>
        <v>-5356519.1</v>
      </c>
      <c r="I26" s="26" t="n">
        <f aca="false">[6]вспомогат!K24</f>
        <v>96.9444295984699</v>
      </c>
      <c r="J26" s="27" t="n">
        <f aca="false">[6]вспомогат!L24</f>
        <v>-1051844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870486.96</v>
      </c>
      <c r="F27" s="28" t="n">
        <f aca="false">[6]вспомогат!H25</f>
        <v>238067.29</v>
      </c>
      <c r="G27" s="29" t="n">
        <f aca="false">[6]вспомогат!I25</f>
        <v>40.234050356089</v>
      </c>
      <c r="H27" s="25" t="n">
        <f aca="false">[6]вспомогат!J25</f>
        <v>-353638.71</v>
      </c>
      <c r="I27" s="26" t="n">
        <f aca="false">[6]вспомогат!K25</f>
        <v>87.2932672877342</v>
      </c>
      <c r="J27" s="27" t="n">
        <f aca="false">[6]вспомогат!L25</f>
        <v>-272275.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4889143.85</v>
      </c>
      <c r="F28" s="28" t="n">
        <f aca="false">[6]вспомогат!H26</f>
        <v>2395622.14</v>
      </c>
      <c r="G28" s="29" t="n">
        <f aca="false">[6]вспомогат!I26</f>
        <v>50.8601765695472</v>
      </c>
      <c r="H28" s="25" t="n">
        <f aca="false">[6]вспомогат!J26</f>
        <v>-2314589.86</v>
      </c>
      <c r="I28" s="26" t="n">
        <f aca="false">[6]вспомогат!K26</f>
        <v>93.116406015378</v>
      </c>
      <c r="J28" s="27" t="n">
        <f aca="false">[6]вспомогат!L26</f>
        <v>-1100674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6285930</v>
      </c>
      <c r="F30" s="28" t="n">
        <f aca="false">[6]вспомогат!H28</f>
        <v>2064043.89</v>
      </c>
      <c r="G30" s="29" t="n">
        <f aca="false">[6]вспомогат!I28</f>
        <v>50.043736180076</v>
      </c>
      <c r="H30" s="25" t="n">
        <f aca="false">[6]вспомогат!J28</f>
        <v>-2060436.11</v>
      </c>
      <c r="I30" s="26" t="n">
        <f aca="false">[6]вспомогат!K28</f>
        <v>95.1192005934492</v>
      </c>
      <c r="J30" s="27" t="n">
        <f aca="false">[6]вспомогат!L28</f>
        <v>-83567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700373.69</v>
      </c>
      <c r="F31" s="28" t="n">
        <f aca="false">[6]вспомогат!H29</f>
        <v>881598.08</v>
      </c>
      <c r="G31" s="29" t="n">
        <f aca="false">[6]вспомогат!I29</f>
        <v>41.7940613998576</v>
      </c>
      <c r="H31" s="25" t="n">
        <f aca="false">[6]вспомогат!J29</f>
        <v>-1227787.92</v>
      </c>
      <c r="I31" s="26" t="n">
        <f aca="false">[6]вспомогат!K29</f>
        <v>90.8712095041866</v>
      </c>
      <c r="J31" s="27" t="n">
        <f aca="false">[6]вспомогат!L29</f>
        <v>-572651.3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747492.26</v>
      </c>
      <c r="F32" s="28" t="n">
        <f aca="false">[6]вспомогат!H30</f>
        <v>1146773.46</v>
      </c>
      <c r="G32" s="29" t="n">
        <f aca="false">[6]вспомогат!I30</f>
        <v>41.6292658914906</v>
      </c>
      <c r="H32" s="25" t="n">
        <f aca="false">[6]вспомогат!J30</f>
        <v>-1607955.54</v>
      </c>
      <c r="I32" s="26" t="n">
        <f aca="false">[6]вспомогат!K30</f>
        <v>76.1363167203184</v>
      </c>
      <c r="J32" s="27" t="n">
        <f aca="false">[6]вспомогат!L30</f>
        <v>-2428324.7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032124.08</v>
      </c>
      <c r="F33" s="28" t="n">
        <f aca="false">[6]вспомогат!H31</f>
        <v>196702.84</v>
      </c>
      <c r="G33" s="29" t="n">
        <f aca="false">[6]вспомогат!I31</f>
        <v>42.7573971185365</v>
      </c>
      <c r="H33" s="25" t="n">
        <f aca="false">[6]вспомогат!J31</f>
        <v>-263341.16</v>
      </c>
      <c r="I33" s="26" t="n">
        <f aca="false">[6]вспомогат!K31</f>
        <v>118.866443688706</v>
      </c>
      <c r="J33" s="27" t="n">
        <f aca="false">[6]вспомогат!L31</f>
        <v>322538.0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7554426.29</v>
      </c>
      <c r="F34" s="28" t="n">
        <f aca="false">[6]вспомогат!H32</f>
        <v>1982897.29</v>
      </c>
      <c r="G34" s="29" t="n">
        <f aca="false">[6]вспомогат!I32</f>
        <v>38.3144718338298</v>
      </c>
      <c r="H34" s="25" t="n">
        <f aca="false">[6]вспомогат!J32</f>
        <v>-3192424.71</v>
      </c>
      <c r="I34" s="26" t="n">
        <f aca="false">[6]вспомогат!K32</f>
        <v>90.6341681483725</v>
      </c>
      <c r="J34" s="27" t="n">
        <f aca="false">[6]вспомогат!L32</f>
        <v>-1814015.7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1503.13</v>
      </c>
      <c r="F35" s="28" t="n">
        <f aca="false">[6]вспомогат!H33</f>
        <v>7675.28000000001</v>
      </c>
      <c r="G35" s="29" t="n">
        <f aca="false">[6]вспомогат!I33</f>
        <v>118.081230769231</v>
      </c>
      <c r="H35" s="25" t="n">
        <f aca="false">[6]вспомогат!J33</f>
        <v>1175.28000000001</v>
      </c>
      <c r="I35" s="26" t="n">
        <f aca="false">[6]вспомогат!K33</f>
        <v>286.01252</v>
      </c>
      <c r="J35" s="27" t="n">
        <f aca="false">[6]вспомогат!L33</f>
        <v>46503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262620.81</v>
      </c>
      <c r="F36" s="28" t="n">
        <f aca="false">[6]вспомогат!H34</f>
        <v>182251.72</v>
      </c>
      <c r="G36" s="29" t="n">
        <f aca="false">[6]вспомогат!I34</f>
        <v>37.1262647765213</v>
      </c>
      <c r="H36" s="25" t="n">
        <f aca="false">[6]вспомогат!J34</f>
        <v>-308645.28</v>
      </c>
      <c r="I36" s="26" t="n">
        <f aca="false">[6]вспомогат!K34</f>
        <v>72.9377803503336</v>
      </c>
      <c r="J36" s="27" t="n">
        <f aca="false">[6]вспомогат!L34</f>
        <v>-468472.1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75885120.77</v>
      </c>
      <c r="F37" s="31" t="n">
        <f aca="false">SUM(F17:F36)</f>
        <v>38202329.4</v>
      </c>
      <c r="G37" s="32" t="n">
        <f aca="false">F37/D37*100</f>
        <v>49.9335720082249</v>
      </c>
      <c r="H37" s="31" t="n">
        <f aca="false">SUM(H17:H36)</f>
        <v>-38303972.6</v>
      </c>
      <c r="I37" s="33" t="n">
        <f aca="false">E37/C37*100</f>
        <v>100.057625554467</v>
      </c>
      <c r="J37" s="31" t="n">
        <f aca="false">SUM(J17:J36)</f>
        <v>158888.769999996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716584.53</v>
      </c>
      <c r="F38" s="28" t="n">
        <f aca="false">[6]вспомогат!H35</f>
        <v>480207.57</v>
      </c>
      <c r="G38" s="29" t="n">
        <f aca="false">[6]вспомогат!I35</f>
        <v>39.3142280549506</v>
      </c>
      <c r="H38" s="25" t="n">
        <f aca="false">[6]вспомогат!J35</f>
        <v>-741252.43</v>
      </c>
      <c r="I38" s="26" t="n">
        <f aca="false">[6]вспомогат!K35</f>
        <v>91.4601679295011</v>
      </c>
      <c r="J38" s="27" t="n">
        <f aca="false">[6]вспомогат!L35</f>
        <v>-347025.47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3105712.82</v>
      </c>
      <c r="F39" s="28" t="n">
        <f aca="false">[6]вспомогат!H36</f>
        <v>1636830.87</v>
      </c>
      <c r="G39" s="29" t="n">
        <f aca="false">[6]вспомогат!I36</f>
        <v>34.0067561390927</v>
      </c>
      <c r="H39" s="25" t="n">
        <f aca="false">[6]вспомогат!J36</f>
        <v>-3176421.13</v>
      </c>
      <c r="I39" s="26" t="n">
        <f aca="false">[6]вспомогат!K36</f>
        <v>82.699518980637</v>
      </c>
      <c r="J39" s="27" t="n">
        <f aca="false">[6]вспомогат!L36</f>
        <v>-2741674.1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816272.14</v>
      </c>
      <c r="F40" s="28" t="n">
        <f aca="false">[6]вспомогат!H37</f>
        <v>751167.69</v>
      </c>
      <c r="G40" s="29" t="n">
        <f aca="false">[6]вспомогат!I37</f>
        <v>30.5571836878151</v>
      </c>
      <c r="H40" s="25" t="n">
        <f aca="false">[6]вспомогат!J37</f>
        <v>-1707068.31</v>
      </c>
      <c r="I40" s="26" t="n">
        <f aca="false">[6]вспомогат!K37</f>
        <v>83.375484625999</v>
      </c>
      <c r="J40" s="27" t="n">
        <f aca="false">[6]вспомогат!L37</f>
        <v>-1159725.8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462251.68</v>
      </c>
      <c r="F41" s="28" t="n">
        <f aca="false">[6]вспомогат!H38</f>
        <v>588959.08</v>
      </c>
      <c r="G41" s="29" t="n">
        <f aca="false">[6]вспомогат!I38</f>
        <v>27.5209379263939</v>
      </c>
      <c r="H41" s="25" t="n">
        <f aca="false">[6]вспомогат!J38</f>
        <v>-1551080.92</v>
      </c>
      <c r="I41" s="26" t="n">
        <f aca="false">[6]вспомогат!K38</f>
        <v>75.1549023260326</v>
      </c>
      <c r="J41" s="27" t="n">
        <f aca="false">[6]вспомогат!L38</f>
        <v>-1475154.32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233399.15</v>
      </c>
      <c r="F42" s="28" t="n">
        <f aca="false">[6]вспомогат!H39</f>
        <v>410419.28</v>
      </c>
      <c r="G42" s="29" t="n">
        <f aca="false">[6]вспомогат!I39</f>
        <v>31.6665661058666</v>
      </c>
      <c r="H42" s="25" t="n">
        <f aca="false">[6]вспомогат!J39</f>
        <v>-885645.72</v>
      </c>
      <c r="I42" s="26" t="n">
        <f aca="false">[6]вспомогат!K39</f>
        <v>91.8521034166282</v>
      </c>
      <c r="J42" s="27" t="n">
        <f aca="false">[6]вспомогат!L39</f>
        <v>-375530.85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432079.62</v>
      </c>
      <c r="F43" s="28" t="n">
        <f aca="false">[6]вспомогат!H40</f>
        <v>674219.07</v>
      </c>
      <c r="G43" s="29" t="n">
        <f aca="false">[6]вспомогат!I40</f>
        <v>26.9036559525947</v>
      </c>
      <c r="H43" s="25" t="n">
        <f aca="false">[6]вспомогат!J40</f>
        <v>-1831830.93</v>
      </c>
      <c r="I43" s="26" t="n">
        <f aca="false">[6]вспомогат!K40</f>
        <v>74.5636487225123</v>
      </c>
      <c r="J43" s="27" t="n">
        <f aca="false">[6]вспомогат!L40</f>
        <v>-1853078.3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0936116.49</v>
      </c>
      <c r="F44" s="28" t="n">
        <f aca="false">[6]вспомогат!H41</f>
        <v>1284932.9</v>
      </c>
      <c r="G44" s="29" t="n">
        <f aca="false">[6]вспомогат!I41</f>
        <v>42.9313126608547</v>
      </c>
      <c r="H44" s="25" t="n">
        <f aca="false">[6]вспомогат!J41</f>
        <v>-1708064.1</v>
      </c>
      <c r="I44" s="26" t="n">
        <f aca="false">[6]вспомогат!K41</f>
        <v>90.5875778551184</v>
      </c>
      <c r="J44" s="27" t="n">
        <f aca="false">[6]вспомогат!L41</f>
        <v>-1136307.5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5999635.26</v>
      </c>
      <c r="F45" s="28" t="n">
        <f aca="false">[6]вспомогат!H42</f>
        <v>1921769.39</v>
      </c>
      <c r="G45" s="29" t="n">
        <f aca="false">[6]вспомогат!I42</f>
        <v>34.9639500614126</v>
      </c>
      <c r="H45" s="25" t="n">
        <f aca="false">[6]вспомогат!J42</f>
        <v>-3574661.61</v>
      </c>
      <c r="I45" s="26" t="n">
        <f aca="false">[6]вспомогат!K42</f>
        <v>81.2233864111497</v>
      </c>
      <c r="J45" s="27" t="n">
        <f aca="false">[6]вспомогат!L42</f>
        <v>-3698675.7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652647.42</v>
      </c>
      <c r="F46" s="28" t="n">
        <f aca="false">[6]вспомогат!H43</f>
        <v>844738.68</v>
      </c>
      <c r="G46" s="29" t="n">
        <f aca="false">[6]вспомогат!I43</f>
        <v>28.7658748212218</v>
      </c>
      <c r="H46" s="25" t="n">
        <f aca="false">[6]вспомогат!J43</f>
        <v>-2091861.32</v>
      </c>
      <c r="I46" s="26" t="n">
        <f aca="false">[6]вспомогат!K43</f>
        <v>76.8998840603164</v>
      </c>
      <c r="J46" s="27" t="n">
        <f aca="false">[6]вспомогат!L43</f>
        <v>-1998402.5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7831853.55</v>
      </c>
      <c r="F47" s="28" t="n">
        <f aca="false">[6]вспомогат!H44</f>
        <v>1380736.29</v>
      </c>
      <c r="G47" s="29" t="n">
        <f aca="false">[6]вспомогат!I44</f>
        <v>55.8340223944875</v>
      </c>
      <c r="H47" s="25" t="n">
        <f aca="false">[6]вспомогат!J44</f>
        <v>-1092193.71</v>
      </c>
      <c r="I47" s="26" t="n">
        <f aca="false">[6]вспомогат!K44</f>
        <v>84.7637140231806</v>
      </c>
      <c r="J47" s="27" t="n">
        <f aca="false">[6]вспомогат!L44</f>
        <v>-1407776.4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593036.64</v>
      </c>
      <c r="F48" s="28" t="n">
        <f aca="false">[6]вспомогат!H45</f>
        <v>372060.93</v>
      </c>
      <c r="G48" s="29" t="n">
        <f aca="false">[6]вспомогат!I45</f>
        <v>35.8726353970219</v>
      </c>
      <c r="H48" s="25" t="n">
        <f aca="false">[6]вспомогат!J45</f>
        <v>-665111.07</v>
      </c>
      <c r="I48" s="26" t="n">
        <f aca="false">[6]вспомогат!K45</f>
        <v>74.0054819792206</v>
      </c>
      <c r="J48" s="27" t="n">
        <f aca="false">[6]вспомогат!L45</f>
        <v>-910807.3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548286.86</v>
      </c>
      <c r="F49" s="28" t="n">
        <f aca="false">[6]вспомогат!H46</f>
        <v>441756.01</v>
      </c>
      <c r="G49" s="29" t="n">
        <f aca="false">[6]вспомогат!I46</f>
        <v>60.6856888126922</v>
      </c>
      <c r="H49" s="25" t="n">
        <f aca="false">[6]вспомогат!J46</f>
        <v>-286184.99</v>
      </c>
      <c r="I49" s="26" t="n">
        <f aca="false">[6]вспомогат!K46</f>
        <v>101.177660359259</v>
      </c>
      <c r="J49" s="27" t="n">
        <f aca="false">[6]вспомогат!L46</f>
        <v>29660.859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739400.39</v>
      </c>
      <c r="F50" s="28" t="n">
        <f aca="false">[6]вспомогат!H47</f>
        <v>380454.93</v>
      </c>
      <c r="G50" s="29" t="n">
        <f aca="false">[6]вспомогат!I47</f>
        <v>13.0461669558538</v>
      </c>
      <c r="H50" s="25" t="n">
        <f aca="false">[6]вспомогат!J47</f>
        <v>-2535765.07</v>
      </c>
      <c r="I50" s="26" t="n">
        <f aca="false">[6]вспомогат!K47</f>
        <v>63.9783641462506</v>
      </c>
      <c r="J50" s="27" t="n">
        <f aca="false">[6]вспомогат!L47</f>
        <v>-2105388.6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6452124.69</v>
      </c>
      <c r="F51" s="28" t="n">
        <f aca="false">[6]вспомогат!H48</f>
        <v>1165524.89</v>
      </c>
      <c r="G51" s="29" t="n">
        <f aca="false">[6]вспомогат!I48</f>
        <v>48.3707594524323</v>
      </c>
      <c r="H51" s="25" t="n">
        <f aca="false">[6]вспомогат!J48</f>
        <v>-1244040.11</v>
      </c>
      <c r="I51" s="26" t="n">
        <f aca="false">[6]вспомогат!K48</f>
        <v>85.0898561584571</v>
      </c>
      <c r="J51" s="27" t="n">
        <f aca="false">[6]вспомогат!L48</f>
        <v>-1130594.3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977967.12</v>
      </c>
      <c r="F52" s="28" t="n">
        <f aca="false">[6]вспомогат!H49</f>
        <v>423616.04</v>
      </c>
      <c r="G52" s="29" t="n">
        <f aca="false">[6]вспомогат!I49</f>
        <v>54.3899390126469</v>
      </c>
      <c r="H52" s="25" t="n">
        <f aca="false">[6]вспомогат!J49</f>
        <v>-355233.96</v>
      </c>
      <c r="I52" s="26" t="n">
        <f aca="false">[6]вспомогат!K49</f>
        <v>77.0326608637169</v>
      </c>
      <c r="J52" s="27" t="n">
        <f aca="false">[6]вспомогат!L49</f>
        <v>-887882.8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407229.69</v>
      </c>
      <c r="F53" s="28" t="n">
        <f aca="false">[6]вспомогат!H50</f>
        <v>321295.39</v>
      </c>
      <c r="G53" s="29" t="n">
        <f aca="false">[6]вспомогат!I50</f>
        <v>51.662682703285</v>
      </c>
      <c r="H53" s="25" t="n">
        <f aca="false">[6]вспомогат!J50</f>
        <v>-300614.61</v>
      </c>
      <c r="I53" s="26" t="n">
        <f aca="false">[6]вспомогат!K50</f>
        <v>112.544692857577</v>
      </c>
      <c r="J53" s="27" t="n">
        <f aca="false">[6]вспомогат!L50</f>
        <v>268319.6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7717842</v>
      </c>
      <c r="F54" s="28" t="n">
        <f aca="false">[6]вспомогат!H51</f>
        <v>2248978.22</v>
      </c>
      <c r="G54" s="29" t="n">
        <f aca="false">[6]вспомогат!I51</f>
        <v>41.7680988180758</v>
      </c>
      <c r="H54" s="25" t="n">
        <f aca="false">[6]вспомогат!J51</f>
        <v>-3135461.78</v>
      </c>
      <c r="I54" s="26" t="n">
        <f aca="false">[6]вспомогат!K51</f>
        <v>102.05659877425</v>
      </c>
      <c r="J54" s="27" t="n">
        <f aca="false">[6]вспомогат!L51</f>
        <v>35704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3796628.34</v>
      </c>
      <c r="F55" s="28" t="n">
        <f aca="false">[6]вспомогат!H52</f>
        <v>3010482.36</v>
      </c>
      <c r="G55" s="29" t="n">
        <f aca="false">[6]вспомогат!I52</f>
        <v>43.1230149760426</v>
      </c>
      <c r="H55" s="25" t="n">
        <f aca="false">[6]вспомогат!J52</f>
        <v>-3970667.64</v>
      </c>
      <c r="I55" s="26" t="n">
        <f aca="false">[6]вспомогат!K52</f>
        <v>91.4361358931958</v>
      </c>
      <c r="J55" s="27" t="n">
        <f aca="false">[6]вспомогат!L52</f>
        <v>-2228780.6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8798014.29</v>
      </c>
      <c r="F56" s="28" t="n">
        <f aca="false">[6]вспомогат!H53</f>
        <v>1624923.89</v>
      </c>
      <c r="G56" s="29" t="n">
        <f aca="false">[6]вспомогат!I53</f>
        <v>54.3659178316852</v>
      </c>
      <c r="H56" s="25" t="n">
        <f aca="false">[6]вспомогат!J53</f>
        <v>-1363941.11</v>
      </c>
      <c r="I56" s="26" t="n">
        <f aca="false">[6]вспомогат!K53</f>
        <v>96.8958177815321</v>
      </c>
      <c r="J56" s="27" t="n">
        <f aca="false">[6]вспомогат!L53</f>
        <v>-281855.71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7630555.74</v>
      </c>
      <c r="F57" s="28" t="n">
        <f aca="false">[6]вспомогат!H54</f>
        <v>2109360.85</v>
      </c>
      <c r="G57" s="29" t="n">
        <f aca="false">[6]вспомогат!I54</f>
        <v>36.7663816844453</v>
      </c>
      <c r="H57" s="25" t="n">
        <f aca="false">[6]вспомогат!J54</f>
        <v>-3627839.15</v>
      </c>
      <c r="I57" s="26" t="n">
        <f aca="false">[6]вспомогат!K54</f>
        <v>88.1393374510387</v>
      </c>
      <c r="J57" s="27" t="n">
        <f aca="false">[6]вспомогат!L54</f>
        <v>-2372494.2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1427300.1</v>
      </c>
      <c r="F58" s="28" t="n">
        <f aca="false">[6]вспомогат!H55</f>
        <v>2728597.5</v>
      </c>
      <c r="G58" s="29" t="n">
        <f aca="false">[6]вспомогат!I55</f>
        <v>37.3312560284028</v>
      </c>
      <c r="H58" s="25" t="n">
        <f aca="false">[6]вспомогат!J55</f>
        <v>-4580552.5</v>
      </c>
      <c r="I58" s="26" t="n">
        <f aca="false">[6]вспомогат!K55</f>
        <v>80.0109785309806</v>
      </c>
      <c r="J58" s="27" t="n">
        <f aca="false">[6]вспомогат!L55</f>
        <v>-5353149.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697710.2</v>
      </c>
      <c r="F59" s="28" t="n">
        <f aca="false">[6]вспомогат!H56</f>
        <v>669008.73</v>
      </c>
      <c r="G59" s="29" t="n">
        <f aca="false">[6]вспомогат!I56</f>
        <v>41.3582342922672</v>
      </c>
      <c r="H59" s="25" t="n">
        <f aca="false">[6]вспомогат!J56</f>
        <v>-948586.27</v>
      </c>
      <c r="I59" s="26" t="n">
        <f aca="false">[6]вспомогат!K56</f>
        <v>96.4929249068071</v>
      </c>
      <c r="J59" s="27" t="n">
        <f aca="false">[6]вспомогат!L56</f>
        <v>-134394.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7350432.52</v>
      </c>
      <c r="F60" s="28" t="n">
        <f aca="false">[6]вспомогат!H57</f>
        <v>2501291.07</v>
      </c>
      <c r="G60" s="29" t="n">
        <f aca="false">[6]вспомогат!I57</f>
        <v>50.5784414512969</v>
      </c>
      <c r="H60" s="25" t="n">
        <f aca="false">[6]вспомогат!J57</f>
        <v>-2444078.93</v>
      </c>
      <c r="I60" s="26" t="n">
        <f aca="false">[6]вспомогат!K57</f>
        <v>89.480748271453</v>
      </c>
      <c r="J60" s="27" t="n">
        <f aca="false">[6]вспомогат!L57</f>
        <v>-2039696.4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6104668.17</v>
      </c>
      <c r="F61" s="28" t="n">
        <f aca="false">[6]вспомогат!H58</f>
        <v>569044.29</v>
      </c>
      <c r="G61" s="29" t="n">
        <f aca="false">[6]вспомогат!I58</f>
        <v>29.721469870834</v>
      </c>
      <c r="H61" s="25" t="n">
        <f aca="false">[6]вспомогат!J58</f>
        <v>-1345545.71</v>
      </c>
      <c r="I61" s="26" t="n">
        <f aca="false">[6]вспомогат!K58</f>
        <v>93.0604129820311</v>
      </c>
      <c r="J61" s="27" t="n">
        <f aca="false">[6]вспомогат!L58</f>
        <v>-455229.8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352622.74</v>
      </c>
      <c r="F62" s="28" t="n">
        <f aca="false">[6]вспомогат!H59</f>
        <v>538757.11</v>
      </c>
      <c r="G62" s="29" t="n">
        <f aca="false">[6]вспомогат!I59</f>
        <v>22.7764500321931</v>
      </c>
      <c r="H62" s="25" t="n">
        <f aca="false">[6]вспомогат!J59</f>
        <v>-1826655.89</v>
      </c>
      <c r="I62" s="26" t="n">
        <f aca="false">[6]вспомогат!K59</f>
        <v>82.2110553330646</v>
      </c>
      <c r="J62" s="27" t="n">
        <f aca="false">[6]вспомогат!L59</f>
        <v>-725445.2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475372.11</v>
      </c>
      <c r="F63" s="28" t="n">
        <f aca="false">[6]вспомогат!H60</f>
        <v>197899.03</v>
      </c>
      <c r="G63" s="29" t="n">
        <f aca="false">[6]вспомогат!I60</f>
        <v>48.7796475228001</v>
      </c>
      <c r="H63" s="25" t="n">
        <f aca="false">[6]вспомогат!J60</f>
        <v>-207800.97</v>
      </c>
      <c r="I63" s="26" t="n">
        <f aca="false">[6]вспомогат!K60</f>
        <v>119.185333500248</v>
      </c>
      <c r="J63" s="27" t="n">
        <f aca="false">[6]вспомогат!L60</f>
        <v>398462.1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2015770.86</v>
      </c>
      <c r="F64" s="28" t="n">
        <f aca="false">[6]вспомогат!H61</f>
        <v>320042.35</v>
      </c>
      <c r="G64" s="29" t="n">
        <f aca="false">[6]вспомогат!I61</f>
        <v>44.574143454039</v>
      </c>
      <c r="H64" s="25" t="n">
        <f aca="false">[6]вспомогат!J61</f>
        <v>-397957.65</v>
      </c>
      <c r="I64" s="26" t="n">
        <f aca="false">[6]вспомогат!K61</f>
        <v>86.8148282455899</v>
      </c>
      <c r="J64" s="27" t="n">
        <f aca="false">[6]вспомогат!L61</f>
        <v>-306149.1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997038.8</v>
      </c>
      <c r="F65" s="28" t="n">
        <f aca="false">[6]вспомогат!H62</f>
        <v>308682.6</v>
      </c>
      <c r="G65" s="29" t="n">
        <f aca="false">[6]вспомогат!I62</f>
        <v>43.5012979252925</v>
      </c>
      <c r="H65" s="25" t="n">
        <f aca="false">[6]вспомогат!J62</f>
        <v>-400911.4</v>
      </c>
      <c r="I65" s="26" t="n">
        <f aca="false">[6]вспомогат!K62</f>
        <v>102.091939238839</v>
      </c>
      <c r="J65" s="27" t="n">
        <f aca="false">[6]вспомогат!L62</f>
        <v>40920.800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088422.1</v>
      </c>
      <c r="F66" s="28" t="n">
        <f aca="false">[6]вспомогат!H63</f>
        <v>518260.13</v>
      </c>
      <c r="G66" s="29" t="n">
        <f aca="false">[6]вспомогат!I63</f>
        <v>44.2571544465509</v>
      </c>
      <c r="H66" s="25" t="n">
        <f aca="false">[6]вспомогат!J63</f>
        <v>-652759.87</v>
      </c>
      <c r="I66" s="26" t="n">
        <f aca="false">[6]вспомогат!K63</f>
        <v>101.377985791686</v>
      </c>
      <c r="J66" s="27" t="n">
        <f aca="false">[6]вспомогат!L63</f>
        <v>55572.10000000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791074.9</v>
      </c>
      <c r="F67" s="28" t="n">
        <f aca="false">[6]вспомогат!H64</f>
        <v>336609.54</v>
      </c>
      <c r="G67" s="29" t="n">
        <f aca="false">[6]вспомогат!I64</f>
        <v>38.5419885087215</v>
      </c>
      <c r="H67" s="25" t="n">
        <f aca="false">[6]вспомогат!J64</f>
        <v>-536748.46</v>
      </c>
      <c r="I67" s="26" t="n">
        <f aca="false">[6]вспомогат!K64</f>
        <v>92.3483580399645</v>
      </c>
      <c r="J67" s="27" t="n">
        <f aca="false">[6]вспомогат!L64</f>
        <v>-231258.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056824.09</v>
      </c>
      <c r="F68" s="28" t="n">
        <f aca="false">[6]вспомогат!H65</f>
        <v>1554135.03</v>
      </c>
      <c r="G68" s="29" t="n">
        <f aca="false">[6]вспомогат!I65</f>
        <v>44.0717709102242</v>
      </c>
      <c r="H68" s="25" t="n">
        <f aca="false">[6]вспомогат!J65</f>
        <v>-1972237.97</v>
      </c>
      <c r="I68" s="26" t="n">
        <f aca="false">[6]вспомогат!K65</f>
        <v>100.90063787134</v>
      </c>
      <c r="J68" s="27" t="n">
        <f aca="false">[6]вспомогат!L65</f>
        <v>89767.089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4124050.59</v>
      </c>
      <c r="F69" s="28" t="n">
        <f aca="false">[6]вспомогат!H66</f>
        <v>1294275.55</v>
      </c>
      <c r="G69" s="29" t="n">
        <f aca="false">[6]вспомогат!I66</f>
        <v>21.6819491306368</v>
      </c>
      <c r="H69" s="25" t="n">
        <f aca="false">[6]вспомогат!J66</f>
        <v>-4675093.45</v>
      </c>
      <c r="I69" s="26" t="n">
        <f aca="false">[6]вспомогат!K66</f>
        <v>56.8284853331612</v>
      </c>
      <c r="J69" s="27" t="n">
        <f aca="false">[6]вспомогат!L66</f>
        <v>-10729771.4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2566179.24</v>
      </c>
      <c r="F70" s="28" t="n">
        <f aca="false">[6]вспомогат!H67</f>
        <v>3336095.02</v>
      </c>
      <c r="G70" s="29" t="n">
        <f aca="false">[6]вспомогат!I67</f>
        <v>37.8868272298591</v>
      </c>
      <c r="H70" s="25" t="n">
        <f aca="false">[6]вспомогат!J67</f>
        <v>-5469326.98</v>
      </c>
      <c r="I70" s="26" t="n">
        <f aca="false">[6]вспомогат!K67</f>
        <v>78.0970876205609</v>
      </c>
      <c r="J70" s="27" t="n">
        <f aca="false">[6]вспомогат!L67</f>
        <v>-6328853.7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551569.34</v>
      </c>
      <c r="F71" s="28" t="n">
        <f aca="false">[6]вспомогат!H68</f>
        <v>603022.72</v>
      </c>
      <c r="G71" s="29" t="n">
        <f aca="false">[6]вспомогат!I68</f>
        <v>51.4810022623468</v>
      </c>
      <c r="H71" s="25" t="n">
        <f aca="false">[6]вспомогат!J68</f>
        <v>-568327.28</v>
      </c>
      <c r="I71" s="26" t="n">
        <f aca="false">[6]вспомогат!K68</f>
        <v>86.4072029331406</v>
      </c>
      <c r="J71" s="27" t="n">
        <f aca="false">[6]вспомогат!L68</f>
        <v>-558700.6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697287.04</v>
      </c>
      <c r="F72" s="28" t="n">
        <f aca="false">[6]вспомогат!H69</f>
        <v>386014.39</v>
      </c>
      <c r="G72" s="29" t="n">
        <f aca="false">[6]вспомогат!I69</f>
        <v>56.208457164491</v>
      </c>
      <c r="H72" s="25" t="n">
        <f aca="false">[6]вспомогат!J69</f>
        <v>-300740.61</v>
      </c>
      <c r="I72" s="26" t="n">
        <f aca="false">[6]вспомогат!K69</f>
        <v>88.7423108052088</v>
      </c>
      <c r="J72" s="27" t="n">
        <f aca="false">[6]вспомогат!L69</f>
        <v>-342172.9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374256.85</v>
      </c>
      <c r="F73" s="28" t="n">
        <f aca="false">[6]вспомогат!H70</f>
        <v>275475.58</v>
      </c>
      <c r="G73" s="29" t="n">
        <f aca="false">[6]вспомогат!I70</f>
        <v>82.1236525160983</v>
      </c>
      <c r="H73" s="25" t="n">
        <f aca="false">[6]вспомогат!J70</f>
        <v>-59964.4199999999</v>
      </c>
      <c r="I73" s="26" t="n">
        <f aca="false">[6]вспомогат!K70</f>
        <v>155.434830801109</v>
      </c>
      <c r="J73" s="27" t="n">
        <f aca="false">[6]вспомогат!L70</f>
        <v>490119.8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2406219.82</v>
      </c>
      <c r="F74" s="28" t="n">
        <f aca="false">[6]вспомогат!H71</f>
        <v>1546676.16</v>
      </c>
      <c r="G74" s="29" t="n">
        <f aca="false">[6]вспомогат!I71</f>
        <v>35.2267879857651</v>
      </c>
      <c r="H74" s="25" t="n">
        <f aca="false">[6]вспомогат!J71</f>
        <v>-2843948.84</v>
      </c>
      <c r="I74" s="26" t="n">
        <f aca="false">[6]вспомогат!K71</f>
        <v>81.3436733564522</v>
      </c>
      <c r="J74" s="27" t="n">
        <f aca="false">[6]вспомогат!L71</f>
        <v>-2845390.1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580785.53</v>
      </c>
      <c r="F75" s="28" t="n">
        <f aca="false">[6]вспомогат!H72</f>
        <v>1077515.06</v>
      </c>
      <c r="G75" s="29" t="n">
        <f aca="false">[6]вспомогат!I72</f>
        <v>42.7932611980754</v>
      </c>
      <c r="H75" s="25" t="n">
        <f aca="false">[6]вспомогат!J72</f>
        <v>-1440439.94</v>
      </c>
      <c r="I75" s="26" t="n">
        <f aca="false">[6]вспомогат!K72</f>
        <v>94.6715559599636</v>
      </c>
      <c r="J75" s="27" t="n">
        <f aca="false">[6]вспомогат!L72</f>
        <v>-370389.4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574331.65</v>
      </c>
      <c r="F76" s="28" t="n">
        <f aca="false">[6]вспомогат!H73</f>
        <v>502510.93</v>
      </c>
      <c r="G76" s="29" t="n">
        <f aca="false">[6]вспомогат!I73</f>
        <v>73.5310111208663</v>
      </c>
      <c r="H76" s="25" t="n">
        <f aca="false">[6]вспомогат!J73</f>
        <v>-180889.07</v>
      </c>
      <c r="I76" s="26" t="n">
        <f aca="false">[6]вспомогат!K73</f>
        <v>99.2165312603578</v>
      </c>
      <c r="J76" s="27" t="n">
        <f aca="false">[6]вспомогат!L73</f>
        <v>-20328.350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873064.94</v>
      </c>
      <c r="F77" s="28" t="n">
        <f aca="false">[6]вспомогат!H74</f>
        <v>179661.47</v>
      </c>
      <c r="G77" s="29" t="n">
        <f aca="false">[6]вспомогат!I74</f>
        <v>10.8838444142757</v>
      </c>
      <c r="H77" s="25" t="n">
        <f aca="false">[6]вспомогат!J74</f>
        <v>-1471055.53</v>
      </c>
      <c r="I77" s="26" t="n">
        <f aca="false">[6]вспомогат!K74</f>
        <v>72.8671323828905</v>
      </c>
      <c r="J77" s="27" t="n">
        <f aca="false">[6]вспомогат!L74</f>
        <v>-697456.0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643911.25</v>
      </c>
      <c r="F78" s="28" t="n">
        <f aca="false">[6]вспомогат!H75</f>
        <v>152540.42</v>
      </c>
      <c r="G78" s="29" t="n">
        <f aca="false">[6]вспомогат!I75</f>
        <v>47.3692706133704</v>
      </c>
      <c r="H78" s="25" t="n">
        <f aca="false">[6]вспомогат!J75</f>
        <v>-169483.58</v>
      </c>
      <c r="I78" s="26" t="n">
        <f aca="false">[6]вспомогат!K75</f>
        <v>125.109114888941</v>
      </c>
      <c r="J78" s="27" t="n">
        <f aca="false">[6]вспомогат!L75</f>
        <v>329929.2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245004.88</v>
      </c>
      <c r="F79" s="28" t="n">
        <f aca="false">[6]вспомогат!H76</f>
        <v>269467.37</v>
      </c>
      <c r="G79" s="29" t="n">
        <f aca="false">[6]вспомогат!I76</f>
        <v>25.0303623943628</v>
      </c>
      <c r="H79" s="25" t="n">
        <f aca="false">[6]вспомогат!J76</f>
        <v>-807094.63</v>
      </c>
      <c r="I79" s="26" t="n">
        <f aca="false">[6]вспомогат!K76</f>
        <v>90.6563954568503</v>
      </c>
      <c r="J79" s="27" t="n">
        <f aca="false">[6]вспомогат!L76</f>
        <v>-334450.1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976261.97</v>
      </c>
      <c r="F80" s="28" t="n">
        <f aca="false">[6]вспомогат!H77</f>
        <v>393377.64</v>
      </c>
      <c r="G80" s="29" t="n">
        <f aca="false">[6]вспомогат!I77</f>
        <v>47.8678072523729</v>
      </c>
      <c r="H80" s="25" t="n">
        <f aca="false">[6]вспомогат!J77</f>
        <v>-428422.36</v>
      </c>
      <c r="I80" s="26" t="n">
        <f aca="false">[6]вспомогат!K77</f>
        <v>95.3583527653731</v>
      </c>
      <c r="J80" s="27" t="n">
        <f aca="false">[6]вспомогат!L77</f>
        <v>-144872.0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33435264.17</v>
      </c>
      <c r="F81" s="28" t="n">
        <f aca="false">[6]вспомогат!H78</f>
        <v>17379796.34</v>
      </c>
      <c r="G81" s="29" t="n">
        <f aca="false">[6]вспомогат!I78</f>
        <v>45.7658672950726</v>
      </c>
      <c r="H81" s="25" t="n">
        <f aca="false">[6]вспомогат!J78</f>
        <v>-20595658.66</v>
      </c>
      <c r="I81" s="26" t="n">
        <f aca="false">[6]вспомогат!K78</f>
        <v>94.0936371185777</v>
      </c>
      <c r="J81" s="27" t="n">
        <f aca="false">[6]вспомогат!L78</f>
        <v>-8375880.8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1027582.7</v>
      </c>
      <c r="F82" s="28" t="n">
        <f aca="false">[6]вспомогат!H79</f>
        <v>1681037.18</v>
      </c>
      <c r="G82" s="29" t="n">
        <f aca="false">[6]вспомогат!I79</f>
        <v>50.0403105824135</v>
      </c>
      <c r="H82" s="25" t="n">
        <f aca="false">[6]вспомогат!J79</f>
        <v>-1678328.82</v>
      </c>
      <c r="I82" s="26" t="n">
        <f aca="false">[6]вспомогат!K79</f>
        <v>99.6927894018613</v>
      </c>
      <c r="J82" s="27" t="n">
        <f aca="false">[6]вспомогат!L79</f>
        <v>-33982.300000000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826872.86</v>
      </c>
      <c r="F83" s="28" t="n">
        <f aca="false">[6]вспомогат!H80</f>
        <v>495375.7</v>
      </c>
      <c r="G83" s="29" t="n">
        <f aca="false">[6]вспомогат!I80</f>
        <v>41.4185763986144</v>
      </c>
      <c r="H83" s="25" t="n">
        <f aca="false">[6]вспомогат!J80</f>
        <v>-700647.3</v>
      </c>
      <c r="I83" s="26" t="n">
        <f aca="false">[6]вспомогат!K80</f>
        <v>78.8476089161216</v>
      </c>
      <c r="J83" s="27" t="n">
        <f aca="false">[6]вспомогат!L80</f>
        <v>-758363.14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4609340.14</v>
      </c>
      <c r="F84" s="28" t="n">
        <f aca="false">[6]вспомогат!H81</f>
        <v>6154821.87</v>
      </c>
      <c r="G84" s="29" t="n">
        <f aca="false">[6]вспомогат!I81</f>
        <v>33.0082106747406</v>
      </c>
      <c r="H84" s="25" t="n">
        <f aca="false">[6]вспомогат!J81</f>
        <v>-12491514.13</v>
      </c>
      <c r="I84" s="26" t="n">
        <f aca="false">[6]вспомогат!K81</f>
        <v>64.3936709078198</v>
      </c>
      <c r="J84" s="27" t="n">
        <f aca="false">[6]вспомогат!L81</f>
        <v>-24666629.86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9060989.76</v>
      </c>
      <c r="F85" s="28" t="n">
        <f aca="false">[6]вспомогат!H82</f>
        <v>1052399.35</v>
      </c>
      <c r="G85" s="29" t="n">
        <f aca="false">[6]вспомогат!I82</f>
        <v>31.3280571145008</v>
      </c>
      <c r="H85" s="25" t="n">
        <f aca="false">[6]вспомогат!J82</f>
        <v>-2306887.65</v>
      </c>
      <c r="I85" s="26" t="n">
        <f aca="false">[6]вспомогат!K82</f>
        <v>84.0308376180361</v>
      </c>
      <c r="J85" s="27" t="n">
        <f aca="false">[6]вспомогат!L82</f>
        <v>-1721944.24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518777847.74</v>
      </c>
      <c r="F86" s="31" t="n">
        <f aca="false">SUM(F38:F85)</f>
        <v>69094824.46</v>
      </c>
      <c r="G86" s="32" t="n">
        <f aca="false">F86/D86*100</f>
        <v>39.1602058548349</v>
      </c>
      <c r="H86" s="31" t="n">
        <f aca="false">SUM(H38:H85)</f>
        <v>-107346598.54</v>
      </c>
      <c r="I86" s="33" t="n">
        <f aca="false">E86/C86*100</f>
        <v>85.0450304534046</v>
      </c>
      <c r="J86" s="31" t="n">
        <f aca="false">SUM(J38:J85)</f>
        <v>-91225870.26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8062781</v>
      </c>
      <c r="C87" s="44" t="n">
        <f aca="false">[6]вспомогат!C83</f>
        <v>4088089550</v>
      </c>
      <c r="D87" s="44" t="n">
        <f aca="false">[6]вспомогат!D83</f>
        <v>1058682475</v>
      </c>
      <c r="E87" s="44" t="n">
        <f aca="false">[6]вспомогат!G83</f>
        <v>3527442719.04</v>
      </c>
      <c r="F87" s="44" t="n">
        <f aca="false">[6]вспомогат!H83</f>
        <v>491183949.77</v>
      </c>
      <c r="G87" s="45" t="n">
        <f aca="false">[6]вспомогат!I83</f>
        <v>46.3957760111217</v>
      </c>
      <c r="H87" s="44" t="n">
        <f aca="false">[6]вспомогат!J83</f>
        <v>-567498525.23</v>
      </c>
      <c r="I87" s="45" t="n">
        <f aca="false">[6]вспомогат!K83</f>
        <v>86.2858476042923</v>
      </c>
      <c r="J87" s="44" t="n">
        <f aca="false">[6]вспомогат!L83</f>
        <v>-560646830.96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23:11Z</dcterms:created>
  <dc:creator>08dohod1</dc:creator>
  <dc:description/>
  <dc:language>en-US</dc:language>
  <cp:lastModifiedBy>08dohod1</cp:lastModifiedBy>
  <dcterms:modified xsi:type="dcterms:W3CDTF">2020-04-21T07:23:39Z</dcterms:modified>
  <cp:revision>0</cp:revision>
  <dc:subject/>
  <dc:title/>
</cp:coreProperties>
</file>