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4.2020</v>
          </cell>
        </row>
        <row r="6">
          <cell r="G6" t="str">
            <v>Фактично надійшло на 21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85479495.87</v>
          </cell>
          <cell r="H10">
            <v>85193646.42</v>
          </cell>
          <cell r="I10">
            <v>53.6410619077872</v>
          </cell>
          <cell r="J10">
            <v>-73628053.58</v>
          </cell>
          <cell r="K10">
            <v>84.1841302784615</v>
          </cell>
          <cell r="L10">
            <v>-109995404.13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687759560.65</v>
          </cell>
          <cell r="H11">
            <v>236749955.42</v>
          </cell>
          <cell r="I11">
            <v>45.337027081578</v>
          </cell>
          <cell r="J11">
            <v>-285450044.58</v>
          </cell>
          <cell r="K11">
            <v>84.5846373142556</v>
          </cell>
          <cell r="L11">
            <v>-307590439.35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65865759.55</v>
          </cell>
          <cell r="H12">
            <v>54323313.57</v>
          </cell>
          <cell r="I12">
            <v>94.33677593517</v>
          </cell>
          <cell r="J12">
            <v>-3261136.42999998</v>
          </cell>
          <cell r="K12">
            <v>102.377260291222</v>
          </cell>
          <cell r="L12">
            <v>6173559.55000001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87124200.01</v>
          </cell>
          <cell r="H13">
            <v>26415591.23</v>
          </cell>
          <cell r="I13">
            <v>45.5590473258481</v>
          </cell>
          <cell r="J13">
            <v>-31565408.77</v>
          </cell>
          <cell r="K13">
            <v>86.268129643631</v>
          </cell>
          <cell r="L13">
            <v>-29785799.99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9518993.48</v>
          </cell>
          <cell r="H14">
            <v>4172548.3</v>
          </cell>
          <cell r="I14">
            <v>45.6135849840395</v>
          </cell>
          <cell r="J14">
            <v>-4975051.7</v>
          </cell>
          <cell r="K14">
            <v>84.5029513490303</v>
          </cell>
          <cell r="L14">
            <v>-5413506.52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008165.69</v>
          </cell>
          <cell r="H15">
            <v>990461.050000001</v>
          </cell>
          <cell r="I15">
            <v>46.1268909625461</v>
          </cell>
          <cell r="J15">
            <v>-1156791.95</v>
          </cell>
          <cell r="K15">
            <v>94.7027814463966</v>
          </cell>
          <cell r="L15">
            <v>-447938.31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2433752.82</v>
          </cell>
          <cell r="H16">
            <v>14677805.75</v>
          </cell>
          <cell r="I16">
            <v>57.5045272975582</v>
          </cell>
          <cell r="J16">
            <v>-10846803.25</v>
          </cell>
          <cell r="K16">
            <v>110.880823610292</v>
          </cell>
          <cell r="L16">
            <v>10051905.8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087612.74</v>
          </cell>
          <cell r="H18">
            <v>168153.03</v>
          </cell>
          <cell r="I18">
            <v>68.61288585127</v>
          </cell>
          <cell r="J18">
            <v>-76921.97</v>
          </cell>
          <cell r="K18">
            <v>106.894889233975</v>
          </cell>
          <cell r="L18">
            <v>70152.74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8744775.68</v>
          </cell>
          <cell r="H19">
            <v>6225002.77</v>
          </cell>
          <cell r="I19">
            <v>60.2603922509333</v>
          </cell>
          <cell r="J19">
            <v>-4105170.23</v>
          </cell>
          <cell r="K19">
            <v>106.785069968949</v>
          </cell>
          <cell r="L19">
            <v>2461823.68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148367.11</v>
          </cell>
          <cell r="H20">
            <v>947520.51</v>
          </cell>
          <cell r="I20">
            <v>34.3127995741321</v>
          </cell>
          <cell r="J20">
            <v>-1813899.49</v>
          </cell>
          <cell r="K20">
            <v>83.0498734057706</v>
          </cell>
          <cell r="L20">
            <v>-1867142.89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5846390.27</v>
          </cell>
          <cell r="H21">
            <v>2258195.5</v>
          </cell>
          <cell r="I21">
            <v>51.2348736346113</v>
          </cell>
          <cell r="J21">
            <v>-2149340.5</v>
          </cell>
          <cell r="K21">
            <v>97.7294001476944</v>
          </cell>
          <cell r="L21">
            <v>-368167.73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930764.54</v>
          </cell>
          <cell r="H22">
            <v>113773.89</v>
          </cell>
          <cell r="I22">
            <v>36.4823606746617</v>
          </cell>
          <cell r="J22">
            <v>-198086.11</v>
          </cell>
          <cell r="K22">
            <v>102.148239115881</v>
          </cell>
          <cell r="L22">
            <v>19574.54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828.51</v>
          </cell>
          <cell r="H23">
            <v>357</v>
          </cell>
          <cell r="I23">
            <v>1.31734317343173</v>
          </cell>
          <cell r="J23">
            <v>-26743</v>
          </cell>
          <cell r="K23">
            <v>19.9571275</v>
          </cell>
          <cell r="L23">
            <v>-320171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4098908.44</v>
          </cell>
          <cell r="H24">
            <v>5694907.22</v>
          </cell>
          <cell r="I24">
            <v>55.1590506871022</v>
          </cell>
          <cell r="J24">
            <v>-4629612.78</v>
          </cell>
          <cell r="K24">
            <v>99.0560655234146</v>
          </cell>
          <cell r="L24">
            <v>-324938.560000002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956917.55</v>
          </cell>
          <cell r="H25">
            <v>324497.88</v>
          </cell>
          <cell r="I25">
            <v>54.8410663403785</v>
          </cell>
          <cell r="J25">
            <v>-267208.12</v>
          </cell>
          <cell r="K25">
            <v>91.3268739132018</v>
          </cell>
          <cell r="L25">
            <v>-185844.45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5101822.84</v>
          </cell>
          <cell r="H26">
            <v>2608301.13</v>
          </cell>
          <cell r="I26">
            <v>55.3754508289648</v>
          </cell>
          <cell r="J26">
            <v>-2101910.87</v>
          </cell>
          <cell r="K26">
            <v>94.4464961389804</v>
          </cell>
          <cell r="L26">
            <v>-887995.16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6313370.13</v>
          </cell>
          <cell r="H28">
            <v>2091484.02</v>
          </cell>
          <cell r="I28">
            <v>50.7090353208162</v>
          </cell>
          <cell r="J28">
            <v>-2032995.98</v>
          </cell>
          <cell r="K28">
            <v>95.279466739121</v>
          </cell>
          <cell r="L28">
            <v>-808230.869999999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767938.76</v>
          </cell>
          <cell r="H29">
            <v>949163.149999999</v>
          </cell>
          <cell r="I29">
            <v>44.9971294964506</v>
          </cell>
          <cell r="J29">
            <v>-1160222.85</v>
          </cell>
          <cell r="K29">
            <v>91.9482826865826</v>
          </cell>
          <cell r="L29">
            <v>-505086.24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842857.2</v>
          </cell>
          <cell r="H30">
            <v>1242138.4</v>
          </cell>
          <cell r="I30">
            <v>45.0911287462397</v>
          </cell>
          <cell r="J30">
            <v>-1512590.6</v>
          </cell>
          <cell r="K30">
            <v>77.0734890377844</v>
          </cell>
          <cell r="L30">
            <v>-2332959.8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037423.87</v>
          </cell>
          <cell r="H31">
            <v>202002.63</v>
          </cell>
          <cell r="I31">
            <v>43.9094151863735</v>
          </cell>
          <cell r="J31">
            <v>-258041.37</v>
          </cell>
          <cell r="K31">
            <v>119.176447982143</v>
          </cell>
          <cell r="L31">
            <v>327837.87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7849557.66</v>
          </cell>
          <cell r="H32">
            <v>2278028.66</v>
          </cell>
          <cell r="I32">
            <v>44.0171386437404</v>
          </cell>
          <cell r="J32">
            <v>-2897293.34</v>
          </cell>
          <cell r="K32">
            <v>92.157942595486</v>
          </cell>
          <cell r="L32">
            <v>-1518884.34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3068.74</v>
          </cell>
          <cell r="H33">
            <v>9240.89000000001</v>
          </cell>
          <cell r="I33">
            <v>142.167538461539</v>
          </cell>
          <cell r="J33">
            <v>2740.89000000001</v>
          </cell>
          <cell r="K33">
            <v>292.27496</v>
          </cell>
          <cell r="L33">
            <v>48068.7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264975.27</v>
          </cell>
          <cell r="H34">
            <v>184606.18</v>
          </cell>
          <cell r="I34">
            <v>37.6058888117059</v>
          </cell>
          <cell r="J34">
            <v>-306290.82</v>
          </cell>
          <cell r="K34">
            <v>73.0737903740585</v>
          </cell>
          <cell r="L34">
            <v>-466117.73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743846.22</v>
          </cell>
          <cell r="H35">
            <v>507469.26</v>
          </cell>
          <cell r="I35">
            <v>41.5461218541745</v>
          </cell>
          <cell r="J35">
            <v>-713990.74</v>
          </cell>
          <cell r="K35">
            <v>92.1310416107845</v>
          </cell>
          <cell r="L35">
            <v>-319763.78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3191472.31</v>
          </cell>
          <cell r="H36">
            <v>1722590.36</v>
          </cell>
          <cell r="I36">
            <v>35.788493101961</v>
          </cell>
          <cell r="J36">
            <v>-3090661.64</v>
          </cell>
          <cell r="K36">
            <v>83.2406775325169</v>
          </cell>
          <cell r="L36">
            <v>-2655914.69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924702.74</v>
          </cell>
          <cell r="H37">
            <v>859598.29</v>
          </cell>
          <cell r="I37">
            <v>34.9680946011693</v>
          </cell>
          <cell r="J37">
            <v>-1598637.71</v>
          </cell>
          <cell r="K37">
            <v>84.9298228009813</v>
          </cell>
          <cell r="L37">
            <v>-1051295.26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528533.34</v>
          </cell>
          <cell r="H38">
            <v>655240.74</v>
          </cell>
          <cell r="I38">
            <v>30.6181538662829</v>
          </cell>
          <cell r="J38">
            <v>-1484799.26</v>
          </cell>
          <cell r="K38">
            <v>76.2712426942001</v>
          </cell>
          <cell r="L38">
            <v>-1408872.66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451063.26</v>
          </cell>
          <cell r="H39">
            <v>628083.39</v>
          </cell>
          <cell r="I39">
            <v>48.4607940188185</v>
          </cell>
          <cell r="J39">
            <v>-667981.61</v>
          </cell>
          <cell r="K39">
            <v>96.5747637738043</v>
          </cell>
          <cell r="L39">
            <v>-157866.74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445759.33</v>
          </cell>
          <cell r="H40">
            <v>687898.78</v>
          </cell>
          <cell r="I40">
            <v>27.4495233534846</v>
          </cell>
          <cell r="J40">
            <v>-1818151.22</v>
          </cell>
          <cell r="K40">
            <v>74.7514237851808</v>
          </cell>
          <cell r="L40">
            <v>-1839398.67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211714.23</v>
          </cell>
          <cell r="H41">
            <v>1560530.64</v>
          </cell>
          <cell r="I41">
            <v>52.1393987364505</v>
          </cell>
          <cell r="J41">
            <v>-1432466.36</v>
          </cell>
          <cell r="K41">
            <v>92.8704478073335</v>
          </cell>
          <cell r="L41">
            <v>-860709.77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6153445.63</v>
          </cell>
          <cell r="H42">
            <v>2075579.76</v>
          </cell>
          <cell r="I42">
            <v>37.76231812971</v>
          </cell>
          <cell r="J42">
            <v>-3420851.24</v>
          </cell>
          <cell r="K42">
            <v>82.0042166559356</v>
          </cell>
          <cell r="L42">
            <v>-3544865.37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812548.06</v>
          </cell>
          <cell r="H43">
            <v>1004639.32</v>
          </cell>
          <cell r="I43">
            <v>34.2109691479943</v>
          </cell>
          <cell r="J43">
            <v>-1931960.68</v>
          </cell>
          <cell r="K43">
            <v>78.7482220077332</v>
          </cell>
          <cell r="L43">
            <v>-1838501.94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927281.08</v>
          </cell>
          <cell r="H44">
            <v>1476163.82</v>
          </cell>
          <cell r="I44">
            <v>59.692907603531</v>
          </cell>
          <cell r="J44">
            <v>-996766.18</v>
          </cell>
          <cell r="K44">
            <v>85.7965208563547</v>
          </cell>
          <cell r="L44">
            <v>-1312348.92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608251.75</v>
          </cell>
          <cell r="H45">
            <v>387276.04</v>
          </cell>
          <cell r="I45">
            <v>37.3396158014293</v>
          </cell>
          <cell r="J45">
            <v>-649895.96</v>
          </cell>
          <cell r="K45">
            <v>74.439722487645</v>
          </cell>
          <cell r="L45">
            <v>-895592.25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554888.77</v>
          </cell>
          <cell r="H46">
            <v>448357.92</v>
          </cell>
          <cell r="I46">
            <v>61.5926180830589</v>
          </cell>
          <cell r="J46">
            <v>-279583.08</v>
          </cell>
          <cell r="K46">
            <v>101.439783834519</v>
          </cell>
          <cell r="L46">
            <v>36262.77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748039.34</v>
          </cell>
          <cell r="H47">
            <v>389093.88</v>
          </cell>
          <cell r="I47">
            <v>13.3424048940066</v>
          </cell>
          <cell r="J47">
            <v>-2527126.12</v>
          </cell>
          <cell r="K47">
            <v>64.1261701662797</v>
          </cell>
          <cell r="L47">
            <v>-2096749.66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472344.08</v>
          </cell>
          <cell r="H48">
            <v>1185744.28</v>
          </cell>
          <cell r="I48">
            <v>49.2098897518847</v>
          </cell>
          <cell r="J48">
            <v>-1223820.72</v>
          </cell>
          <cell r="K48">
            <v>85.3565070787932</v>
          </cell>
          <cell r="L48">
            <v>-1110374.92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04494.91</v>
          </cell>
          <cell r="H49">
            <v>450143.83</v>
          </cell>
          <cell r="I49">
            <v>57.7959594273609</v>
          </cell>
          <cell r="J49">
            <v>-328706.17</v>
          </cell>
          <cell r="K49">
            <v>77.7188693301603</v>
          </cell>
          <cell r="L49">
            <v>-861355.09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420858.64</v>
          </cell>
          <cell r="H50">
            <v>334924.34</v>
          </cell>
          <cell r="I50">
            <v>53.8541493142095</v>
          </cell>
          <cell r="J50">
            <v>-286985.66</v>
          </cell>
          <cell r="K50">
            <v>113.181884230753</v>
          </cell>
          <cell r="L50">
            <v>281948.64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7976865.44</v>
          </cell>
          <cell r="H51">
            <v>2508001.66</v>
          </cell>
          <cell r="I51">
            <v>46.5786908202153</v>
          </cell>
          <cell r="J51">
            <v>-2876438.34</v>
          </cell>
          <cell r="K51">
            <v>103.548600525321</v>
          </cell>
          <cell r="L51">
            <v>616065.440000001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3997181.12</v>
          </cell>
          <cell r="H52">
            <v>3211035.14</v>
          </cell>
          <cell r="I52">
            <v>45.9957906648618</v>
          </cell>
          <cell r="J52">
            <v>-3770114.86</v>
          </cell>
          <cell r="K52">
            <v>92.206739652007</v>
          </cell>
          <cell r="L52">
            <v>-2028227.88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8857755.76</v>
          </cell>
          <cell r="H53">
            <v>1684665.36</v>
          </cell>
          <cell r="I53">
            <v>56.3647190488697</v>
          </cell>
          <cell r="J53">
            <v>-1304199.64</v>
          </cell>
          <cell r="K53">
            <v>97.5537729064403</v>
          </cell>
          <cell r="L53">
            <v>-222114.24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7729343.71</v>
          </cell>
          <cell r="H54">
            <v>2208148.82</v>
          </cell>
          <cell r="I54">
            <v>38.4882664017291</v>
          </cell>
          <cell r="J54">
            <v>-3529051.18</v>
          </cell>
          <cell r="K54">
            <v>88.633201986697</v>
          </cell>
          <cell r="L54">
            <v>-2273706.29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1670594.4</v>
          </cell>
          <cell r="H55">
            <v>2971891.8</v>
          </cell>
          <cell r="I55">
            <v>40.6598824760745</v>
          </cell>
          <cell r="J55">
            <v>-4337258.2</v>
          </cell>
          <cell r="K55">
            <v>80.919455797046</v>
          </cell>
          <cell r="L55">
            <v>-5109855.6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732473.49</v>
          </cell>
          <cell r="H56">
            <v>703772.02</v>
          </cell>
          <cell r="I56">
            <v>43.5073068351472</v>
          </cell>
          <cell r="J56">
            <v>-913822.98</v>
          </cell>
          <cell r="K56">
            <v>97.4000840269252</v>
          </cell>
          <cell r="L56">
            <v>-99631.5099999998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7546404.4</v>
          </cell>
          <cell r="H57">
            <v>2697262.95</v>
          </cell>
          <cell r="I57">
            <v>54.5411758877495</v>
          </cell>
          <cell r="J57">
            <v>-2248107.05</v>
          </cell>
          <cell r="K57">
            <v>90.4914268491973</v>
          </cell>
          <cell r="L57">
            <v>-1843724.6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153836.84</v>
          </cell>
          <cell r="H58">
            <v>618212.96</v>
          </cell>
          <cell r="I58">
            <v>32.2895742691647</v>
          </cell>
          <cell r="J58">
            <v>-1296377.04</v>
          </cell>
          <cell r="K58">
            <v>93.8099470449083</v>
          </cell>
          <cell r="L58">
            <v>-406061.16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423129.66</v>
          </cell>
          <cell r="H59">
            <v>609264.03</v>
          </cell>
          <cell r="I59">
            <v>25.7571946209816</v>
          </cell>
          <cell r="J59">
            <v>-1756148.97</v>
          </cell>
          <cell r="K59">
            <v>83.9399848163395</v>
          </cell>
          <cell r="L59">
            <v>-654938.34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496011.29</v>
          </cell>
          <cell r="H60">
            <v>218538.21</v>
          </cell>
          <cell r="I60">
            <v>53.8669484841015</v>
          </cell>
          <cell r="J60">
            <v>-187161.79</v>
          </cell>
          <cell r="K60">
            <v>120.179078053454</v>
          </cell>
          <cell r="L60">
            <v>419101.29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038716.13</v>
          </cell>
          <cell r="H61">
            <v>342987.62</v>
          </cell>
          <cell r="I61">
            <v>47.7698635097493</v>
          </cell>
          <cell r="J61">
            <v>-375012.38</v>
          </cell>
          <cell r="K61">
            <v>87.803030681505</v>
          </cell>
          <cell r="L61">
            <v>-283203.87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029472.08</v>
          </cell>
          <cell r="H62">
            <v>341115.88</v>
          </cell>
          <cell r="I62">
            <v>48.0719791880991</v>
          </cell>
          <cell r="J62">
            <v>-368478.12</v>
          </cell>
          <cell r="K62">
            <v>103.749982363027</v>
          </cell>
          <cell r="L62">
            <v>73354.0800000001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197358.1</v>
          </cell>
          <cell r="H63">
            <v>627196.129999999</v>
          </cell>
          <cell r="I63">
            <v>53.5598136667179</v>
          </cell>
          <cell r="J63">
            <v>-543823.870000001</v>
          </cell>
          <cell r="K63">
            <v>104.079202053139</v>
          </cell>
          <cell r="L63">
            <v>164508.1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816484.59</v>
          </cell>
          <cell r="H64">
            <v>362019.23</v>
          </cell>
          <cell r="I64">
            <v>41.4514128226913</v>
          </cell>
          <cell r="J64">
            <v>-511338.77</v>
          </cell>
          <cell r="K64">
            <v>93.1890890249354</v>
          </cell>
          <cell r="L64">
            <v>-205848.41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174612.99</v>
          </cell>
          <cell r="H65">
            <v>1671923.93</v>
          </cell>
          <cell r="I65">
            <v>47.4119989575691</v>
          </cell>
          <cell r="J65">
            <v>-1854449.07</v>
          </cell>
          <cell r="K65">
            <v>102.08242001626</v>
          </cell>
          <cell r="L65">
            <v>207555.9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4237442.82</v>
          </cell>
          <cell r="H66">
            <v>1407667.78</v>
          </cell>
          <cell r="I66">
            <v>23.5815172424422</v>
          </cell>
          <cell r="J66">
            <v>-4561701.22</v>
          </cell>
          <cell r="K66">
            <v>57.2847219232519</v>
          </cell>
          <cell r="L66">
            <v>-10616379.18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2741519.09</v>
          </cell>
          <cell r="H67">
            <v>3511434.87</v>
          </cell>
          <cell r="I67">
            <v>39.8780986305938</v>
          </cell>
          <cell r="J67">
            <v>-5293987.13</v>
          </cell>
          <cell r="K67">
            <v>78.7039041969601</v>
          </cell>
          <cell r="L67">
            <v>-6153513.91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630972.6</v>
          </cell>
          <cell r="H68">
            <v>682425.98</v>
          </cell>
          <cell r="I68">
            <v>58.2597840099031</v>
          </cell>
          <cell r="J68">
            <v>-488924.02</v>
          </cell>
          <cell r="K68">
            <v>88.3390288229241</v>
          </cell>
          <cell r="L68">
            <v>-479297.4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714388.94</v>
          </cell>
          <cell r="H69">
            <v>403116.29</v>
          </cell>
          <cell r="I69">
            <v>58.6987047782688</v>
          </cell>
          <cell r="J69">
            <v>-283638.71</v>
          </cell>
          <cell r="K69">
            <v>89.3049732518276</v>
          </cell>
          <cell r="L69">
            <v>-325071.06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390738.61</v>
          </cell>
          <cell r="H70">
            <v>291957.34</v>
          </cell>
          <cell r="I70">
            <v>87.0371273551157</v>
          </cell>
          <cell r="J70">
            <v>-43482.6599999999</v>
          </cell>
          <cell r="K70">
            <v>157.298994386617</v>
          </cell>
          <cell r="L70">
            <v>506601.61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2497357.78</v>
          </cell>
          <cell r="H71">
            <v>1637814.12</v>
          </cell>
          <cell r="I71">
            <v>37.302528</v>
          </cell>
          <cell r="J71">
            <v>-2752810.88</v>
          </cell>
          <cell r="K71">
            <v>81.9412362366989</v>
          </cell>
          <cell r="L71">
            <v>-2754252.22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719753.01</v>
          </cell>
          <cell r="H72">
            <v>1216482.54</v>
          </cell>
          <cell r="I72">
            <v>48.3123224998064</v>
          </cell>
          <cell r="J72">
            <v>-1301472.46</v>
          </cell>
          <cell r="K72">
            <v>96.6707500530486</v>
          </cell>
          <cell r="L72">
            <v>-231421.99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609977.78</v>
          </cell>
          <cell r="H73">
            <v>538157.06</v>
          </cell>
          <cell r="I73">
            <v>78.7470090722856</v>
          </cell>
          <cell r="J73">
            <v>-145242.94</v>
          </cell>
          <cell r="K73">
            <v>100.590357888895</v>
          </cell>
          <cell r="L73">
            <v>15317.7799999998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878110.06</v>
          </cell>
          <cell r="H74">
            <v>184706.59</v>
          </cell>
          <cell r="I74">
            <v>11.1894764517479</v>
          </cell>
          <cell r="J74">
            <v>-1466010.41</v>
          </cell>
          <cell r="K74">
            <v>73.063400765837</v>
          </cell>
          <cell r="L74">
            <v>-692410.94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43911.25</v>
          </cell>
          <cell r="H75">
            <v>152540.42</v>
          </cell>
          <cell r="I75">
            <v>47.3692706133704</v>
          </cell>
          <cell r="J75">
            <v>-169483.58</v>
          </cell>
          <cell r="K75">
            <v>125.109114888941</v>
          </cell>
          <cell r="L75">
            <v>329929.25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276245.07</v>
          </cell>
          <cell r="H76">
            <v>300707.56</v>
          </cell>
          <cell r="I76">
            <v>27.9322101281673</v>
          </cell>
          <cell r="J76">
            <v>-775854.44</v>
          </cell>
          <cell r="K76">
            <v>91.5291593273278</v>
          </cell>
          <cell r="L76">
            <v>-303209.93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988897.19</v>
          </cell>
          <cell r="H77">
            <v>406012.86</v>
          </cell>
          <cell r="I77">
            <v>49.4053127281577</v>
          </cell>
          <cell r="J77">
            <v>-415787.14</v>
          </cell>
          <cell r="K77">
            <v>95.7631806260161</v>
          </cell>
          <cell r="L77">
            <v>-132236.81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4822784.5</v>
          </cell>
          <cell r="H78">
            <v>18767316.67</v>
          </cell>
          <cell r="I78">
            <v>49.4195966052283</v>
          </cell>
          <cell r="J78">
            <v>-19208138.33</v>
          </cell>
          <cell r="K78">
            <v>95.0720653866803</v>
          </cell>
          <cell r="L78">
            <v>-6988360.5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150211.61</v>
          </cell>
          <cell r="H79">
            <v>1803666.09</v>
          </cell>
          <cell r="I79">
            <v>53.6906693108164</v>
          </cell>
          <cell r="J79">
            <v>-1555699.91</v>
          </cell>
          <cell r="K79">
            <v>100.801393021693</v>
          </cell>
          <cell r="L79">
            <v>88646.6099999994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857950.14</v>
          </cell>
          <cell r="H80">
            <v>526452.98</v>
          </cell>
          <cell r="I80">
            <v>44.0169612122844</v>
          </cell>
          <cell r="J80">
            <v>-669570.02</v>
          </cell>
          <cell r="K80">
            <v>79.7144215889833</v>
          </cell>
          <cell r="L80">
            <v>-727285.86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5105194.29</v>
          </cell>
          <cell r="H81">
            <v>6650676.02</v>
          </cell>
          <cell r="I81">
            <v>35.6674685042681</v>
          </cell>
          <cell r="J81">
            <v>-11995659.98</v>
          </cell>
          <cell r="K81">
            <v>65.109437356128</v>
          </cell>
          <cell r="L81">
            <v>-24170775.71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094448.49</v>
          </cell>
          <cell r="H82">
            <v>1085858.08</v>
          </cell>
          <cell r="I82">
            <v>32.3240640052487</v>
          </cell>
          <cell r="J82">
            <v>-2273428.92</v>
          </cell>
          <cell r="K82">
            <v>84.3411309945883</v>
          </cell>
          <cell r="L82">
            <v>-1688485.51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558796114.01</v>
          </cell>
          <cell r="H83">
            <v>522537344.74</v>
          </cell>
          <cell r="I83">
            <v>49.3573245122434</v>
          </cell>
          <cell r="J83">
            <v>-536145130.26</v>
          </cell>
          <cell r="K83">
            <v>87.0527925204085</v>
          </cell>
          <cell r="L83">
            <v>-529293435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85479495.87</v>
      </c>
      <c r="F10" s="23" t="n">
        <f aca="false">[6]вспомогат!H10</f>
        <v>85193646.42</v>
      </c>
      <c r="G10" s="24" t="n">
        <f aca="false">[6]вспомогат!I10</f>
        <v>53.6410619077872</v>
      </c>
      <c r="H10" s="25" t="n">
        <f aca="false">[6]вспомогат!J10</f>
        <v>-73628053.58</v>
      </c>
      <c r="I10" s="26" t="n">
        <f aca="false">[6]вспомогат!K10</f>
        <v>84.1841302784615</v>
      </c>
      <c r="J10" s="27" t="n">
        <f aca="false">[6]вспомогат!L10</f>
        <v>-109995404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687759560.65</v>
      </c>
      <c r="F12" s="28" t="n">
        <f aca="false">[6]вспомогат!H11</f>
        <v>236749955.42</v>
      </c>
      <c r="G12" s="29" t="n">
        <f aca="false">[6]вспомогат!I11</f>
        <v>45.337027081578</v>
      </c>
      <c r="H12" s="25" t="n">
        <f aca="false">[6]вспомогат!J11</f>
        <v>-285450044.58</v>
      </c>
      <c r="I12" s="26" t="n">
        <f aca="false">[6]вспомогат!K11</f>
        <v>84.5846373142556</v>
      </c>
      <c r="J12" s="27" t="n">
        <f aca="false">[6]вспомогат!L11</f>
        <v>-307590439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65865759.55</v>
      </c>
      <c r="F13" s="28" t="n">
        <f aca="false">[6]вспомогат!H12</f>
        <v>54323313.57</v>
      </c>
      <c r="G13" s="29" t="n">
        <f aca="false">[6]вспомогат!I12</f>
        <v>94.33677593517</v>
      </c>
      <c r="H13" s="25" t="n">
        <f aca="false">[6]вспомогат!J12</f>
        <v>-3261136.42999998</v>
      </c>
      <c r="I13" s="26" t="n">
        <f aca="false">[6]вспомогат!K12</f>
        <v>102.377260291222</v>
      </c>
      <c r="J13" s="27" t="n">
        <f aca="false">[6]вспомогат!L12</f>
        <v>6173559.5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87124200.01</v>
      </c>
      <c r="F14" s="28" t="n">
        <f aca="false">[6]вспомогат!H13</f>
        <v>26415591.23</v>
      </c>
      <c r="G14" s="29" t="n">
        <f aca="false">[6]вспомогат!I13</f>
        <v>45.5590473258481</v>
      </c>
      <c r="H14" s="25" t="n">
        <f aca="false">[6]вспомогат!J13</f>
        <v>-31565408.77</v>
      </c>
      <c r="I14" s="26" t="n">
        <f aca="false">[6]вспомогат!K13</f>
        <v>86.268129643631</v>
      </c>
      <c r="J14" s="27" t="n">
        <f aca="false">[6]вспомогат!L13</f>
        <v>-29785799.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9518993.48</v>
      </c>
      <c r="F15" s="28" t="n">
        <f aca="false">[6]вспомогат!H14</f>
        <v>4172548.3</v>
      </c>
      <c r="G15" s="29" t="n">
        <f aca="false">[6]вспомогат!I14</f>
        <v>45.6135849840395</v>
      </c>
      <c r="H15" s="25" t="n">
        <f aca="false">[6]вспомогат!J14</f>
        <v>-4975051.7</v>
      </c>
      <c r="I15" s="26" t="n">
        <f aca="false">[6]вспомогат!K14</f>
        <v>84.5029513490303</v>
      </c>
      <c r="J15" s="27" t="n">
        <f aca="false">[6]вспомогат!L14</f>
        <v>-5413506.5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170268513.69</v>
      </c>
      <c r="F16" s="31" t="n">
        <f aca="false">SUM(F12:F15)</f>
        <v>321661408.52</v>
      </c>
      <c r="G16" s="32" t="n">
        <f aca="false">F16/D16*100</f>
        <v>49.7225103930119</v>
      </c>
      <c r="H16" s="31" t="n">
        <f aca="false">SUM(H12:H15)</f>
        <v>-325251641.48</v>
      </c>
      <c r="I16" s="33" t="n">
        <f aca="false">E16/C16*100</f>
        <v>86.5723307374288</v>
      </c>
      <c r="J16" s="31" t="n">
        <f aca="false">SUM(J12:J15)</f>
        <v>-336616186.3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008165.69</v>
      </c>
      <c r="F17" s="35" t="n">
        <f aca="false">[6]вспомогат!H15</f>
        <v>990461.050000001</v>
      </c>
      <c r="G17" s="36" t="n">
        <f aca="false">[6]вспомогат!I15</f>
        <v>46.1268909625461</v>
      </c>
      <c r="H17" s="37" t="n">
        <f aca="false">[6]вспомогат!J15</f>
        <v>-1156791.95</v>
      </c>
      <c r="I17" s="38" t="n">
        <f aca="false">[6]вспомогат!K15</f>
        <v>94.7027814463966</v>
      </c>
      <c r="J17" s="39" t="n">
        <f aca="false">[6]вспомогат!L15</f>
        <v>-447938.3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2433752.82</v>
      </c>
      <c r="F18" s="28" t="n">
        <f aca="false">[6]вспомогат!H16</f>
        <v>14677805.75</v>
      </c>
      <c r="G18" s="29" t="n">
        <f aca="false">[6]вспомогат!I16</f>
        <v>57.5045272975582</v>
      </c>
      <c r="H18" s="25" t="n">
        <f aca="false">[6]вспомогат!J16</f>
        <v>-10846803.25</v>
      </c>
      <c r="I18" s="26" t="n">
        <f aca="false">[6]вспомогат!K16</f>
        <v>110.880823610292</v>
      </c>
      <c r="J18" s="27" t="n">
        <f aca="false">[6]вспомогат!L16</f>
        <v>10051905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087612.74</v>
      </c>
      <c r="F20" s="28" t="n">
        <f aca="false">[6]вспомогат!H18</f>
        <v>168153.03</v>
      </c>
      <c r="G20" s="29" t="n">
        <f aca="false">[6]вспомогат!I18</f>
        <v>68.61288585127</v>
      </c>
      <c r="H20" s="25" t="n">
        <f aca="false">[6]вспомогат!J18</f>
        <v>-76921.97</v>
      </c>
      <c r="I20" s="26" t="n">
        <f aca="false">[6]вспомогат!K18</f>
        <v>106.894889233975</v>
      </c>
      <c r="J20" s="27" t="n">
        <f aca="false">[6]вспомогат!L18</f>
        <v>70152.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8744775.68</v>
      </c>
      <c r="F21" s="28" t="n">
        <f aca="false">[6]вспомогат!H19</f>
        <v>6225002.77</v>
      </c>
      <c r="G21" s="29" t="n">
        <f aca="false">[6]вспомогат!I19</f>
        <v>60.2603922509333</v>
      </c>
      <c r="H21" s="25" t="n">
        <f aca="false">[6]вспомогат!J19</f>
        <v>-4105170.23</v>
      </c>
      <c r="I21" s="26" t="n">
        <f aca="false">[6]вспомогат!K19</f>
        <v>106.785069968949</v>
      </c>
      <c r="J21" s="27" t="n">
        <f aca="false">[6]вспомогат!L19</f>
        <v>2461823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148367.11</v>
      </c>
      <c r="F22" s="28" t="n">
        <f aca="false">[6]вспомогат!H20</f>
        <v>947520.51</v>
      </c>
      <c r="G22" s="29" t="n">
        <f aca="false">[6]вспомогат!I20</f>
        <v>34.3127995741321</v>
      </c>
      <c r="H22" s="25" t="n">
        <f aca="false">[6]вспомогат!J20</f>
        <v>-1813899.49</v>
      </c>
      <c r="I22" s="26" t="n">
        <f aca="false">[6]вспомогат!K20</f>
        <v>83.0498734057706</v>
      </c>
      <c r="J22" s="27" t="n">
        <f aca="false">[6]вспомогат!L20</f>
        <v>-1867142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5846390.27</v>
      </c>
      <c r="F23" s="28" t="n">
        <f aca="false">[6]вспомогат!H21</f>
        <v>2258195.5</v>
      </c>
      <c r="G23" s="29" t="n">
        <f aca="false">[6]вспомогат!I21</f>
        <v>51.2348736346113</v>
      </c>
      <c r="H23" s="25" t="n">
        <f aca="false">[6]вспомогат!J21</f>
        <v>-2149340.5</v>
      </c>
      <c r="I23" s="26" t="n">
        <f aca="false">[6]вспомогат!K21</f>
        <v>97.7294001476944</v>
      </c>
      <c r="J23" s="27" t="n">
        <f aca="false">[6]вспомогат!L21</f>
        <v>-368167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930764.54</v>
      </c>
      <c r="F24" s="28" t="n">
        <f aca="false">[6]вспомогат!H22</f>
        <v>113773.89</v>
      </c>
      <c r="G24" s="29" t="n">
        <f aca="false">[6]вспомогат!I22</f>
        <v>36.4823606746617</v>
      </c>
      <c r="H24" s="25" t="n">
        <f aca="false">[6]вспомогат!J22</f>
        <v>-198086.11</v>
      </c>
      <c r="I24" s="26" t="n">
        <f aca="false">[6]вспомогат!K22</f>
        <v>102.148239115881</v>
      </c>
      <c r="J24" s="27" t="n">
        <f aca="false">[6]вспомогат!L22</f>
        <v>19574.5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828.51</v>
      </c>
      <c r="F25" s="28" t="n">
        <f aca="false">[6]вспомогат!H23</f>
        <v>357</v>
      </c>
      <c r="G25" s="29" t="n">
        <f aca="false">[6]вспомогат!I23</f>
        <v>1.31734317343173</v>
      </c>
      <c r="H25" s="25" t="n">
        <f aca="false">[6]вспомогат!J23</f>
        <v>-26743</v>
      </c>
      <c r="I25" s="26" t="n">
        <f aca="false">[6]вспомогат!K23</f>
        <v>19.9571275</v>
      </c>
      <c r="J25" s="27" t="n">
        <f aca="false">[6]вспомогат!L23</f>
        <v>-320171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4098908.44</v>
      </c>
      <c r="F26" s="28" t="n">
        <f aca="false">[6]вспомогат!H24</f>
        <v>5694907.22</v>
      </c>
      <c r="G26" s="29" t="n">
        <f aca="false">[6]вспомогат!I24</f>
        <v>55.1590506871022</v>
      </c>
      <c r="H26" s="25" t="n">
        <f aca="false">[6]вспомогат!J24</f>
        <v>-4629612.78</v>
      </c>
      <c r="I26" s="26" t="n">
        <f aca="false">[6]вспомогат!K24</f>
        <v>99.0560655234146</v>
      </c>
      <c r="J26" s="27" t="n">
        <f aca="false">[6]вспомогат!L24</f>
        <v>-324938.56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956917.55</v>
      </c>
      <c r="F27" s="28" t="n">
        <f aca="false">[6]вспомогат!H25</f>
        <v>324497.88</v>
      </c>
      <c r="G27" s="29" t="n">
        <f aca="false">[6]вспомогат!I25</f>
        <v>54.8410663403785</v>
      </c>
      <c r="H27" s="25" t="n">
        <f aca="false">[6]вспомогат!J25</f>
        <v>-267208.12</v>
      </c>
      <c r="I27" s="26" t="n">
        <f aca="false">[6]вспомогат!K25</f>
        <v>91.3268739132018</v>
      </c>
      <c r="J27" s="27" t="n">
        <f aca="false">[6]вспомогат!L25</f>
        <v>-185844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5101822.84</v>
      </c>
      <c r="F28" s="28" t="n">
        <f aca="false">[6]вспомогат!H26</f>
        <v>2608301.13</v>
      </c>
      <c r="G28" s="29" t="n">
        <f aca="false">[6]вспомогат!I26</f>
        <v>55.3754508289648</v>
      </c>
      <c r="H28" s="25" t="n">
        <f aca="false">[6]вспомогат!J26</f>
        <v>-2101910.87</v>
      </c>
      <c r="I28" s="26" t="n">
        <f aca="false">[6]вспомогат!K26</f>
        <v>94.4464961389804</v>
      </c>
      <c r="J28" s="27" t="n">
        <f aca="false">[6]вспомогат!L26</f>
        <v>-887995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6313370.13</v>
      </c>
      <c r="F30" s="28" t="n">
        <f aca="false">[6]вспомогат!H28</f>
        <v>2091484.02</v>
      </c>
      <c r="G30" s="29" t="n">
        <f aca="false">[6]вспомогат!I28</f>
        <v>50.7090353208162</v>
      </c>
      <c r="H30" s="25" t="n">
        <f aca="false">[6]вспомогат!J28</f>
        <v>-2032995.98</v>
      </c>
      <c r="I30" s="26" t="n">
        <f aca="false">[6]вспомогат!K28</f>
        <v>95.279466739121</v>
      </c>
      <c r="J30" s="27" t="n">
        <f aca="false">[6]вспомогат!L28</f>
        <v>-808230.86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767938.76</v>
      </c>
      <c r="F31" s="28" t="n">
        <f aca="false">[6]вспомогат!H29</f>
        <v>949163.149999999</v>
      </c>
      <c r="G31" s="29" t="n">
        <f aca="false">[6]вспомогат!I29</f>
        <v>44.9971294964506</v>
      </c>
      <c r="H31" s="25" t="n">
        <f aca="false">[6]вспомогат!J29</f>
        <v>-1160222.85</v>
      </c>
      <c r="I31" s="26" t="n">
        <f aca="false">[6]вспомогат!K29</f>
        <v>91.9482826865826</v>
      </c>
      <c r="J31" s="27" t="n">
        <f aca="false">[6]вспомогат!L29</f>
        <v>-505086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842857.2</v>
      </c>
      <c r="F32" s="28" t="n">
        <f aca="false">[6]вспомогат!H30</f>
        <v>1242138.4</v>
      </c>
      <c r="G32" s="29" t="n">
        <f aca="false">[6]вспомогат!I30</f>
        <v>45.0911287462397</v>
      </c>
      <c r="H32" s="25" t="n">
        <f aca="false">[6]вспомогат!J30</f>
        <v>-1512590.6</v>
      </c>
      <c r="I32" s="26" t="n">
        <f aca="false">[6]вспомогат!K30</f>
        <v>77.0734890377844</v>
      </c>
      <c r="J32" s="27" t="n">
        <f aca="false">[6]вспомогат!L30</f>
        <v>-2332959.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037423.87</v>
      </c>
      <c r="F33" s="28" t="n">
        <f aca="false">[6]вспомогат!H31</f>
        <v>202002.63</v>
      </c>
      <c r="G33" s="29" t="n">
        <f aca="false">[6]вспомогат!I31</f>
        <v>43.9094151863735</v>
      </c>
      <c r="H33" s="25" t="n">
        <f aca="false">[6]вспомогат!J31</f>
        <v>-258041.37</v>
      </c>
      <c r="I33" s="26" t="n">
        <f aca="false">[6]вспомогат!K31</f>
        <v>119.176447982143</v>
      </c>
      <c r="J33" s="27" t="n">
        <f aca="false">[6]вспомогат!L31</f>
        <v>327837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7849557.66</v>
      </c>
      <c r="F34" s="28" t="n">
        <f aca="false">[6]вспомогат!H32</f>
        <v>2278028.66</v>
      </c>
      <c r="G34" s="29" t="n">
        <f aca="false">[6]вспомогат!I32</f>
        <v>44.0171386437404</v>
      </c>
      <c r="H34" s="25" t="n">
        <f aca="false">[6]вспомогат!J32</f>
        <v>-2897293.34</v>
      </c>
      <c r="I34" s="26" t="n">
        <f aca="false">[6]вспомогат!K32</f>
        <v>92.157942595486</v>
      </c>
      <c r="J34" s="27" t="n">
        <f aca="false">[6]вспомогат!L32</f>
        <v>-1518884.3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3068.74</v>
      </c>
      <c r="F35" s="28" t="n">
        <f aca="false">[6]вспомогат!H33</f>
        <v>9240.89000000001</v>
      </c>
      <c r="G35" s="29" t="n">
        <f aca="false">[6]вспомогат!I33</f>
        <v>142.167538461539</v>
      </c>
      <c r="H35" s="25" t="n">
        <f aca="false">[6]вспомогат!J33</f>
        <v>2740.89000000001</v>
      </c>
      <c r="I35" s="26" t="n">
        <f aca="false">[6]вспомогат!K33</f>
        <v>292.27496</v>
      </c>
      <c r="J35" s="27" t="n">
        <f aca="false">[6]вспомогат!L33</f>
        <v>48068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264975.27</v>
      </c>
      <c r="F36" s="28" t="n">
        <f aca="false">[6]вспомогат!H34</f>
        <v>184606.18</v>
      </c>
      <c r="G36" s="29" t="n">
        <f aca="false">[6]вспомогат!I34</f>
        <v>37.6058888117059</v>
      </c>
      <c r="H36" s="25" t="n">
        <f aca="false">[6]вспомогат!J34</f>
        <v>-306290.82</v>
      </c>
      <c r="I36" s="26" t="n">
        <f aca="false">[6]вспомогат!K34</f>
        <v>73.0737903740585</v>
      </c>
      <c r="J36" s="27" t="n">
        <f aca="false">[6]вспомогат!L34</f>
        <v>-466117.7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78648717.53</v>
      </c>
      <c r="F37" s="31" t="n">
        <f aca="false">SUM(F17:F36)</f>
        <v>40965926.16</v>
      </c>
      <c r="G37" s="32" t="n">
        <f aca="false">F37/D37*100</f>
        <v>53.5458192189187</v>
      </c>
      <c r="H37" s="31" t="n">
        <f aca="false">SUM(H17:H36)</f>
        <v>-35540375.84</v>
      </c>
      <c r="I37" s="33" t="n">
        <f aca="false">E37/C37*100</f>
        <v>101.05992292021</v>
      </c>
      <c r="J37" s="31" t="n">
        <f aca="false">SUM(J17:J36)</f>
        <v>2922485.5299999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743846.22</v>
      </c>
      <c r="F38" s="28" t="n">
        <f aca="false">[6]вспомогат!H35</f>
        <v>507469.26</v>
      </c>
      <c r="G38" s="29" t="n">
        <f aca="false">[6]вспомогат!I35</f>
        <v>41.5461218541745</v>
      </c>
      <c r="H38" s="25" t="n">
        <f aca="false">[6]вспомогат!J35</f>
        <v>-713990.74</v>
      </c>
      <c r="I38" s="26" t="n">
        <f aca="false">[6]вспомогат!K35</f>
        <v>92.1310416107845</v>
      </c>
      <c r="J38" s="27" t="n">
        <f aca="false">[6]вспомогат!L35</f>
        <v>-319763.7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3191472.31</v>
      </c>
      <c r="F39" s="28" t="n">
        <f aca="false">[6]вспомогат!H36</f>
        <v>1722590.36</v>
      </c>
      <c r="G39" s="29" t="n">
        <f aca="false">[6]вспомогат!I36</f>
        <v>35.788493101961</v>
      </c>
      <c r="H39" s="25" t="n">
        <f aca="false">[6]вспомогат!J36</f>
        <v>-3090661.64</v>
      </c>
      <c r="I39" s="26" t="n">
        <f aca="false">[6]вспомогат!K36</f>
        <v>83.2406775325169</v>
      </c>
      <c r="J39" s="27" t="n">
        <f aca="false">[6]вспомогат!L36</f>
        <v>-2655914.6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924702.74</v>
      </c>
      <c r="F40" s="28" t="n">
        <f aca="false">[6]вспомогат!H37</f>
        <v>859598.29</v>
      </c>
      <c r="G40" s="29" t="n">
        <f aca="false">[6]вспомогат!I37</f>
        <v>34.9680946011693</v>
      </c>
      <c r="H40" s="25" t="n">
        <f aca="false">[6]вспомогат!J37</f>
        <v>-1598637.71</v>
      </c>
      <c r="I40" s="26" t="n">
        <f aca="false">[6]вспомогат!K37</f>
        <v>84.9298228009813</v>
      </c>
      <c r="J40" s="27" t="n">
        <f aca="false">[6]вспомогат!L37</f>
        <v>-1051295.2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528533.34</v>
      </c>
      <c r="F41" s="28" t="n">
        <f aca="false">[6]вспомогат!H38</f>
        <v>655240.74</v>
      </c>
      <c r="G41" s="29" t="n">
        <f aca="false">[6]вспомогат!I38</f>
        <v>30.6181538662829</v>
      </c>
      <c r="H41" s="25" t="n">
        <f aca="false">[6]вспомогат!J38</f>
        <v>-1484799.26</v>
      </c>
      <c r="I41" s="26" t="n">
        <f aca="false">[6]вспомогат!K38</f>
        <v>76.2712426942001</v>
      </c>
      <c r="J41" s="27" t="n">
        <f aca="false">[6]вспомогат!L38</f>
        <v>-1408872.6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451063.26</v>
      </c>
      <c r="F42" s="28" t="n">
        <f aca="false">[6]вспомогат!H39</f>
        <v>628083.39</v>
      </c>
      <c r="G42" s="29" t="n">
        <f aca="false">[6]вспомогат!I39</f>
        <v>48.4607940188185</v>
      </c>
      <c r="H42" s="25" t="n">
        <f aca="false">[6]вспомогат!J39</f>
        <v>-667981.61</v>
      </c>
      <c r="I42" s="26" t="n">
        <f aca="false">[6]вспомогат!K39</f>
        <v>96.5747637738043</v>
      </c>
      <c r="J42" s="27" t="n">
        <f aca="false">[6]вспомогат!L39</f>
        <v>-157866.7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445759.33</v>
      </c>
      <c r="F43" s="28" t="n">
        <f aca="false">[6]вспомогат!H40</f>
        <v>687898.78</v>
      </c>
      <c r="G43" s="29" t="n">
        <f aca="false">[6]вспомогат!I40</f>
        <v>27.4495233534846</v>
      </c>
      <c r="H43" s="25" t="n">
        <f aca="false">[6]вспомогат!J40</f>
        <v>-1818151.22</v>
      </c>
      <c r="I43" s="26" t="n">
        <f aca="false">[6]вспомогат!K40</f>
        <v>74.7514237851808</v>
      </c>
      <c r="J43" s="27" t="n">
        <f aca="false">[6]вспомогат!L40</f>
        <v>-1839398.6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211714.23</v>
      </c>
      <c r="F44" s="28" t="n">
        <f aca="false">[6]вспомогат!H41</f>
        <v>1560530.64</v>
      </c>
      <c r="G44" s="29" t="n">
        <f aca="false">[6]вспомогат!I41</f>
        <v>52.1393987364505</v>
      </c>
      <c r="H44" s="25" t="n">
        <f aca="false">[6]вспомогат!J41</f>
        <v>-1432466.36</v>
      </c>
      <c r="I44" s="26" t="n">
        <f aca="false">[6]вспомогат!K41</f>
        <v>92.8704478073335</v>
      </c>
      <c r="J44" s="27" t="n">
        <f aca="false">[6]вспомогат!L41</f>
        <v>-860709.7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6153445.63</v>
      </c>
      <c r="F45" s="28" t="n">
        <f aca="false">[6]вспомогат!H42</f>
        <v>2075579.76</v>
      </c>
      <c r="G45" s="29" t="n">
        <f aca="false">[6]вспомогат!I42</f>
        <v>37.76231812971</v>
      </c>
      <c r="H45" s="25" t="n">
        <f aca="false">[6]вспомогат!J42</f>
        <v>-3420851.24</v>
      </c>
      <c r="I45" s="26" t="n">
        <f aca="false">[6]вспомогат!K42</f>
        <v>82.0042166559356</v>
      </c>
      <c r="J45" s="27" t="n">
        <f aca="false">[6]вспомогат!L42</f>
        <v>-3544865.3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812548.06</v>
      </c>
      <c r="F46" s="28" t="n">
        <f aca="false">[6]вспомогат!H43</f>
        <v>1004639.32</v>
      </c>
      <c r="G46" s="29" t="n">
        <f aca="false">[6]вспомогат!I43</f>
        <v>34.2109691479943</v>
      </c>
      <c r="H46" s="25" t="n">
        <f aca="false">[6]вспомогат!J43</f>
        <v>-1931960.68</v>
      </c>
      <c r="I46" s="26" t="n">
        <f aca="false">[6]вспомогат!K43</f>
        <v>78.7482220077332</v>
      </c>
      <c r="J46" s="27" t="n">
        <f aca="false">[6]вспомогат!L43</f>
        <v>-1838501.9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927281.08</v>
      </c>
      <c r="F47" s="28" t="n">
        <f aca="false">[6]вспомогат!H44</f>
        <v>1476163.82</v>
      </c>
      <c r="G47" s="29" t="n">
        <f aca="false">[6]вспомогат!I44</f>
        <v>59.692907603531</v>
      </c>
      <c r="H47" s="25" t="n">
        <f aca="false">[6]вспомогат!J44</f>
        <v>-996766.18</v>
      </c>
      <c r="I47" s="26" t="n">
        <f aca="false">[6]вспомогат!K44</f>
        <v>85.7965208563547</v>
      </c>
      <c r="J47" s="27" t="n">
        <f aca="false">[6]вспомогат!L44</f>
        <v>-1312348.9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608251.75</v>
      </c>
      <c r="F48" s="28" t="n">
        <f aca="false">[6]вспомогат!H45</f>
        <v>387276.04</v>
      </c>
      <c r="G48" s="29" t="n">
        <f aca="false">[6]вспомогат!I45</f>
        <v>37.3396158014293</v>
      </c>
      <c r="H48" s="25" t="n">
        <f aca="false">[6]вспомогат!J45</f>
        <v>-649895.96</v>
      </c>
      <c r="I48" s="26" t="n">
        <f aca="false">[6]вспомогат!K45</f>
        <v>74.439722487645</v>
      </c>
      <c r="J48" s="27" t="n">
        <f aca="false">[6]вспомогат!L45</f>
        <v>-895592.2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554888.77</v>
      </c>
      <c r="F49" s="28" t="n">
        <f aca="false">[6]вспомогат!H46</f>
        <v>448357.92</v>
      </c>
      <c r="G49" s="29" t="n">
        <f aca="false">[6]вспомогат!I46</f>
        <v>61.5926180830589</v>
      </c>
      <c r="H49" s="25" t="n">
        <f aca="false">[6]вспомогат!J46</f>
        <v>-279583.08</v>
      </c>
      <c r="I49" s="26" t="n">
        <f aca="false">[6]вспомогат!K46</f>
        <v>101.439783834519</v>
      </c>
      <c r="J49" s="27" t="n">
        <f aca="false">[6]вспомогат!L46</f>
        <v>36262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748039.34</v>
      </c>
      <c r="F50" s="28" t="n">
        <f aca="false">[6]вспомогат!H47</f>
        <v>389093.88</v>
      </c>
      <c r="G50" s="29" t="n">
        <f aca="false">[6]вспомогат!I47</f>
        <v>13.3424048940066</v>
      </c>
      <c r="H50" s="25" t="n">
        <f aca="false">[6]вспомогат!J47</f>
        <v>-2527126.12</v>
      </c>
      <c r="I50" s="26" t="n">
        <f aca="false">[6]вспомогат!K47</f>
        <v>64.1261701662797</v>
      </c>
      <c r="J50" s="27" t="n">
        <f aca="false">[6]вспомогат!L47</f>
        <v>-2096749.6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472344.08</v>
      </c>
      <c r="F51" s="28" t="n">
        <f aca="false">[6]вспомогат!H48</f>
        <v>1185744.28</v>
      </c>
      <c r="G51" s="29" t="n">
        <f aca="false">[6]вспомогат!I48</f>
        <v>49.2098897518847</v>
      </c>
      <c r="H51" s="25" t="n">
        <f aca="false">[6]вспомогат!J48</f>
        <v>-1223820.72</v>
      </c>
      <c r="I51" s="26" t="n">
        <f aca="false">[6]вспомогат!K48</f>
        <v>85.3565070787932</v>
      </c>
      <c r="J51" s="27" t="n">
        <f aca="false">[6]вспомогат!L48</f>
        <v>-1110374.9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04494.91</v>
      </c>
      <c r="F52" s="28" t="n">
        <f aca="false">[6]вспомогат!H49</f>
        <v>450143.83</v>
      </c>
      <c r="G52" s="29" t="n">
        <f aca="false">[6]вспомогат!I49</f>
        <v>57.7959594273609</v>
      </c>
      <c r="H52" s="25" t="n">
        <f aca="false">[6]вспомогат!J49</f>
        <v>-328706.17</v>
      </c>
      <c r="I52" s="26" t="n">
        <f aca="false">[6]вспомогат!K49</f>
        <v>77.7188693301603</v>
      </c>
      <c r="J52" s="27" t="n">
        <f aca="false">[6]вспомогат!L49</f>
        <v>-861355.0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420858.64</v>
      </c>
      <c r="F53" s="28" t="n">
        <f aca="false">[6]вспомогат!H50</f>
        <v>334924.34</v>
      </c>
      <c r="G53" s="29" t="n">
        <f aca="false">[6]вспомогат!I50</f>
        <v>53.8541493142095</v>
      </c>
      <c r="H53" s="25" t="n">
        <f aca="false">[6]вспомогат!J50</f>
        <v>-286985.66</v>
      </c>
      <c r="I53" s="26" t="n">
        <f aca="false">[6]вспомогат!K50</f>
        <v>113.181884230753</v>
      </c>
      <c r="J53" s="27" t="n">
        <f aca="false">[6]вспомогат!L50</f>
        <v>281948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7976865.44</v>
      </c>
      <c r="F54" s="28" t="n">
        <f aca="false">[6]вспомогат!H51</f>
        <v>2508001.66</v>
      </c>
      <c r="G54" s="29" t="n">
        <f aca="false">[6]вспомогат!I51</f>
        <v>46.5786908202153</v>
      </c>
      <c r="H54" s="25" t="n">
        <f aca="false">[6]вспомогат!J51</f>
        <v>-2876438.34</v>
      </c>
      <c r="I54" s="26" t="n">
        <f aca="false">[6]вспомогат!K51</f>
        <v>103.548600525321</v>
      </c>
      <c r="J54" s="27" t="n">
        <f aca="false">[6]вспомогат!L51</f>
        <v>616065.44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3997181.12</v>
      </c>
      <c r="F55" s="28" t="n">
        <f aca="false">[6]вспомогат!H52</f>
        <v>3211035.14</v>
      </c>
      <c r="G55" s="29" t="n">
        <f aca="false">[6]вспомогат!I52</f>
        <v>45.9957906648618</v>
      </c>
      <c r="H55" s="25" t="n">
        <f aca="false">[6]вспомогат!J52</f>
        <v>-3770114.86</v>
      </c>
      <c r="I55" s="26" t="n">
        <f aca="false">[6]вспомогат!K52</f>
        <v>92.206739652007</v>
      </c>
      <c r="J55" s="27" t="n">
        <f aca="false">[6]вспомогат!L52</f>
        <v>-2028227.8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8857755.76</v>
      </c>
      <c r="F56" s="28" t="n">
        <f aca="false">[6]вспомогат!H53</f>
        <v>1684665.36</v>
      </c>
      <c r="G56" s="29" t="n">
        <f aca="false">[6]вспомогат!I53</f>
        <v>56.3647190488697</v>
      </c>
      <c r="H56" s="25" t="n">
        <f aca="false">[6]вспомогат!J53</f>
        <v>-1304199.64</v>
      </c>
      <c r="I56" s="26" t="n">
        <f aca="false">[6]вспомогат!K53</f>
        <v>97.5537729064403</v>
      </c>
      <c r="J56" s="27" t="n">
        <f aca="false">[6]вспомогат!L53</f>
        <v>-222114.2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7729343.71</v>
      </c>
      <c r="F57" s="28" t="n">
        <f aca="false">[6]вспомогат!H54</f>
        <v>2208148.82</v>
      </c>
      <c r="G57" s="29" t="n">
        <f aca="false">[6]вспомогат!I54</f>
        <v>38.4882664017291</v>
      </c>
      <c r="H57" s="25" t="n">
        <f aca="false">[6]вспомогат!J54</f>
        <v>-3529051.18</v>
      </c>
      <c r="I57" s="26" t="n">
        <f aca="false">[6]вспомогат!K54</f>
        <v>88.633201986697</v>
      </c>
      <c r="J57" s="27" t="n">
        <f aca="false">[6]вспомогат!L54</f>
        <v>-2273706.2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1670594.4</v>
      </c>
      <c r="F58" s="28" t="n">
        <f aca="false">[6]вспомогат!H55</f>
        <v>2971891.8</v>
      </c>
      <c r="G58" s="29" t="n">
        <f aca="false">[6]вспомогат!I55</f>
        <v>40.6598824760745</v>
      </c>
      <c r="H58" s="25" t="n">
        <f aca="false">[6]вспомогат!J55</f>
        <v>-4337258.2</v>
      </c>
      <c r="I58" s="26" t="n">
        <f aca="false">[6]вспомогат!K55</f>
        <v>80.919455797046</v>
      </c>
      <c r="J58" s="27" t="n">
        <f aca="false">[6]вспомогат!L55</f>
        <v>-5109855.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732473.49</v>
      </c>
      <c r="F59" s="28" t="n">
        <f aca="false">[6]вспомогат!H56</f>
        <v>703772.02</v>
      </c>
      <c r="G59" s="29" t="n">
        <f aca="false">[6]вспомогат!I56</f>
        <v>43.5073068351472</v>
      </c>
      <c r="H59" s="25" t="n">
        <f aca="false">[6]вспомогат!J56</f>
        <v>-913822.98</v>
      </c>
      <c r="I59" s="26" t="n">
        <f aca="false">[6]вспомогат!K56</f>
        <v>97.4000840269252</v>
      </c>
      <c r="J59" s="27" t="n">
        <f aca="false">[6]вспомогат!L56</f>
        <v>-99631.509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7546404.4</v>
      </c>
      <c r="F60" s="28" t="n">
        <f aca="false">[6]вспомогат!H57</f>
        <v>2697262.95</v>
      </c>
      <c r="G60" s="29" t="n">
        <f aca="false">[6]вспомогат!I57</f>
        <v>54.5411758877495</v>
      </c>
      <c r="H60" s="25" t="n">
        <f aca="false">[6]вспомогат!J57</f>
        <v>-2248107.05</v>
      </c>
      <c r="I60" s="26" t="n">
        <f aca="false">[6]вспомогат!K57</f>
        <v>90.4914268491973</v>
      </c>
      <c r="J60" s="27" t="n">
        <f aca="false">[6]вспомогат!L57</f>
        <v>-1843724.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153836.84</v>
      </c>
      <c r="F61" s="28" t="n">
        <f aca="false">[6]вспомогат!H58</f>
        <v>618212.96</v>
      </c>
      <c r="G61" s="29" t="n">
        <f aca="false">[6]вспомогат!I58</f>
        <v>32.2895742691647</v>
      </c>
      <c r="H61" s="25" t="n">
        <f aca="false">[6]вспомогат!J58</f>
        <v>-1296377.04</v>
      </c>
      <c r="I61" s="26" t="n">
        <f aca="false">[6]вспомогат!K58</f>
        <v>93.8099470449083</v>
      </c>
      <c r="J61" s="27" t="n">
        <f aca="false">[6]вспомогат!L58</f>
        <v>-406061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423129.66</v>
      </c>
      <c r="F62" s="28" t="n">
        <f aca="false">[6]вспомогат!H59</f>
        <v>609264.03</v>
      </c>
      <c r="G62" s="29" t="n">
        <f aca="false">[6]вспомогат!I59</f>
        <v>25.7571946209816</v>
      </c>
      <c r="H62" s="25" t="n">
        <f aca="false">[6]вспомогат!J59</f>
        <v>-1756148.97</v>
      </c>
      <c r="I62" s="26" t="n">
        <f aca="false">[6]вспомогат!K59</f>
        <v>83.9399848163395</v>
      </c>
      <c r="J62" s="27" t="n">
        <f aca="false">[6]вспомогат!L59</f>
        <v>-654938.3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496011.29</v>
      </c>
      <c r="F63" s="28" t="n">
        <f aca="false">[6]вспомогат!H60</f>
        <v>218538.21</v>
      </c>
      <c r="G63" s="29" t="n">
        <f aca="false">[6]вспомогат!I60</f>
        <v>53.8669484841015</v>
      </c>
      <c r="H63" s="25" t="n">
        <f aca="false">[6]вспомогат!J60</f>
        <v>-187161.79</v>
      </c>
      <c r="I63" s="26" t="n">
        <f aca="false">[6]вспомогат!K60</f>
        <v>120.179078053454</v>
      </c>
      <c r="J63" s="27" t="n">
        <f aca="false">[6]вспомогат!L60</f>
        <v>419101.2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038716.13</v>
      </c>
      <c r="F64" s="28" t="n">
        <f aca="false">[6]вспомогат!H61</f>
        <v>342987.62</v>
      </c>
      <c r="G64" s="29" t="n">
        <f aca="false">[6]вспомогат!I61</f>
        <v>47.7698635097493</v>
      </c>
      <c r="H64" s="25" t="n">
        <f aca="false">[6]вспомогат!J61</f>
        <v>-375012.38</v>
      </c>
      <c r="I64" s="26" t="n">
        <f aca="false">[6]вспомогат!K61</f>
        <v>87.803030681505</v>
      </c>
      <c r="J64" s="27" t="n">
        <f aca="false">[6]вспомогат!L61</f>
        <v>-283203.8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029472.08</v>
      </c>
      <c r="F65" s="28" t="n">
        <f aca="false">[6]вспомогат!H62</f>
        <v>341115.88</v>
      </c>
      <c r="G65" s="29" t="n">
        <f aca="false">[6]вспомогат!I62</f>
        <v>48.0719791880991</v>
      </c>
      <c r="H65" s="25" t="n">
        <f aca="false">[6]вспомогат!J62</f>
        <v>-368478.12</v>
      </c>
      <c r="I65" s="26" t="n">
        <f aca="false">[6]вспомогат!K62</f>
        <v>103.749982363027</v>
      </c>
      <c r="J65" s="27" t="n">
        <f aca="false">[6]вспомогат!L62</f>
        <v>73354.08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197358.1</v>
      </c>
      <c r="F66" s="28" t="n">
        <f aca="false">[6]вспомогат!H63</f>
        <v>627196.129999999</v>
      </c>
      <c r="G66" s="29" t="n">
        <f aca="false">[6]вспомогат!I63</f>
        <v>53.5598136667179</v>
      </c>
      <c r="H66" s="25" t="n">
        <f aca="false">[6]вспомогат!J63</f>
        <v>-543823.870000001</v>
      </c>
      <c r="I66" s="26" t="n">
        <f aca="false">[6]вспомогат!K63</f>
        <v>104.079202053139</v>
      </c>
      <c r="J66" s="27" t="n">
        <f aca="false">[6]вспомогат!L63</f>
        <v>164508.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816484.59</v>
      </c>
      <c r="F67" s="28" t="n">
        <f aca="false">[6]вспомогат!H64</f>
        <v>362019.23</v>
      </c>
      <c r="G67" s="29" t="n">
        <f aca="false">[6]вспомогат!I64</f>
        <v>41.4514128226913</v>
      </c>
      <c r="H67" s="25" t="n">
        <f aca="false">[6]вспомогат!J64</f>
        <v>-511338.77</v>
      </c>
      <c r="I67" s="26" t="n">
        <f aca="false">[6]вспомогат!K64</f>
        <v>93.1890890249354</v>
      </c>
      <c r="J67" s="27" t="n">
        <f aca="false">[6]вспомогат!L64</f>
        <v>-205848.4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174612.99</v>
      </c>
      <c r="F68" s="28" t="n">
        <f aca="false">[6]вспомогат!H65</f>
        <v>1671923.93</v>
      </c>
      <c r="G68" s="29" t="n">
        <f aca="false">[6]вспомогат!I65</f>
        <v>47.4119989575691</v>
      </c>
      <c r="H68" s="25" t="n">
        <f aca="false">[6]вспомогат!J65</f>
        <v>-1854449.07</v>
      </c>
      <c r="I68" s="26" t="n">
        <f aca="false">[6]вспомогат!K65</f>
        <v>102.08242001626</v>
      </c>
      <c r="J68" s="27" t="n">
        <f aca="false">[6]вспомогат!L65</f>
        <v>207555.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4237442.82</v>
      </c>
      <c r="F69" s="28" t="n">
        <f aca="false">[6]вспомогат!H66</f>
        <v>1407667.78</v>
      </c>
      <c r="G69" s="29" t="n">
        <f aca="false">[6]вспомогат!I66</f>
        <v>23.5815172424422</v>
      </c>
      <c r="H69" s="25" t="n">
        <f aca="false">[6]вспомогат!J66</f>
        <v>-4561701.22</v>
      </c>
      <c r="I69" s="26" t="n">
        <f aca="false">[6]вспомогат!K66</f>
        <v>57.2847219232519</v>
      </c>
      <c r="J69" s="27" t="n">
        <f aca="false">[6]вспомогат!L66</f>
        <v>-10616379.1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2741519.09</v>
      </c>
      <c r="F70" s="28" t="n">
        <f aca="false">[6]вспомогат!H67</f>
        <v>3511434.87</v>
      </c>
      <c r="G70" s="29" t="n">
        <f aca="false">[6]вспомогат!I67</f>
        <v>39.8780986305938</v>
      </c>
      <c r="H70" s="25" t="n">
        <f aca="false">[6]вспомогат!J67</f>
        <v>-5293987.13</v>
      </c>
      <c r="I70" s="26" t="n">
        <f aca="false">[6]вспомогат!K67</f>
        <v>78.7039041969601</v>
      </c>
      <c r="J70" s="27" t="n">
        <f aca="false">[6]вспомогат!L67</f>
        <v>-6153513.9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630972.6</v>
      </c>
      <c r="F71" s="28" t="n">
        <f aca="false">[6]вспомогат!H68</f>
        <v>682425.98</v>
      </c>
      <c r="G71" s="29" t="n">
        <f aca="false">[6]вспомогат!I68</f>
        <v>58.2597840099031</v>
      </c>
      <c r="H71" s="25" t="n">
        <f aca="false">[6]вспомогат!J68</f>
        <v>-488924.02</v>
      </c>
      <c r="I71" s="26" t="n">
        <f aca="false">[6]вспомогат!K68</f>
        <v>88.3390288229241</v>
      </c>
      <c r="J71" s="27" t="n">
        <f aca="false">[6]вспомогат!L68</f>
        <v>-479297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714388.94</v>
      </c>
      <c r="F72" s="28" t="n">
        <f aca="false">[6]вспомогат!H69</f>
        <v>403116.29</v>
      </c>
      <c r="G72" s="29" t="n">
        <f aca="false">[6]вспомогат!I69</f>
        <v>58.6987047782688</v>
      </c>
      <c r="H72" s="25" t="n">
        <f aca="false">[6]вспомогат!J69</f>
        <v>-283638.71</v>
      </c>
      <c r="I72" s="26" t="n">
        <f aca="false">[6]вспомогат!K69</f>
        <v>89.3049732518276</v>
      </c>
      <c r="J72" s="27" t="n">
        <f aca="false">[6]вспомогат!L69</f>
        <v>-325071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390738.61</v>
      </c>
      <c r="F73" s="28" t="n">
        <f aca="false">[6]вспомогат!H70</f>
        <v>291957.34</v>
      </c>
      <c r="G73" s="29" t="n">
        <f aca="false">[6]вспомогат!I70</f>
        <v>87.0371273551157</v>
      </c>
      <c r="H73" s="25" t="n">
        <f aca="false">[6]вспомогат!J70</f>
        <v>-43482.6599999999</v>
      </c>
      <c r="I73" s="26" t="n">
        <f aca="false">[6]вспомогат!K70</f>
        <v>157.298994386617</v>
      </c>
      <c r="J73" s="27" t="n">
        <f aca="false">[6]вспомогат!L70</f>
        <v>506601.6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2497357.78</v>
      </c>
      <c r="F74" s="28" t="n">
        <f aca="false">[6]вспомогат!H71</f>
        <v>1637814.12</v>
      </c>
      <c r="G74" s="29" t="n">
        <f aca="false">[6]вспомогат!I71</f>
        <v>37.302528</v>
      </c>
      <c r="H74" s="25" t="n">
        <f aca="false">[6]вспомогат!J71</f>
        <v>-2752810.88</v>
      </c>
      <c r="I74" s="26" t="n">
        <f aca="false">[6]вспомогат!K71</f>
        <v>81.9412362366989</v>
      </c>
      <c r="J74" s="27" t="n">
        <f aca="false">[6]вспомогат!L71</f>
        <v>-2754252.2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719753.01</v>
      </c>
      <c r="F75" s="28" t="n">
        <f aca="false">[6]вспомогат!H72</f>
        <v>1216482.54</v>
      </c>
      <c r="G75" s="29" t="n">
        <f aca="false">[6]вспомогат!I72</f>
        <v>48.3123224998064</v>
      </c>
      <c r="H75" s="25" t="n">
        <f aca="false">[6]вспомогат!J72</f>
        <v>-1301472.46</v>
      </c>
      <c r="I75" s="26" t="n">
        <f aca="false">[6]вспомогат!K72</f>
        <v>96.6707500530486</v>
      </c>
      <c r="J75" s="27" t="n">
        <f aca="false">[6]вспомогат!L72</f>
        <v>-231421.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609977.78</v>
      </c>
      <c r="F76" s="28" t="n">
        <f aca="false">[6]вспомогат!H73</f>
        <v>538157.06</v>
      </c>
      <c r="G76" s="29" t="n">
        <f aca="false">[6]вспомогат!I73</f>
        <v>78.7470090722856</v>
      </c>
      <c r="H76" s="25" t="n">
        <f aca="false">[6]вспомогат!J73</f>
        <v>-145242.94</v>
      </c>
      <c r="I76" s="26" t="n">
        <f aca="false">[6]вспомогат!K73</f>
        <v>100.590357888895</v>
      </c>
      <c r="J76" s="27" t="n">
        <f aca="false">[6]вспомогат!L73</f>
        <v>15317.77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878110.06</v>
      </c>
      <c r="F77" s="28" t="n">
        <f aca="false">[6]вспомогат!H74</f>
        <v>184706.59</v>
      </c>
      <c r="G77" s="29" t="n">
        <f aca="false">[6]вспомогат!I74</f>
        <v>11.1894764517479</v>
      </c>
      <c r="H77" s="25" t="n">
        <f aca="false">[6]вспомогат!J74</f>
        <v>-1466010.41</v>
      </c>
      <c r="I77" s="26" t="n">
        <f aca="false">[6]вспомогат!K74</f>
        <v>73.063400765837</v>
      </c>
      <c r="J77" s="27" t="n">
        <f aca="false">[6]вспомогат!L74</f>
        <v>-692410.9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43911.25</v>
      </c>
      <c r="F78" s="28" t="n">
        <f aca="false">[6]вспомогат!H75</f>
        <v>152540.42</v>
      </c>
      <c r="G78" s="29" t="n">
        <f aca="false">[6]вспомогат!I75</f>
        <v>47.3692706133704</v>
      </c>
      <c r="H78" s="25" t="n">
        <f aca="false">[6]вспомогат!J75</f>
        <v>-169483.58</v>
      </c>
      <c r="I78" s="26" t="n">
        <f aca="false">[6]вспомогат!K75</f>
        <v>125.109114888941</v>
      </c>
      <c r="J78" s="27" t="n">
        <f aca="false">[6]вспомогат!L75</f>
        <v>329929.2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276245.07</v>
      </c>
      <c r="F79" s="28" t="n">
        <f aca="false">[6]вспомогат!H76</f>
        <v>300707.56</v>
      </c>
      <c r="G79" s="29" t="n">
        <f aca="false">[6]вспомогат!I76</f>
        <v>27.9322101281673</v>
      </c>
      <c r="H79" s="25" t="n">
        <f aca="false">[6]вспомогат!J76</f>
        <v>-775854.44</v>
      </c>
      <c r="I79" s="26" t="n">
        <f aca="false">[6]вспомогат!K76</f>
        <v>91.5291593273278</v>
      </c>
      <c r="J79" s="27" t="n">
        <f aca="false">[6]вспомогат!L76</f>
        <v>-303209.9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988897.19</v>
      </c>
      <c r="F80" s="28" t="n">
        <f aca="false">[6]вспомогат!H77</f>
        <v>406012.86</v>
      </c>
      <c r="G80" s="29" t="n">
        <f aca="false">[6]вспомогат!I77</f>
        <v>49.4053127281577</v>
      </c>
      <c r="H80" s="25" t="n">
        <f aca="false">[6]вспомогат!J77</f>
        <v>-415787.14</v>
      </c>
      <c r="I80" s="26" t="n">
        <f aca="false">[6]вспомогат!K77</f>
        <v>95.7631806260161</v>
      </c>
      <c r="J80" s="27" t="n">
        <f aca="false">[6]вспомогат!L77</f>
        <v>-132236.8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4822784.5</v>
      </c>
      <c r="F81" s="28" t="n">
        <f aca="false">[6]вспомогат!H78</f>
        <v>18767316.67</v>
      </c>
      <c r="G81" s="29" t="n">
        <f aca="false">[6]вспомогат!I78</f>
        <v>49.4195966052283</v>
      </c>
      <c r="H81" s="25" t="n">
        <f aca="false">[6]вспомогат!J78</f>
        <v>-19208138.33</v>
      </c>
      <c r="I81" s="26" t="n">
        <f aca="false">[6]вспомогат!K78</f>
        <v>95.0720653866803</v>
      </c>
      <c r="J81" s="27" t="n">
        <f aca="false">[6]вспомогат!L78</f>
        <v>-6988360.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150211.61</v>
      </c>
      <c r="F82" s="28" t="n">
        <f aca="false">[6]вспомогат!H79</f>
        <v>1803666.09</v>
      </c>
      <c r="G82" s="29" t="n">
        <f aca="false">[6]вспомогат!I79</f>
        <v>53.6906693108164</v>
      </c>
      <c r="H82" s="25" t="n">
        <f aca="false">[6]вспомогат!J79</f>
        <v>-1555699.91</v>
      </c>
      <c r="I82" s="26" t="n">
        <f aca="false">[6]вспомогат!K79</f>
        <v>100.801393021693</v>
      </c>
      <c r="J82" s="27" t="n">
        <f aca="false">[6]вспомогат!L79</f>
        <v>88646.609999999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857950.14</v>
      </c>
      <c r="F83" s="28" t="n">
        <f aca="false">[6]вспомогат!H80</f>
        <v>526452.98</v>
      </c>
      <c r="G83" s="29" t="n">
        <f aca="false">[6]вспомогат!I80</f>
        <v>44.0169612122844</v>
      </c>
      <c r="H83" s="25" t="n">
        <f aca="false">[6]вспомогат!J80</f>
        <v>-669570.02</v>
      </c>
      <c r="I83" s="26" t="n">
        <f aca="false">[6]вспомогат!K80</f>
        <v>79.7144215889833</v>
      </c>
      <c r="J83" s="27" t="n">
        <f aca="false">[6]вспомогат!L80</f>
        <v>-727285.8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5105194.29</v>
      </c>
      <c r="F84" s="28" t="n">
        <f aca="false">[6]вспомогат!H81</f>
        <v>6650676.02</v>
      </c>
      <c r="G84" s="29" t="n">
        <f aca="false">[6]вспомогат!I81</f>
        <v>35.6674685042681</v>
      </c>
      <c r="H84" s="25" t="n">
        <f aca="false">[6]вспомогат!J81</f>
        <v>-11995659.98</v>
      </c>
      <c r="I84" s="26" t="n">
        <f aca="false">[6]вспомогат!K81</f>
        <v>65.109437356128</v>
      </c>
      <c r="J84" s="27" t="n">
        <f aca="false">[6]вспомогат!L81</f>
        <v>-24170775.7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094448.49</v>
      </c>
      <c r="F85" s="28" t="n">
        <f aca="false">[6]вспомогат!H82</f>
        <v>1085858.08</v>
      </c>
      <c r="G85" s="29" t="n">
        <f aca="false">[6]вспомогат!I82</f>
        <v>32.3240640052487</v>
      </c>
      <c r="H85" s="25" t="n">
        <f aca="false">[6]вспомогат!J82</f>
        <v>-2273428.92</v>
      </c>
      <c r="I85" s="26" t="n">
        <f aca="false">[6]вспомогат!K82</f>
        <v>84.3411309945883</v>
      </c>
      <c r="J85" s="27" t="n">
        <f aca="false">[6]вспомогат!L82</f>
        <v>-1688485.5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524399386.92</v>
      </c>
      <c r="F86" s="31" t="n">
        <f aca="false">SUM(F38:F85)</f>
        <v>74716363.64</v>
      </c>
      <c r="G86" s="32" t="n">
        <f aca="false">F86/D86*100</f>
        <v>42.3462712834729</v>
      </c>
      <c r="H86" s="31" t="n">
        <f aca="false">SUM(H38:H85)</f>
        <v>-101725059.36</v>
      </c>
      <c r="I86" s="33" t="n">
        <f aca="false">E86/C86*100</f>
        <v>85.9665886364319</v>
      </c>
      <c r="J86" s="31" t="n">
        <f aca="false">SUM(J38:J85)</f>
        <v>-85604331.0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558796114.01</v>
      </c>
      <c r="F87" s="45" t="n">
        <f aca="false">[6]вспомогат!H83</f>
        <v>522537344.74</v>
      </c>
      <c r="G87" s="46" t="n">
        <f aca="false">[6]вспомогат!I83</f>
        <v>49.3573245122434</v>
      </c>
      <c r="H87" s="45" t="n">
        <f aca="false">[6]вспомогат!J83</f>
        <v>-536145130.26</v>
      </c>
      <c r="I87" s="46" t="n">
        <f aca="false">[6]вспомогат!K83</f>
        <v>87.0527925204085</v>
      </c>
      <c r="J87" s="45" t="n">
        <f aca="false">[6]вспомогат!L83</f>
        <v>-529293435.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40:17Z</dcterms:created>
  <dc:creator>08dohod1</dc:creator>
  <dc:description/>
  <dc:language>en-US</dc:language>
  <cp:lastModifiedBy>08dohod1</cp:lastModifiedBy>
  <dcterms:modified xsi:type="dcterms:W3CDTF">2020-04-22T06:40:49Z</dcterms:modified>
  <cp:revision>0</cp:revision>
  <dc:subject/>
  <dc:title/>
</cp:coreProperties>
</file>