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4.2020</v>
          </cell>
        </row>
        <row r="6">
          <cell r="G6" t="str">
            <v>Фактично надійшло на 22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97428841.14</v>
          </cell>
          <cell r="H10">
            <v>97142991.69</v>
          </cell>
          <cell r="I10">
            <v>61.1648104068902</v>
          </cell>
          <cell r="J10">
            <v>-61678708.31</v>
          </cell>
          <cell r="K10">
            <v>85.9022865009219</v>
          </cell>
          <cell r="L10">
            <v>-98046058.86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717660250.03</v>
          </cell>
          <cell r="H11">
            <v>266650644.8</v>
          </cell>
          <cell r="I11">
            <v>51.0629346610494</v>
          </cell>
          <cell r="J11">
            <v>-255549355.2</v>
          </cell>
          <cell r="K11">
            <v>86.0831558388253</v>
          </cell>
          <cell r="L11">
            <v>-277689749.97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75653341.01</v>
          </cell>
          <cell r="H12">
            <v>64110895.03</v>
          </cell>
          <cell r="I12">
            <v>111.333693436336</v>
          </cell>
          <cell r="J12">
            <v>6526445.03</v>
          </cell>
          <cell r="K12">
            <v>106.146176515891</v>
          </cell>
          <cell r="L12">
            <v>15961141.01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89628538.17</v>
          </cell>
          <cell r="H13">
            <v>28919929.39</v>
          </cell>
          <cell r="I13">
            <v>49.8782866628723</v>
          </cell>
          <cell r="J13">
            <v>-29061070.61</v>
          </cell>
          <cell r="K13">
            <v>87.4226813747637</v>
          </cell>
          <cell r="L13">
            <v>-27281461.83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9749901.58</v>
          </cell>
          <cell r="H14">
            <v>4403456.4</v>
          </cell>
          <cell r="I14">
            <v>48.1378328741965</v>
          </cell>
          <cell r="J14">
            <v>-4744143.6</v>
          </cell>
          <cell r="K14">
            <v>85.1639635869176</v>
          </cell>
          <cell r="L14">
            <v>-5182598.42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8076519.08</v>
          </cell>
          <cell r="H15">
            <v>1058814.44</v>
          </cell>
          <cell r="I15">
            <v>49.3101856185554</v>
          </cell>
          <cell r="J15">
            <v>-1088438.56</v>
          </cell>
          <cell r="K15">
            <v>95.5111133921721</v>
          </cell>
          <cell r="L15">
            <v>-379584.92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105409730.69</v>
          </cell>
          <cell r="H16">
            <v>17653783.62</v>
          </cell>
          <cell r="I16">
            <v>69.1637768868468</v>
          </cell>
          <cell r="J16">
            <v>-7870825.38</v>
          </cell>
          <cell r="K16">
            <v>114.102211758117</v>
          </cell>
          <cell r="L16">
            <v>13027883.6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1098146.42</v>
          </cell>
          <cell r="H18">
            <v>178686.71</v>
          </cell>
          <cell r="I18">
            <v>72.9110313169438</v>
          </cell>
          <cell r="J18">
            <v>-66388.29</v>
          </cell>
          <cell r="K18">
            <v>107.930181039058</v>
          </cell>
          <cell r="L18">
            <v>80686.4199999999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9461202.04</v>
          </cell>
          <cell r="H19">
            <v>6941429.13</v>
          </cell>
          <cell r="I19">
            <v>67.1956716504167</v>
          </cell>
          <cell r="J19">
            <v>-3388743.87</v>
          </cell>
          <cell r="K19">
            <v>108.759623638121</v>
          </cell>
          <cell r="L19">
            <v>3178250.04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9315048.19</v>
          </cell>
          <cell r="H20">
            <v>1114201.59</v>
          </cell>
          <cell r="I20">
            <v>40.3488636281333</v>
          </cell>
          <cell r="J20">
            <v>-1647218.41</v>
          </cell>
          <cell r="K20">
            <v>84.5630224111276</v>
          </cell>
          <cell r="L20">
            <v>-1700461.81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6144849.56</v>
          </cell>
          <cell r="H21">
            <v>2556654.79</v>
          </cell>
          <cell r="I21">
            <v>58.0064414675229</v>
          </cell>
          <cell r="J21">
            <v>-1850881.21</v>
          </cell>
          <cell r="K21">
            <v>99.5700873252296</v>
          </cell>
          <cell r="L21">
            <v>-69708.4399999995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942258.93</v>
          </cell>
          <cell r="H22">
            <v>125268.28</v>
          </cell>
          <cell r="I22">
            <v>40.1681138972616</v>
          </cell>
          <cell r="J22">
            <v>-186591.72</v>
          </cell>
          <cell r="K22">
            <v>103.40970928127</v>
          </cell>
          <cell r="L22">
            <v>31068.9300000001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828.51</v>
          </cell>
          <cell r="H23">
            <v>357</v>
          </cell>
          <cell r="I23">
            <v>1.31734317343173</v>
          </cell>
          <cell r="J23">
            <v>-26743</v>
          </cell>
          <cell r="K23">
            <v>19.9571275</v>
          </cell>
          <cell r="L23">
            <v>-320171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4316547.63</v>
          </cell>
          <cell r="H24">
            <v>5912546.41</v>
          </cell>
          <cell r="I24">
            <v>57.2670343028054</v>
          </cell>
          <cell r="J24">
            <v>-4411973.59</v>
          </cell>
          <cell r="K24">
            <v>99.6882993060015</v>
          </cell>
          <cell r="L24">
            <v>-107299.369999997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965246.13</v>
          </cell>
          <cell r="H25">
            <v>332826.46</v>
          </cell>
          <cell r="I25">
            <v>56.2486200917347</v>
          </cell>
          <cell r="J25">
            <v>-258879.54</v>
          </cell>
          <cell r="K25">
            <v>91.7155582374524</v>
          </cell>
          <cell r="L25">
            <v>-177515.87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5255173.13</v>
          </cell>
          <cell r="H26">
            <v>2761651.42</v>
          </cell>
          <cell r="I26">
            <v>58.6311490862832</v>
          </cell>
          <cell r="J26">
            <v>-1948560.58</v>
          </cell>
          <cell r="K26">
            <v>95.4055457666873</v>
          </cell>
          <cell r="L26">
            <v>-734644.869999999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6787005.76</v>
          </cell>
          <cell r="H28">
            <v>2565119.65</v>
          </cell>
          <cell r="I28">
            <v>62.1925588195361</v>
          </cell>
          <cell r="J28">
            <v>-1559360.35</v>
          </cell>
          <cell r="K28">
            <v>98.0457713037467</v>
          </cell>
          <cell r="L28">
            <v>-334595.239999998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908903.53</v>
          </cell>
          <cell r="H29">
            <v>1090127.92</v>
          </cell>
          <cell r="I29">
            <v>51.6798689286835</v>
          </cell>
          <cell r="J29">
            <v>-1019258.08</v>
          </cell>
          <cell r="K29">
            <v>94.1954404772817</v>
          </cell>
          <cell r="L29">
            <v>-364121.47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7993298.88</v>
          </cell>
          <cell r="H30">
            <v>1392580.08</v>
          </cell>
          <cell r="I30">
            <v>50.5523439873759</v>
          </cell>
          <cell r="J30">
            <v>-1362148.92</v>
          </cell>
          <cell r="K30">
            <v>78.5519126375799</v>
          </cell>
          <cell r="L30">
            <v>-2182518.12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2039369.94</v>
          </cell>
          <cell r="H31">
            <v>203948.7</v>
          </cell>
          <cell r="I31">
            <v>44.3324334194121</v>
          </cell>
          <cell r="J31">
            <v>-256095.3</v>
          </cell>
          <cell r="K31">
            <v>119.290280804826</v>
          </cell>
          <cell r="L31">
            <v>329783.94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8153968</v>
          </cell>
          <cell r="H32">
            <v>2582439</v>
          </cell>
          <cell r="I32">
            <v>49.8990980657822</v>
          </cell>
          <cell r="J32">
            <v>-2592883</v>
          </cell>
          <cell r="K32">
            <v>93.7296247163298</v>
          </cell>
          <cell r="L32">
            <v>-1214474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73278.94</v>
          </cell>
          <cell r="H33">
            <v>9451.09</v>
          </cell>
          <cell r="I33">
            <v>145.401384615385</v>
          </cell>
          <cell r="J33">
            <v>2951.09</v>
          </cell>
          <cell r="K33">
            <v>293.11576</v>
          </cell>
          <cell r="L33">
            <v>48278.94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300253.46</v>
          </cell>
          <cell r="H34">
            <v>219884.37</v>
          </cell>
          <cell r="I34">
            <v>44.7923637748855</v>
          </cell>
          <cell r="J34">
            <v>-271012.63</v>
          </cell>
          <cell r="K34">
            <v>75.111704570465</v>
          </cell>
          <cell r="L34">
            <v>-430839.54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801246.42</v>
          </cell>
          <cell r="H35">
            <v>564869.46</v>
          </cell>
          <cell r="I35">
            <v>46.2454325151867</v>
          </cell>
          <cell r="J35">
            <v>-656590.54</v>
          </cell>
          <cell r="K35">
            <v>93.5435836608336</v>
          </cell>
          <cell r="L35">
            <v>-262363.58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3391709.48</v>
          </cell>
          <cell r="H36">
            <v>1922827.53</v>
          </cell>
          <cell r="I36">
            <v>39.9486154059667</v>
          </cell>
          <cell r="J36">
            <v>-2890424.47</v>
          </cell>
          <cell r="K36">
            <v>84.5042118300007</v>
          </cell>
          <cell r="L36">
            <v>-2455677.52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6078926.17</v>
          </cell>
          <cell r="H37">
            <v>1013821.72</v>
          </cell>
          <cell r="I37">
            <v>41.2418384565192</v>
          </cell>
          <cell r="J37">
            <v>-1444414.28</v>
          </cell>
          <cell r="K37">
            <v>87.1405950804458</v>
          </cell>
          <cell r="L37">
            <v>-897071.83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579230.33</v>
          </cell>
          <cell r="H38">
            <v>705937.73</v>
          </cell>
          <cell r="I38">
            <v>32.9871278106951</v>
          </cell>
          <cell r="J38">
            <v>-1434102.27</v>
          </cell>
          <cell r="K38">
            <v>77.1251002542188</v>
          </cell>
          <cell r="L38">
            <v>-1358175.67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479488.09</v>
          </cell>
          <cell r="H39">
            <v>656508.22</v>
          </cell>
          <cell r="I39">
            <v>50.6539579419242</v>
          </cell>
          <cell r="J39">
            <v>-639556.78</v>
          </cell>
          <cell r="K39">
            <v>97.1914975927167</v>
          </cell>
          <cell r="L39">
            <v>-129441.91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5612807.8</v>
          </cell>
          <cell r="H40">
            <v>854947.25</v>
          </cell>
          <cell r="I40">
            <v>34.1153308992239</v>
          </cell>
          <cell r="J40">
            <v>-1651102.75</v>
          </cell>
          <cell r="K40">
            <v>77.0444209995171</v>
          </cell>
          <cell r="L40">
            <v>-1672350.2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1274535.88</v>
          </cell>
          <cell r="H41">
            <v>1623352.29</v>
          </cell>
          <cell r="I41">
            <v>54.2383533962781</v>
          </cell>
          <cell r="J41">
            <v>-1369644.71</v>
          </cell>
          <cell r="K41">
            <v>93.390820932068</v>
          </cell>
          <cell r="L41">
            <v>-797888.119999999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6231939.95</v>
          </cell>
          <cell r="H42">
            <v>2154074.08</v>
          </cell>
          <cell r="I42">
            <v>39.1904142888358</v>
          </cell>
          <cell r="J42">
            <v>-3342356.92</v>
          </cell>
          <cell r="K42">
            <v>82.4026991451196</v>
          </cell>
          <cell r="L42">
            <v>-3466371.05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7012950.84</v>
          </cell>
          <cell r="H43">
            <v>1205042.1</v>
          </cell>
          <cell r="I43">
            <v>41.0352822992576</v>
          </cell>
          <cell r="J43">
            <v>-1731557.9</v>
          </cell>
          <cell r="K43">
            <v>81.064735956907</v>
          </cell>
          <cell r="L43">
            <v>-1638099.16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8010280.34</v>
          </cell>
          <cell r="H44">
            <v>1559163.08</v>
          </cell>
          <cell r="I44">
            <v>63.0492201558475</v>
          </cell>
          <cell r="J44">
            <v>-913766.92</v>
          </cell>
          <cell r="K44">
            <v>86.6948172167067</v>
          </cell>
          <cell r="L44">
            <v>-1229349.66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631508.68</v>
          </cell>
          <cell r="H45">
            <v>410532.97</v>
          </cell>
          <cell r="I45">
            <v>39.5819565125168</v>
          </cell>
          <cell r="J45">
            <v>-626639.03</v>
          </cell>
          <cell r="K45">
            <v>75.1034772096018</v>
          </cell>
          <cell r="L45">
            <v>-872335.32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623903.02</v>
          </cell>
          <cell r="H46">
            <v>517372.17</v>
          </cell>
          <cell r="I46">
            <v>71.0733658359675</v>
          </cell>
          <cell r="J46">
            <v>-210568.83</v>
          </cell>
          <cell r="K46">
            <v>104.179938585562</v>
          </cell>
          <cell r="L46">
            <v>105277.02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756436.94</v>
          </cell>
          <cell r="H47">
            <v>397491.48</v>
          </cell>
          <cell r="I47">
            <v>13.6303667075872</v>
          </cell>
          <cell r="J47">
            <v>-2518728.52</v>
          </cell>
          <cell r="K47">
            <v>64.2698468670127</v>
          </cell>
          <cell r="L47">
            <v>-2088352.06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6587442.94</v>
          </cell>
          <cell r="H48">
            <v>1300843.14</v>
          </cell>
          <cell r="I48">
            <v>53.9866382521327</v>
          </cell>
          <cell r="J48">
            <v>-1108721.86</v>
          </cell>
          <cell r="K48">
            <v>86.8744172110295</v>
          </cell>
          <cell r="L48">
            <v>-995276.06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3018505.61</v>
          </cell>
          <cell r="H49">
            <v>464154.53</v>
          </cell>
          <cell r="I49">
            <v>59.5948552352828</v>
          </cell>
          <cell r="J49">
            <v>-314695.47</v>
          </cell>
          <cell r="K49">
            <v>78.0812915658911</v>
          </cell>
          <cell r="L49">
            <v>-847344.39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440547.64</v>
          </cell>
          <cell r="H50">
            <v>354613.34</v>
          </cell>
          <cell r="I50">
            <v>57.0200414851024</v>
          </cell>
          <cell r="J50">
            <v>-267296.66</v>
          </cell>
          <cell r="K50">
            <v>114.102399820469</v>
          </cell>
          <cell r="L50">
            <v>301637.64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8141792.25</v>
          </cell>
          <cell r="H51">
            <v>2672928.47</v>
          </cell>
          <cell r="I51">
            <v>49.6417170587842</v>
          </cell>
          <cell r="J51">
            <v>-2711511.53</v>
          </cell>
          <cell r="K51">
            <v>104.49859597484</v>
          </cell>
          <cell r="L51">
            <v>780992.25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4176850.06</v>
          </cell>
          <cell r="H52">
            <v>3390704.08</v>
          </cell>
          <cell r="I52">
            <v>48.5694202244616</v>
          </cell>
          <cell r="J52">
            <v>-3590445.92</v>
          </cell>
          <cell r="K52">
            <v>92.8970993693125</v>
          </cell>
          <cell r="L52">
            <v>-1848558.94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8947881.65</v>
          </cell>
          <cell r="H53">
            <v>1774791.25</v>
          </cell>
          <cell r="I53">
            <v>59.3801074990005</v>
          </cell>
          <cell r="J53">
            <v>-1214073.75</v>
          </cell>
          <cell r="K53">
            <v>98.5463629985892</v>
          </cell>
          <cell r="L53">
            <v>-131988.35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7904700.95</v>
          </cell>
          <cell r="H54">
            <v>2383506.06</v>
          </cell>
          <cell r="I54">
            <v>41.5447615561598</v>
          </cell>
          <cell r="J54">
            <v>-3353693.94</v>
          </cell>
          <cell r="K54">
            <v>89.5098544971892</v>
          </cell>
          <cell r="L54">
            <v>-2098349.05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21881124.56</v>
          </cell>
          <cell r="H55">
            <v>3182421.96</v>
          </cell>
          <cell r="I55">
            <v>43.5402469507398</v>
          </cell>
          <cell r="J55">
            <v>-4126728.04</v>
          </cell>
          <cell r="K55">
            <v>81.7055895625354</v>
          </cell>
          <cell r="L55">
            <v>-4899325.44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790743.19</v>
          </cell>
          <cell r="H56">
            <v>762041.72</v>
          </cell>
          <cell r="I56">
            <v>47.1095496709621</v>
          </cell>
          <cell r="J56">
            <v>-855553.28</v>
          </cell>
          <cell r="K56">
            <v>98.920650399715</v>
          </cell>
          <cell r="L56">
            <v>-41361.8100000001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7768926.65</v>
          </cell>
          <cell r="H57">
            <v>2919785.2</v>
          </cell>
          <cell r="I57">
            <v>59.0407836016314</v>
          </cell>
          <cell r="J57">
            <v>-2025584.8</v>
          </cell>
          <cell r="K57">
            <v>91.6390326748213</v>
          </cell>
          <cell r="L57">
            <v>-1621202.35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6381100.97</v>
          </cell>
          <cell r="H58">
            <v>845477.09</v>
          </cell>
          <cell r="I58">
            <v>44.1596942426316</v>
          </cell>
          <cell r="J58">
            <v>-1069112.91</v>
          </cell>
          <cell r="K58">
            <v>97.2743931384299</v>
          </cell>
          <cell r="L58">
            <v>-178797.03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472686.06</v>
          </cell>
          <cell r="H59">
            <v>658820.43</v>
          </cell>
          <cell r="I59">
            <v>27.8522367975487</v>
          </cell>
          <cell r="J59">
            <v>-1706592.57</v>
          </cell>
          <cell r="K59">
            <v>85.1551778930611</v>
          </cell>
          <cell r="L59">
            <v>-605381.94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498560.89</v>
          </cell>
          <cell r="H60">
            <v>221087.81</v>
          </cell>
          <cell r="I60">
            <v>54.4953931476461</v>
          </cell>
          <cell r="J60">
            <v>-184612.19</v>
          </cell>
          <cell r="K60">
            <v>120.301837344902</v>
          </cell>
          <cell r="L60">
            <v>421650.89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2084110.09</v>
          </cell>
          <cell r="H61">
            <v>388381.58</v>
          </cell>
          <cell r="I61">
            <v>54.0921420612813</v>
          </cell>
          <cell r="J61">
            <v>-329618.42</v>
          </cell>
          <cell r="K61">
            <v>89.7580489422547</v>
          </cell>
          <cell r="L61">
            <v>-237809.91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2047600.93</v>
          </cell>
          <cell r="H62">
            <v>359244.73</v>
          </cell>
          <cell r="I62">
            <v>50.626799268314</v>
          </cell>
          <cell r="J62">
            <v>-350349.27</v>
          </cell>
          <cell r="K62">
            <v>104.676759275258</v>
          </cell>
          <cell r="L62">
            <v>91482.9299999999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4202332.5</v>
          </cell>
          <cell r="H63">
            <v>632170.53</v>
          </cell>
          <cell r="I63">
            <v>53.9846057283394</v>
          </cell>
          <cell r="J63">
            <v>-538849.47</v>
          </cell>
          <cell r="K63">
            <v>104.202549065797</v>
          </cell>
          <cell r="L63">
            <v>169482.5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824757.35</v>
          </cell>
          <cell r="H64">
            <v>370291.99</v>
          </cell>
          <cell r="I64">
            <v>42.3986486641217</v>
          </cell>
          <cell r="J64">
            <v>-503066.01</v>
          </cell>
          <cell r="K64">
            <v>93.462810021265</v>
          </cell>
          <cell r="L64">
            <v>-197575.65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10313959.93</v>
          </cell>
          <cell r="H65">
            <v>1811270.87</v>
          </cell>
          <cell r="I65">
            <v>51.3635644896328</v>
          </cell>
          <cell r="J65">
            <v>-1715102.13</v>
          </cell>
          <cell r="K65">
            <v>103.480495094991</v>
          </cell>
          <cell r="L65">
            <v>346902.93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4328993.2</v>
          </cell>
          <cell r="H66">
            <v>1499218.16</v>
          </cell>
          <cell r="I66">
            <v>25.1151865465177</v>
          </cell>
          <cell r="J66">
            <v>-4470150.84</v>
          </cell>
          <cell r="K66">
            <v>57.653077261115</v>
          </cell>
          <cell r="L66">
            <v>-10524828.8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3010843.83</v>
          </cell>
          <cell r="H67">
            <v>3780759.61</v>
          </cell>
          <cell r="I67">
            <v>42.9367225102897</v>
          </cell>
          <cell r="J67">
            <v>-5024662.39</v>
          </cell>
          <cell r="K67">
            <v>79.6359839076841</v>
          </cell>
          <cell r="L67">
            <v>-5884189.17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648199.8</v>
          </cell>
          <cell r="H68">
            <v>699653.18</v>
          </cell>
          <cell r="I68">
            <v>59.7304972894523</v>
          </cell>
          <cell r="J68">
            <v>-471696.82</v>
          </cell>
          <cell r="K68">
            <v>88.7581545737871</v>
          </cell>
          <cell r="L68">
            <v>-462070.2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805721.18</v>
          </cell>
          <cell r="H69">
            <v>494448.53</v>
          </cell>
          <cell r="I69">
            <v>71.9978056220923</v>
          </cell>
          <cell r="J69">
            <v>-192306.47</v>
          </cell>
          <cell r="K69">
            <v>92.3098570140749</v>
          </cell>
          <cell r="L69">
            <v>-233738.82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421749.83</v>
          </cell>
          <cell r="H70">
            <v>322968.56</v>
          </cell>
          <cell r="I70">
            <v>96.2820653470069</v>
          </cell>
          <cell r="J70">
            <v>-12471.4399999999</v>
          </cell>
          <cell r="K70">
            <v>160.806507362547</v>
          </cell>
          <cell r="L70">
            <v>537612.83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2609181.37</v>
          </cell>
          <cell r="H71">
            <v>1749637.71</v>
          </cell>
          <cell r="I71">
            <v>39.8493998007117</v>
          </cell>
          <cell r="J71">
            <v>-2640987.29</v>
          </cell>
          <cell r="K71">
            <v>82.6744282734741</v>
          </cell>
          <cell r="L71">
            <v>-2642428.63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6753072.56</v>
          </cell>
          <cell r="H72">
            <v>1249802.09</v>
          </cell>
          <cell r="I72">
            <v>49.6356007156601</v>
          </cell>
          <cell r="J72">
            <v>-1268152.91</v>
          </cell>
          <cell r="K72">
            <v>97.1500869996799</v>
          </cell>
          <cell r="L72">
            <v>-198102.44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660804.47</v>
          </cell>
          <cell r="H73">
            <v>588983.75</v>
          </cell>
          <cell r="I73">
            <v>86.1843356745684</v>
          </cell>
          <cell r="J73">
            <v>-94416.2499999998</v>
          </cell>
          <cell r="K73">
            <v>102.549253852142</v>
          </cell>
          <cell r="L73">
            <v>66144.4700000002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927080.98</v>
          </cell>
          <cell r="H74">
            <v>233677.51</v>
          </cell>
          <cell r="I74">
            <v>14.1561218549273</v>
          </cell>
          <cell r="J74">
            <v>-1417039.49</v>
          </cell>
          <cell r="K74">
            <v>74.9684978259271</v>
          </cell>
          <cell r="L74">
            <v>-643440.02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677708.96</v>
          </cell>
          <cell r="H75">
            <v>186338.13</v>
          </cell>
          <cell r="I75">
            <v>57.8646715772737</v>
          </cell>
          <cell r="J75">
            <v>-135685.87</v>
          </cell>
          <cell r="K75">
            <v>127.681274172706</v>
          </cell>
          <cell r="L75">
            <v>363726.96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371525.67</v>
          </cell>
          <cell r="H76">
            <v>395988.16</v>
          </cell>
          <cell r="I76">
            <v>36.7826618439068</v>
          </cell>
          <cell r="J76">
            <v>-680573.84</v>
          </cell>
          <cell r="K76">
            <v>94.1910338305692</v>
          </cell>
          <cell r="L76">
            <v>-207929.33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3031272.65</v>
          </cell>
          <cell r="H77">
            <v>448388.32</v>
          </cell>
          <cell r="I77">
            <v>54.5617327816987</v>
          </cell>
          <cell r="J77">
            <v>-373411.68</v>
          </cell>
          <cell r="K77">
            <v>97.1208749768514</v>
          </cell>
          <cell r="L77">
            <v>-89861.3500000001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36606101.6</v>
          </cell>
          <cell r="H78">
            <v>20550633.77</v>
          </cell>
          <cell r="I78">
            <v>54.1155695698709</v>
          </cell>
          <cell r="J78">
            <v>-17424821.23</v>
          </cell>
          <cell r="K78">
            <v>96.3295949694222</v>
          </cell>
          <cell r="L78">
            <v>-5205043.40000001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1292446.69</v>
          </cell>
          <cell r="H79">
            <v>1945901.17</v>
          </cell>
          <cell r="I79">
            <v>57.9246551283784</v>
          </cell>
          <cell r="J79">
            <v>-1413464.83</v>
          </cell>
          <cell r="K79">
            <v>102.087242537561</v>
          </cell>
          <cell r="L79">
            <v>230881.689999999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884012.74</v>
          </cell>
          <cell r="H80">
            <v>552515.58</v>
          </cell>
          <cell r="I80">
            <v>46.1960664636048</v>
          </cell>
          <cell r="J80">
            <v>-643507.42</v>
          </cell>
          <cell r="K80">
            <v>80.4413639715768</v>
          </cell>
          <cell r="L80">
            <v>-701223.26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6293361.83</v>
          </cell>
          <cell r="H81">
            <v>7838843.56</v>
          </cell>
          <cell r="I81">
            <v>42.0395919069569</v>
          </cell>
          <cell r="J81">
            <v>-10807492.44</v>
          </cell>
          <cell r="K81">
            <v>66.8245595550665</v>
          </cell>
          <cell r="L81">
            <v>-22982608.17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9288520.07</v>
          </cell>
          <cell r="H82">
            <v>1279929.66</v>
          </cell>
          <cell r="I82">
            <v>38.101229814541</v>
          </cell>
          <cell r="J82">
            <v>-2079357.34</v>
          </cell>
          <cell r="K82">
            <v>86.1409340908514</v>
          </cell>
          <cell r="L82">
            <v>-1494413.93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626082906.05</v>
          </cell>
          <cell r="H83">
            <v>589824136.78</v>
          </cell>
          <cell r="I83">
            <v>55.7130349002896</v>
          </cell>
          <cell r="J83">
            <v>-468858338.22</v>
          </cell>
          <cell r="K83">
            <v>88.6987151749159</v>
          </cell>
          <cell r="L83">
            <v>-462006643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5" activeCellId="0" sqref="H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97428841.14</v>
      </c>
      <c r="F10" s="23" t="n">
        <f aca="false">[6]вспомогат!H10</f>
        <v>97142991.69</v>
      </c>
      <c r="G10" s="24" t="n">
        <f aca="false">[6]вспомогат!I10</f>
        <v>61.1648104068902</v>
      </c>
      <c r="H10" s="25" t="n">
        <f aca="false">[6]вспомогат!J10</f>
        <v>-61678708.31</v>
      </c>
      <c r="I10" s="26" t="n">
        <f aca="false">[6]вспомогат!K10</f>
        <v>85.9022865009219</v>
      </c>
      <c r="J10" s="27" t="n">
        <f aca="false">[6]вспомогат!L10</f>
        <v>-98046058.8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717660250.03</v>
      </c>
      <c r="F12" s="28" t="n">
        <f aca="false">[6]вспомогат!H11</f>
        <v>266650644.8</v>
      </c>
      <c r="G12" s="29" t="n">
        <f aca="false">[6]вспомогат!I11</f>
        <v>51.0629346610494</v>
      </c>
      <c r="H12" s="25" t="n">
        <f aca="false">[6]вспомогат!J11</f>
        <v>-255549355.2</v>
      </c>
      <c r="I12" s="26" t="n">
        <f aca="false">[6]вспомогат!K11</f>
        <v>86.0831558388253</v>
      </c>
      <c r="J12" s="27" t="n">
        <f aca="false">[6]вспомогат!L11</f>
        <v>-277689749.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75653341.01</v>
      </c>
      <c r="F13" s="28" t="n">
        <f aca="false">[6]вспомогат!H12</f>
        <v>64110895.03</v>
      </c>
      <c r="G13" s="29" t="n">
        <f aca="false">[6]вспомогат!I12</f>
        <v>111.333693436336</v>
      </c>
      <c r="H13" s="25" t="n">
        <f aca="false">[6]вспомогат!J12</f>
        <v>6526445.03</v>
      </c>
      <c r="I13" s="26" t="n">
        <f aca="false">[6]вспомогат!K12</f>
        <v>106.146176515891</v>
      </c>
      <c r="J13" s="27" t="n">
        <f aca="false">[6]вспомогат!L12</f>
        <v>15961141.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89628538.17</v>
      </c>
      <c r="F14" s="28" t="n">
        <f aca="false">[6]вспомогат!H13</f>
        <v>28919929.39</v>
      </c>
      <c r="G14" s="29" t="n">
        <f aca="false">[6]вспомогат!I13</f>
        <v>49.8782866628723</v>
      </c>
      <c r="H14" s="25" t="n">
        <f aca="false">[6]вспомогат!J13</f>
        <v>-29061070.61</v>
      </c>
      <c r="I14" s="26" t="n">
        <f aca="false">[6]вспомогат!K13</f>
        <v>87.4226813747637</v>
      </c>
      <c r="J14" s="27" t="n">
        <f aca="false">[6]вспомогат!L13</f>
        <v>-27281461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9749901.58</v>
      </c>
      <c r="F15" s="28" t="n">
        <f aca="false">[6]вспомогат!H14</f>
        <v>4403456.4</v>
      </c>
      <c r="G15" s="29" t="n">
        <f aca="false">[6]вспомогат!I14</f>
        <v>48.1378328741965</v>
      </c>
      <c r="H15" s="25" t="n">
        <f aca="false">[6]вспомогат!J14</f>
        <v>-4744143.6</v>
      </c>
      <c r="I15" s="26" t="n">
        <f aca="false">[6]вспомогат!K14</f>
        <v>85.1639635869176</v>
      </c>
      <c r="J15" s="27" t="n">
        <f aca="false">[6]вспомогат!L14</f>
        <v>-5182598.4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212692030.79</v>
      </c>
      <c r="F16" s="31" t="n">
        <f aca="false">SUM(F12:F15)</f>
        <v>364084925.62</v>
      </c>
      <c r="G16" s="32" t="n">
        <f aca="false">F16/D16*100</f>
        <v>56.2803495183781</v>
      </c>
      <c r="H16" s="31" t="n">
        <f aca="false">SUM(H12:H15)</f>
        <v>-282828124.38</v>
      </c>
      <c r="I16" s="33" t="n">
        <f aca="false">E16/C16*100</f>
        <v>88.2646110844268</v>
      </c>
      <c r="J16" s="31" t="n">
        <f aca="false">SUM(J12:J15)</f>
        <v>-294192669.2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8076519.08</v>
      </c>
      <c r="F17" s="35" t="n">
        <f aca="false">[6]вспомогат!H15</f>
        <v>1058814.44</v>
      </c>
      <c r="G17" s="36" t="n">
        <f aca="false">[6]вспомогат!I15</f>
        <v>49.3101856185554</v>
      </c>
      <c r="H17" s="37" t="n">
        <f aca="false">[6]вспомогат!J15</f>
        <v>-1088438.56</v>
      </c>
      <c r="I17" s="38" t="n">
        <f aca="false">[6]вспомогат!K15</f>
        <v>95.5111133921721</v>
      </c>
      <c r="J17" s="39" t="n">
        <f aca="false">[6]вспомогат!L15</f>
        <v>-379584.9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105409730.69</v>
      </c>
      <c r="F18" s="28" t="n">
        <f aca="false">[6]вспомогат!H16</f>
        <v>17653783.62</v>
      </c>
      <c r="G18" s="29" t="n">
        <f aca="false">[6]вспомогат!I16</f>
        <v>69.1637768868468</v>
      </c>
      <c r="H18" s="25" t="n">
        <f aca="false">[6]вспомогат!J16</f>
        <v>-7870825.38</v>
      </c>
      <c r="I18" s="26" t="n">
        <f aca="false">[6]вспомогат!K16</f>
        <v>114.102211758117</v>
      </c>
      <c r="J18" s="27" t="n">
        <f aca="false">[6]вспомогат!L16</f>
        <v>13027883.6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1098146.42</v>
      </c>
      <c r="F20" s="28" t="n">
        <f aca="false">[6]вспомогат!H18</f>
        <v>178686.71</v>
      </c>
      <c r="G20" s="29" t="n">
        <f aca="false">[6]вспомогат!I18</f>
        <v>72.9110313169438</v>
      </c>
      <c r="H20" s="25" t="n">
        <f aca="false">[6]вспомогат!J18</f>
        <v>-66388.29</v>
      </c>
      <c r="I20" s="26" t="n">
        <f aca="false">[6]вспомогат!K18</f>
        <v>107.930181039058</v>
      </c>
      <c r="J20" s="27" t="n">
        <f aca="false">[6]вспомогат!L18</f>
        <v>80686.41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9461202.04</v>
      </c>
      <c r="F21" s="28" t="n">
        <f aca="false">[6]вспомогат!H19</f>
        <v>6941429.13</v>
      </c>
      <c r="G21" s="29" t="n">
        <f aca="false">[6]вспомогат!I19</f>
        <v>67.1956716504167</v>
      </c>
      <c r="H21" s="25" t="n">
        <f aca="false">[6]вспомогат!J19</f>
        <v>-3388743.87</v>
      </c>
      <c r="I21" s="26" t="n">
        <f aca="false">[6]вспомогат!K19</f>
        <v>108.759623638121</v>
      </c>
      <c r="J21" s="27" t="n">
        <f aca="false">[6]вспомогат!L19</f>
        <v>3178250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9315048.19</v>
      </c>
      <c r="F22" s="28" t="n">
        <f aca="false">[6]вспомогат!H20</f>
        <v>1114201.59</v>
      </c>
      <c r="G22" s="29" t="n">
        <f aca="false">[6]вспомогат!I20</f>
        <v>40.3488636281333</v>
      </c>
      <c r="H22" s="25" t="n">
        <f aca="false">[6]вспомогат!J20</f>
        <v>-1647218.41</v>
      </c>
      <c r="I22" s="26" t="n">
        <f aca="false">[6]вспомогат!K20</f>
        <v>84.5630224111276</v>
      </c>
      <c r="J22" s="27" t="n">
        <f aca="false">[6]вспомогат!L20</f>
        <v>-1700461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6144849.56</v>
      </c>
      <c r="F23" s="28" t="n">
        <f aca="false">[6]вспомогат!H21</f>
        <v>2556654.79</v>
      </c>
      <c r="G23" s="29" t="n">
        <f aca="false">[6]вспомогат!I21</f>
        <v>58.0064414675229</v>
      </c>
      <c r="H23" s="25" t="n">
        <f aca="false">[6]вспомогат!J21</f>
        <v>-1850881.21</v>
      </c>
      <c r="I23" s="26" t="n">
        <f aca="false">[6]вспомогат!K21</f>
        <v>99.5700873252296</v>
      </c>
      <c r="J23" s="27" t="n">
        <f aca="false">[6]вспомогат!L21</f>
        <v>-69708.439999999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942258.93</v>
      </c>
      <c r="F24" s="28" t="n">
        <f aca="false">[6]вспомогат!H22</f>
        <v>125268.28</v>
      </c>
      <c r="G24" s="29" t="n">
        <f aca="false">[6]вспомогат!I22</f>
        <v>40.1681138972616</v>
      </c>
      <c r="H24" s="25" t="n">
        <f aca="false">[6]вспомогат!J22</f>
        <v>-186591.72</v>
      </c>
      <c r="I24" s="26" t="n">
        <f aca="false">[6]вспомогат!K22</f>
        <v>103.40970928127</v>
      </c>
      <c r="J24" s="27" t="n">
        <f aca="false">[6]вспомогат!L22</f>
        <v>31068.93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828.51</v>
      </c>
      <c r="F25" s="28" t="n">
        <f aca="false">[6]вспомогат!H23</f>
        <v>357</v>
      </c>
      <c r="G25" s="29" t="n">
        <f aca="false">[6]вспомогат!I23</f>
        <v>1.31734317343173</v>
      </c>
      <c r="H25" s="25" t="n">
        <f aca="false">[6]вспомогат!J23</f>
        <v>-26743</v>
      </c>
      <c r="I25" s="26" t="n">
        <f aca="false">[6]вспомогат!K23</f>
        <v>19.9571275</v>
      </c>
      <c r="J25" s="27" t="n">
        <f aca="false">[6]вспомогат!L23</f>
        <v>-320171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4316547.63</v>
      </c>
      <c r="F26" s="28" t="n">
        <f aca="false">[6]вспомогат!H24</f>
        <v>5912546.41</v>
      </c>
      <c r="G26" s="29" t="n">
        <f aca="false">[6]вспомогат!I24</f>
        <v>57.2670343028054</v>
      </c>
      <c r="H26" s="25" t="n">
        <f aca="false">[6]вспомогат!J24</f>
        <v>-4411973.59</v>
      </c>
      <c r="I26" s="26" t="n">
        <f aca="false">[6]вспомогат!K24</f>
        <v>99.6882993060015</v>
      </c>
      <c r="J26" s="27" t="n">
        <f aca="false">[6]вспомогат!L24</f>
        <v>-107299.3699999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965246.13</v>
      </c>
      <c r="F27" s="28" t="n">
        <f aca="false">[6]вспомогат!H25</f>
        <v>332826.46</v>
      </c>
      <c r="G27" s="29" t="n">
        <f aca="false">[6]вспомогат!I25</f>
        <v>56.2486200917347</v>
      </c>
      <c r="H27" s="25" t="n">
        <f aca="false">[6]вспомогат!J25</f>
        <v>-258879.54</v>
      </c>
      <c r="I27" s="26" t="n">
        <f aca="false">[6]вспомогат!K25</f>
        <v>91.7155582374524</v>
      </c>
      <c r="J27" s="27" t="n">
        <f aca="false">[6]вспомогат!L25</f>
        <v>-177515.8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5255173.13</v>
      </c>
      <c r="F28" s="28" t="n">
        <f aca="false">[6]вспомогат!H26</f>
        <v>2761651.42</v>
      </c>
      <c r="G28" s="29" t="n">
        <f aca="false">[6]вспомогат!I26</f>
        <v>58.6311490862832</v>
      </c>
      <c r="H28" s="25" t="n">
        <f aca="false">[6]вспомогат!J26</f>
        <v>-1948560.58</v>
      </c>
      <c r="I28" s="26" t="n">
        <f aca="false">[6]вспомогат!K26</f>
        <v>95.4055457666873</v>
      </c>
      <c r="J28" s="27" t="n">
        <f aca="false">[6]вспомогат!L26</f>
        <v>-734644.86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6787005.76</v>
      </c>
      <c r="F30" s="28" t="n">
        <f aca="false">[6]вспомогат!H28</f>
        <v>2565119.65</v>
      </c>
      <c r="G30" s="29" t="n">
        <f aca="false">[6]вспомогат!I28</f>
        <v>62.1925588195361</v>
      </c>
      <c r="H30" s="25" t="n">
        <f aca="false">[6]вспомогат!J28</f>
        <v>-1559360.35</v>
      </c>
      <c r="I30" s="26" t="n">
        <f aca="false">[6]вспомогат!K28</f>
        <v>98.0457713037467</v>
      </c>
      <c r="J30" s="27" t="n">
        <f aca="false">[6]вспомогат!L28</f>
        <v>-334595.2399999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908903.53</v>
      </c>
      <c r="F31" s="28" t="n">
        <f aca="false">[6]вспомогат!H29</f>
        <v>1090127.92</v>
      </c>
      <c r="G31" s="29" t="n">
        <f aca="false">[6]вспомогат!I29</f>
        <v>51.6798689286835</v>
      </c>
      <c r="H31" s="25" t="n">
        <f aca="false">[6]вспомогат!J29</f>
        <v>-1019258.08</v>
      </c>
      <c r="I31" s="26" t="n">
        <f aca="false">[6]вспомогат!K29</f>
        <v>94.1954404772817</v>
      </c>
      <c r="J31" s="27" t="n">
        <f aca="false">[6]вспомогат!L29</f>
        <v>-364121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7993298.88</v>
      </c>
      <c r="F32" s="28" t="n">
        <f aca="false">[6]вспомогат!H30</f>
        <v>1392580.08</v>
      </c>
      <c r="G32" s="29" t="n">
        <f aca="false">[6]вспомогат!I30</f>
        <v>50.5523439873759</v>
      </c>
      <c r="H32" s="25" t="n">
        <f aca="false">[6]вспомогат!J30</f>
        <v>-1362148.92</v>
      </c>
      <c r="I32" s="26" t="n">
        <f aca="false">[6]вспомогат!K30</f>
        <v>78.5519126375799</v>
      </c>
      <c r="J32" s="27" t="n">
        <f aca="false">[6]вспомогат!L30</f>
        <v>-2182518.1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2039369.94</v>
      </c>
      <c r="F33" s="28" t="n">
        <f aca="false">[6]вспомогат!H31</f>
        <v>203948.7</v>
      </c>
      <c r="G33" s="29" t="n">
        <f aca="false">[6]вспомогат!I31</f>
        <v>44.3324334194121</v>
      </c>
      <c r="H33" s="25" t="n">
        <f aca="false">[6]вспомогат!J31</f>
        <v>-256095.3</v>
      </c>
      <c r="I33" s="26" t="n">
        <f aca="false">[6]вспомогат!K31</f>
        <v>119.290280804826</v>
      </c>
      <c r="J33" s="27" t="n">
        <f aca="false">[6]вспомогат!L31</f>
        <v>329783.9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8153968</v>
      </c>
      <c r="F34" s="28" t="n">
        <f aca="false">[6]вспомогат!H32</f>
        <v>2582439</v>
      </c>
      <c r="G34" s="29" t="n">
        <f aca="false">[6]вспомогат!I32</f>
        <v>49.8990980657822</v>
      </c>
      <c r="H34" s="25" t="n">
        <f aca="false">[6]вспомогат!J32</f>
        <v>-2592883</v>
      </c>
      <c r="I34" s="26" t="n">
        <f aca="false">[6]вспомогат!K32</f>
        <v>93.7296247163298</v>
      </c>
      <c r="J34" s="27" t="n">
        <f aca="false">[6]вспомогат!L32</f>
        <v>-121447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73278.94</v>
      </c>
      <c r="F35" s="28" t="n">
        <f aca="false">[6]вспомогат!H33</f>
        <v>9451.09</v>
      </c>
      <c r="G35" s="29" t="n">
        <f aca="false">[6]вспомогат!I33</f>
        <v>145.401384615385</v>
      </c>
      <c r="H35" s="25" t="n">
        <f aca="false">[6]вспомогат!J33</f>
        <v>2951.09</v>
      </c>
      <c r="I35" s="26" t="n">
        <f aca="false">[6]вспомогат!K33</f>
        <v>293.11576</v>
      </c>
      <c r="J35" s="27" t="n">
        <f aca="false">[6]вспомогат!L33</f>
        <v>48278.9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300253.46</v>
      </c>
      <c r="F36" s="28" t="n">
        <f aca="false">[6]вспомогат!H34</f>
        <v>219884.37</v>
      </c>
      <c r="G36" s="29" t="n">
        <f aca="false">[6]вспомогат!I34</f>
        <v>44.7923637748855</v>
      </c>
      <c r="H36" s="25" t="n">
        <f aca="false">[6]вспомогат!J34</f>
        <v>-271012.63</v>
      </c>
      <c r="I36" s="26" t="n">
        <f aca="false">[6]вспомогат!K34</f>
        <v>75.111704570465</v>
      </c>
      <c r="J36" s="27" t="n">
        <f aca="false">[6]вспомогат!L34</f>
        <v>-430839.5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84382848.53</v>
      </c>
      <c r="F37" s="31" t="n">
        <f aca="false">SUM(F17:F36)</f>
        <v>46700057.16</v>
      </c>
      <c r="G37" s="32" t="n">
        <f aca="false">F37/D37*100</f>
        <v>61.0407978678672</v>
      </c>
      <c r="H37" s="31" t="n">
        <f aca="false">SUM(H17:H36)</f>
        <v>-29806244.84</v>
      </c>
      <c r="I37" s="33" t="n">
        <f aca="false">E37/C37*100</f>
        <v>103.139569444376</v>
      </c>
      <c r="J37" s="31" t="n">
        <f aca="false">SUM(J17:J36)</f>
        <v>8656616.53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801246.42</v>
      </c>
      <c r="F38" s="28" t="n">
        <f aca="false">[6]вспомогат!H35</f>
        <v>564869.46</v>
      </c>
      <c r="G38" s="29" t="n">
        <f aca="false">[6]вспомогат!I35</f>
        <v>46.2454325151867</v>
      </c>
      <c r="H38" s="25" t="n">
        <f aca="false">[6]вспомогат!J35</f>
        <v>-656590.54</v>
      </c>
      <c r="I38" s="26" t="n">
        <f aca="false">[6]вспомогат!K35</f>
        <v>93.5435836608336</v>
      </c>
      <c r="J38" s="27" t="n">
        <f aca="false">[6]вспомогат!L35</f>
        <v>-262363.5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3391709.48</v>
      </c>
      <c r="F39" s="28" t="n">
        <f aca="false">[6]вспомогат!H36</f>
        <v>1922827.53</v>
      </c>
      <c r="G39" s="29" t="n">
        <f aca="false">[6]вспомогат!I36</f>
        <v>39.9486154059667</v>
      </c>
      <c r="H39" s="25" t="n">
        <f aca="false">[6]вспомогат!J36</f>
        <v>-2890424.47</v>
      </c>
      <c r="I39" s="26" t="n">
        <f aca="false">[6]вспомогат!K36</f>
        <v>84.5042118300007</v>
      </c>
      <c r="J39" s="27" t="n">
        <f aca="false">[6]вспомогат!L36</f>
        <v>-2455677.5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6078926.17</v>
      </c>
      <c r="F40" s="28" t="n">
        <f aca="false">[6]вспомогат!H37</f>
        <v>1013821.72</v>
      </c>
      <c r="G40" s="29" t="n">
        <f aca="false">[6]вспомогат!I37</f>
        <v>41.2418384565192</v>
      </c>
      <c r="H40" s="25" t="n">
        <f aca="false">[6]вспомогат!J37</f>
        <v>-1444414.28</v>
      </c>
      <c r="I40" s="26" t="n">
        <f aca="false">[6]вспомогат!K37</f>
        <v>87.1405950804458</v>
      </c>
      <c r="J40" s="27" t="n">
        <f aca="false">[6]вспомогат!L37</f>
        <v>-897071.8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579230.33</v>
      </c>
      <c r="F41" s="28" t="n">
        <f aca="false">[6]вспомогат!H38</f>
        <v>705937.73</v>
      </c>
      <c r="G41" s="29" t="n">
        <f aca="false">[6]вспомогат!I38</f>
        <v>32.9871278106951</v>
      </c>
      <c r="H41" s="25" t="n">
        <f aca="false">[6]вспомогат!J38</f>
        <v>-1434102.27</v>
      </c>
      <c r="I41" s="26" t="n">
        <f aca="false">[6]вспомогат!K38</f>
        <v>77.1251002542188</v>
      </c>
      <c r="J41" s="27" t="n">
        <f aca="false">[6]вспомогат!L38</f>
        <v>-1358175.6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479488.09</v>
      </c>
      <c r="F42" s="28" t="n">
        <f aca="false">[6]вспомогат!H39</f>
        <v>656508.22</v>
      </c>
      <c r="G42" s="29" t="n">
        <f aca="false">[6]вспомогат!I39</f>
        <v>50.6539579419242</v>
      </c>
      <c r="H42" s="25" t="n">
        <f aca="false">[6]вспомогат!J39</f>
        <v>-639556.78</v>
      </c>
      <c r="I42" s="26" t="n">
        <f aca="false">[6]вспомогат!K39</f>
        <v>97.1914975927167</v>
      </c>
      <c r="J42" s="27" t="n">
        <f aca="false">[6]вспомогат!L39</f>
        <v>-129441.9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5612807.8</v>
      </c>
      <c r="F43" s="28" t="n">
        <f aca="false">[6]вспомогат!H40</f>
        <v>854947.25</v>
      </c>
      <c r="G43" s="29" t="n">
        <f aca="false">[6]вспомогат!I40</f>
        <v>34.1153308992239</v>
      </c>
      <c r="H43" s="25" t="n">
        <f aca="false">[6]вспомогат!J40</f>
        <v>-1651102.75</v>
      </c>
      <c r="I43" s="26" t="n">
        <f aca="false">[6]вспомогат!K40</f>
        <v>77.0444209995171</v>
      </c>
      <c r="J43" s="27" t="n">
        <f aca="false">[6]вспомогат!L40</f>
        <v>-1672350.2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1274535.88</v>
      </c>
      <c r="F44" s="28" t="n">
        <f aca="false">[6]вспомогат!H41</f>
        <v>1623352.29</v>
      </c>
      <c r="G44" s="29" t="n">
        <f aca="false">[6]вспомогат!I41</f>
        <v>54.2383533962781</v>
      </c>
      <c r="H44" s="25" t="n">
        <f aca="false">[6]вспомогат!J41</f>
        <v>-1369644.71</v>
      </c>
      <c r="I44" s="26" t="n">
        <f aca="false">[6]вспомогат!K41</f>
        <v>93.390820932068</v>
      </c>
      <c r="J44" s="27" t="n">
        <f aca="false">[6]вспомогат!L41</f>
        <v>-797888.11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6231939.95</v>
      </c>
      <c r="F45" s="28" t="n">
        <f aca="false">[6]вспомогат!H42</f>
        <v>2154074.08</v>
      </c>
      <c r="G45" s="29" t="n">
        <f aca="false">[6]вспомогат!I42</f>
        <v>39.1904142888358</v>
      </c>
      <c r="H45" s="25" t="n">
        <f aca="false">[6]вспомогат!J42</f>
        <v>-3342356.92</v>
      </c>
      <c r="I45" s="26" t="n">
        <f aca="false">[6]вспомогат!K42</f>
        <v>82.4026991451196</v>
      </c>
      <c r="J45" s="27" t="n">
        <f aca="false">[6]вспомогат!L42</f>
        <v>-3466371.0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7012950.84</v>
      </c>
      <c r="F46" s="28" t="n">
        <f aca="false">[6]вспомогат!H43</f>
        <v>1205042.1</v>
      </c>
      <c r="G46" s="29" t="n">
        <f aca="false">[6]вспомогат!I43</f>
        <v>41.0352822992576</v>
      </c>
      <c r="H46" s="25" t="n">
        <f aca="false">[6]вспомогат!J43</f>
        <v>-1731557.9</v>
      </c>
      <c r="I46" s="26" t="n">
        <f aca="false">[6]вспомогат!K43</f>
        <v>81.064735956907</v>
      </c>
      <c r="J46" s="27" t="n">
        <f aca="false">[6]вспомогат!L43</f>
        <v>-1638099.1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8010280.34</v>
      </c>
      <c r="F47" s="28" t="n">
        <f aca="false">[6]вспомогат!H44</f>
        <v>1559163.08</v>
      </c>
      <c r="G47" s="29" t="n">
        <f aca="false">[6]вспомогат!I44</f>
        <v>63.0492201558475</v>
      </c>
      <c r="H47" s="25" t="n">
        <f aca="false">[6]вспомогат!J44</f>
        <v>-913766.92</v>
      </c>
      <c r="I47" s="26" t="n">
        <f aca="false">[6]вспомогат!K44</f>
        <v>86.6948172167067</v>
      </c>
      <c r="J47" s="27" t="n">
        <f aca="false">[6]вспомогат!L44</f>
        <v>-1229349.6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631508.68</v>
      </c>
      <c r="F48" s="28" t="n">
        <f aca="false">[6]вспомогат!H45</f>
        <v>410532.97</v>
      </c>
      <c r="G48" s="29" t="n">
        <f aca="false">[6]вспомогат!I45</f>
        <v>39.5819565125168</v>
      </c>
      <c r="H48" s="25" t="n">
        <f aca="false">[6]вспомогат!J45</f>
        <v>-626639.03</v>
      </c>
      <c r="I48" s="26" t="n">
        <f aca="false">[6]вспомогат!K45</f>
        <v>75.1034772096018</v>
      </c>
      <c r="J48" s="27" t="n">
        <f aca="false">[6]вспомогат!L45</f>
        <v>-872335.3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623903.02</v>
      </c>
      <c r="F49" s="28" t="n">
        <f aca="false">[6]вспомогат!H46</f>
        <v>517372.17</v>
      </c>
      <c r="G49" s="29" t="n">
        <f aca="false">[6]вспомогат!I46</f>
        <v>71.0733658359675</v>
      </c>
      <c r="H49" s="25" t="n">
        <f aca="false">[6]вспомогат!J46</f>
        <v>-210568.83</v>
      </c>
      <c r="I49" s="26" t="n">
        <f aca="false">[6]вспомогат!K46</f>
        <v>104.179938585562</v>
      </c>
      <c r="J49" s="27" t="n">
        <f aca="false">[6]вспомогат!L46</f>
        <v>105277.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756436.94</v>
      </c>
      <c r="F50" s="28" t="n">
        <f aca="false">[6]вспомогат!H47</f>
        <v>397491.48</v>
      </c>
      <c r="G50" s="29" t="n">
        <f aca="false">[6]вспомогат!I47</f>
        <v>13.6303667075872</v>
      </c>
      <c r="H50" s="25" t="n">
        <f aca="false">[6]вспомогат!J47</f>
        <v>-2518728.52</v>
      </c>
      <c r="I50" s="26" t="n">
        <f aca="false">[6]вспомогат!K47</f>
        <v>64.2698468670127</v>
      </c>
      <c r="J50" s="27" t="n">
        <f aca="false">[6]вспомогат!L47</f>
        <v>-2088352.0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6587442.94</v>
      </c>
      <c r="F51" s="28" t="n">
        <f aca="false">[6]вспомогат!H48</f>
        <v>1300843.14</v>
      </c>
      <c r="G51" s="29" t="n">
        <f aca="false">[6]вспомогат!I48</f>
        <v>53.9866382521327</v>
      </c>
      <c r="H51" s="25" t="n">
        <f aca="false">[6]вспомогат!J48</f>
        <v>-1108721.86</v>
      </c>
      <c r="I51" s="26" t="n">
        <f aca="false">[6]вспомогат!K48</f>
        <v>86.8744172110295</v>
      </c>
      <c r="J51" s="27" t="n">
        <f aca="false">[6]вспомогат!L48</f>
        <v>-995276.0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3018505.61</v>
      </c>
      <c r="F52" s="28" t="n">
        <f aca="false">[6]вспомогат!H49</f>
        <v>464154.53</v>
      </c>
      <c r="G52" s="29" t="n">
        <f aca="false">[6]вспомогат!I49</f>
        <v>59.5948552352828</v>
      </c>
      <c r="H52" s="25" t="n">
        <f aca="false">[6]вспомогат!J49</f>
        <v>-314695.47</v>
      </c>
      <c r="I52" s="26" t="n">
        <f aca="false">[6]вспомогат!K49</f>
        <v>78.0812915658911</v>
      </c>
      <c r="J52" s="27" t="n">
        <f aca="false">[6]вспомогат!L49</f>
        <v>-847344.3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440547.64</v>
      </c>
      <c r="F53" s="28" t="n">
        <f aca="false">[6]вспомогат!H50</f>
        <v>354613.34</v>
      </c>
      <c r="G53" s="29" t="n">
        <f aca="false">[6]вспомогат!I50</f>
        <v>57.0200414851024</v>
      </c>
      <c r="H53" s="25" t="n">
        <f aca="false">[6]вспомогат!J50</f>
        <v>-267296.66</v>
      </c>
      <c r="I53" s="26" t="n">
        <f aca="false">[6]вспомогат!K50</f>
        <v>114.102399820469</v>
      </c>
      <c r="J53" s="27" t="n">
        <f aca="false">[6]вспомогат!L50</f>
        <v>301637.6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8141792.25</v>
      </c>
      <c r="F54" s="28" t="n">
        <f aca="false">[6]вспомогат!H51</f>
        <v>2672928.47</v>
      </c>
      <c r="G54" s="29" t="n">
        <f aca="false">[6]вспомогат!I51</f>
        <v>49.6417170587842</v>
      </c>
      <c r="H54" s="25" t="n">
        <f aca="false">[6]вспомогат!J51</f>
        <v>-2711511.53</v>
      </c>
      <c r="I54" s="26" t="n">
        <f aca="false">[6]вспомогат!K51</f>
        <v>104.49859597484</v>
      </c>
      <c r="J54" s="27" t="n">
        <f aca="false">[6]вспомогат!L51</f>
        <v>780992.2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4176850.06</v>
      </c>
      <c r="F55" s="28" t="n">
        <f aca="false">[6]вспомогат!H52</f>
        <v>3390704.08</v>
      </c>
      <c r="G55" s="29" t="n">
        <f aca="false">[6]вспомогат!I52</f>
        <v>48.5694202244616</v>
      </c>
      <c r="H55" s="25" t="n">
        <f aca="false">[6]вспомогат!J52</f>
        <v>-3590445.92</v>
      </c>
      <c r="I55" s="26" t="n">
        <f aca="false">[6]вспомогат!K52</f>
        <v>92.8970993693125</v>
      </c>
      <c r="J55" s="27" t="n">
        <f aca="false">[6]вспомогат!L52</f>
        <v>-1848558.9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8947881.65</v>
      </c>
      <c r="F56" s="28" t="n">
        <f aca="false">[6]вспомогат!H53</f>
        <v>1774791.25</v>
      </c>
      <c r="G56" s="29" t="n">
        <f aca="false">[6]вспомогат!I53</f>
        <v>59.3801074990005</v>
      </c>
      <c r="H56" s="25" t="n">
        <f aca="false">[6]вспомогат!J53</f>
        <v>-1214073.75</v>
      </c>
      <c r="I56" s="26" t="n">
        <f aca="false">[6]вспомогат!K53</f>
        <v>98.5463629985892</v>
      </c>
      <c r="J56" s="27" t="n">
        <f aca="false">[6]вспомогат!L53</f>
        <v>-131988.3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7904700.95</v>
      </c>
      <c r="F57" s="28" t="n">
        <f aca="false">[6]вспомогат!H54</f>
        <v>2383506.06</v>
      </c>
      <c r="G57" s="29" t="n">
        <f aca="false">[6]вспомогат!I54</f>
        <v>41.5447615561598</v>
      </c>
      <c r="H57" s="25" t="n">
        <f aca="false">[6]вспомогат!J54</f>
        <v>-3353693.94</v>
      </c>
      <c r="I57" s="26" t="n">
        <f aca="false">[6]вспомогат!K54</f>
        <v>89.5098544971892</v>
      </c>
      <c r="J57" s="27" t="n">
        <f aca="false">[6]вспомогат!L54</f>
        <v>-2098349.0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21881124.56</v>
      </c>
      <c r="F58" s="28" t="n">
        <f aca="false">[6]вспомогат!H55</f>
        <v>3182421.96</v>
      </c>
      <c r="G58" s="29" t="n">
        <f aca="false">[6]вспомогат!I55</f>
        <v>43.5402469507398</v>
      </c>
      <c r="H58" s="25" t="n">
        <f aca="false">[6]вспомогат!J55</f>
        <v>-4126728.04</v>
      </c>
      <c r="I58" s="26" t="n">
        <f aca="false">[6]вспомогат!K55</f>
        <v>81.7055895625354</v>
      </c>
      <c r="J58" s="27" t="n">
        <f aca="false">[6]вспомогат!L55</f>
        <v>-4899325.4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790743.19</v>
      </c>
      <c r="F59" s="28" t="n">
        <f aca="false">[6]вспомогат!H56</f>
        <v>762041.72</v>
      </c>
      <c r="G59" s="29" t="n">
        <f aca="false">[6]вспомогат!I56</f>
        <v>47.1095496709621</v>
      </c>
      <c r="H59" s="25" t="n">
        <f aca="false">[6]вспомогат!J56</f>
        <v>-855553.28</v>
      </c>
      <c r="I59" s="26" t="n">
        <f aca="false">[6]вспомогат!K56</f>
        <v>98.920650399715</v>
      </c>
      <c r="J59" s="27" t="n">
        <f aca="false">[6]вспомогат!L56</f>
        <v>-41361.810000000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7768926.65</v>
      </c>
      <c r="F60" s="28" t="n">
        <f aca="false">[6]вспомогат!H57</f>
        <v>2919785.2</v>
      </c>
      <c r="G60" s="29" t="n">
        <f aca="false">[6]вспомогат!I57</f>
        <v>59.0407836016314</v>
      </c>
      <c r="H60" s="25" t="n">
        <f aca="false">[6]вспомогат!J57</f>
        <v>-2025584.8</v>
      </c>
      <c r="I60" s="26" t="n">
        <f aca="false">[6]вспомогат!K57</f>
        <v>91.6390326748213</v>
      </c>
      <c r="J60" s="27" t="n">
        <f aca="false">[6]вспомогат!L57</f>
        <v>-1621202.3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6381100.97</v>
      </c>
      <c r="F61" s="28" t="n">
        <f aca="false">[6]вспомогат!H58</f>
        <v>845477.09</v>
      </c>
      <c r="G61" s="29" t="n">
        <f aca="false">[6]вспомогат!I58</f>
        <v>44.1596942426316</v>
      </c>
      <c r="H61" s="25" t="n">
        <f aca="false">[6]вспомогат!J58</f>
        <v>-1069112.91</v>
      </c>
      <c r="I61" s="26" t="n">
        <f aca="false">[6]вспомогат!K58</f>
        <v>97.2743931384299</v>
      </c>
      <c r="J61" s="27" t="n">
        <f aca="false">[6]вспомогат!L58</f>
        <v>-178797.0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472686.06</v>
      </c>
      <c r="F62" s="28" t="n">
        <f aca="false">[6]вспомогат!H59</f>
        <v>658820.43</v>
      </c>
      <c r="G62" s="29" t="n">
        <f aca="false">[6]вспомогат!I59</f>
        <v>27.8522367975487</v>
      </c>
      <c r="H62" s="25" t="n">
        <f aca="false">[6]вспомогат!J59</f>
        <v>-1706592.57</v>
      </c>
      <c r="I62" s="26" t="n">
        <f aca="false">[6]вспомогат!K59</f>
        <v>85.1551778930611</v>
      </c>
      <c r="J62" s="27" t="n">
        <f aca="false">[6]вспомогат!L59</f>
        <v>-605381.9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498560.89</v>
      </c>
      <c r="F63" s="28" t="n">
        <f aca="false">[6]вспомогат!H60</f>
        <v>221087.81</v>
      </c>
      <c r="G63" s="29" t="n">
        <f aca="false">[6]вспомогат!I60</f>
        <v>54.4953931476461</v>
      </c>
      <c r="H63" s="25" t="n">
        <f aca="false">[6]вспомогат!J60</f>
        <v>-184612.19</v>
      </c>
      <c r="I63" s="26" t="n">
        <f aca="false">[6]вспомогат!K60</f>
        <v>120.301837344902</v>
      </c>
      <c r="J63" s="27" t="n">
        <f aca="false">[6]вспомогат!L60</f>
        <v>421650.8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2084110.09</v>
      </c>
      <c r="F64" s="28" t="n">
        <f aca="false">[6]вспомогат!H61</f>
        <v>388381.58</v>
      </c>
      <c r="G64" s="29" t="n">
        <f aca="false">[6]вспомогат!I61</f>
        <v>54.0921420612813</v>
      </c>
      <c r="H64" s="25" t="n">
        <f aca="false">[6]вспомогат!J61</f>
        <v>-329618.42</v>
      </c>
      <c r="I64" s="26" t="n">
        <f aca="false">[6]вспомогат!K61</f>
        <v>89.7580489422547</v>
      </c>
      <c r="J64" s="27" t="n">
        <f aca="false">[6]вспомогат!L61</f>
        <v>-237809.9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2047600.93</v>
      </c>
      <c r="F65" s="28" t="n">
        <f aca="false">[6]вспомогат!H62</f>
        <v>359244.73</v>
      </c>
      <c r="G65" s="29" t="n">
        <f aca="false">[6]вспомогат!I62</f>
        <v>50.626799268314</v>
      </c>
      <c r="H65" s="25" t="n">
        <f aca="false">[6]вспомогат!J62</f>
        <v>-350349.27</v>
      </c>
      <c r="I65" s="26" t="n">
        <f aca="false">[6]вспомогат!K62</f>
        <v>104.676759275258</v>
      </c>
      <c r="J65" s="27" t="n">
        <f aca="false">[6]вспомогат!L62</f>
        <v>91482.92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4202332.5</v>
      </c>
      <c r="F66" s="28" t="n">
        <f aca="false">[6]вспомогат!H63</f>
        <v>632170.53</v>
      </c>
      <c r="G66" s="29" t="n">
        <f aca="false">[6]вспомогат!I63</f>
        <v>53.9846057283394</v>
      </c>
      <c r="H66" s="25" t="n">
        <f aca="false">[6]вспомогат!J63</f>
        <v>-538849.47</v>
      </c>
      <c r="I66" s="26" t="n">
        <f aca="false">[6]вспомогат!K63</f>
        <v>104.202549065797</v>
      </c>
      <c r="J66" s="27" t="n">
        <f aca="false">[6]вспомогат!L63</f>
        <v>169482.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824757.35</v>
      </c>
      <c r="F67" s="28" t="n">
        <f aca="false">[6]вспомогат!H64</f>
        <v>370291.99</v>
      </c>
      <c r="G67" s="29" t="n">
        <f aca="false">[6]вспомогат!I64</f>
        <v>42.3986486641217</v>
      </c>
      <c r="H67" s="25" t="n">
        <f aca="false">[6]вспомогат!J64</f>
        <v>-503066.01</v>
      </c>
      <c r="I67" s="26" t="n">
        <f aca="false">[6]вспомогат!K64</f>
        <v>93.462810021265</v>
      </c>
      <c r="J67" s="27" t="n">
        <f aca="false">[6]вспомогат!L64</f>
        <v>-197575.6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10313959.93</v>
      </c>
      <c r="F68" s="28" t="n">
        <f aca="false">[6]вспомогат!H65</f>
        <v>1811270.87</v>
      </c>
      <c r="G68" s="29" t="n">
        <f aca="false">[6]вспомогат!I65</f>
        <v>51.3635644896328</v>
      </c>
      <c r="H68" s="25" t="n">
        <f aca="false">[6]вспомогат!J65</f>
        <v>-1715102.13</v>
      </c>
      <c r="I68" s="26" t="n">
        <f aca="false">[6]вспомогат!K65</f>
        <v>103.480495094991</v>
      </c>
      <c r="J68" s="27" t="n">
        <f aca="false">[6]вспомогат!L65</f>
        <v>346902.9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4328993.2</v>
      </c>
      <c r="F69" s="28" t="n">
        <f aca="false">[6]вспомогат!H66</f>
        <v>1499218.16</v>
      </c>
      <c r="G69" s="29" t="n">
        <f aca="false">[6]вспомогат!I66</f>
        <v>25.1151865465177</v>
      </c>
      <c r="H69" s="25" t="n">
        <f aca="false">[6]вспомогат!J66</f>
        <v>-4470150.84</v>
      </c>
      <c r="I69" s="26" t="n">
        <f aca="false">[6]вспомогат!K66</f>
        <v>57.653077261115</v>
      </c>
      <c r="J69" s="27" t="n">
        <f aca="false">[6]вспомогат!L66</f>
        <v>-10524828.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3010843.83</v>
      </c>
      <c r="F70" s="28" t="n">
        <f aca="false">[6]вспомогат!H67</f>
        <v>3780759.61</v>
      </c>
      <c r="G70" s="29" t="n">
        <f aca="false">[6]вспомогат!I67</f>
        <v>42.9367225102897</v>
      </c>
      <c r="H70" s="25" t="n">
        <f aca="false">[6]вспомогат!J67</f>
        <v>-5024662.39</v>
      </c>
      <c r="I70" s="26" t="n">
        <f aca="false">[6]вспомогат!K67</f>
        <v>79.6359839076841</v>
      </c>
      <c r="J70" s="27" t="n">
        <f aca="false">[6]вспомогат!L67</f>
        <v>-5884189.1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648199.8</v>
      </c>
      <c r="F71" s="28" t="n">
        <f aca="false">[6]вспомогат!H68</f>
        <v>699653.18</v>
      </c>
      <c r="G71" s="29" t="n">
        <f aca="false">[6]вспомогат!I68</f>
        <v>59.7304972894523</v>
      </c>
      <c r="H71" s="25" t="n">
        <f aca="false">[6]вспомогат!J68</f>
        <v>-471696.82</v>
      </c>
      <c r="I71" s="26" t="n">
        <f aca="false">[6]вспомогат!K68</f>
        <v>88.7581545737871</v>
      </c>
      <c r="J71" s="27" t="n">
        <f aca="false">[6]вспомогат!L68</f>
        <v>-462070.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805721.18</v>
      </c>
      <c r="F72" s="28" t="n">
        <f aca="false">[6]вспомогат!H69</f>
        <v>494448.53</v>
      </c>
      <c r="G72" s="29" t="n">
        <f aca="false">[6]вспомогат!I69</f>
        <v>71.9978056220923</v>
      </c>
      <c r="H72" s="25" t="n">
        <f aca="false">[6]вспомогат!J69</f>
        <v>-192306.47</v>
      </c>
      <c r="I72" s="26" t="n">
        <f aca="false">[6]вспомогат!K69</f>
        <v>92.3098570140749</v>
      </c>
      <c r="J72" s="27" t="n">
        <f aca="false">[6]вспомогат!L69</f>
        <v>-233738.8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421749.83</v>
      </c>
      <c r="F73" s="28" t="n">
        <f aca="false">[6]вспомогат!H70</f>
        <v>322968.56</v>
      </c>
      <c r="G73" s="29" t="n">
        <f aca="false">[6]вспомогат!I70</f>
        <v>96.2820653470069</v>
      </c>
      <c r="H73" s="25" t="n">
        <f aca="false">[6]вспомогат!J70</f>
        <v>-12471.4399999999</v>
      </c>
      <c r="I73" s="26" t="n">
        <f aca="false">[6]вспомогат!K70</f>
        <v>160.806507362547</v>
      </c>
      <c r="J73" s="27" t="n">
        <f aca="false">[6]вспомогат!L70</f>
        <v>537612.8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2609181.37</v>
      </c>
      <c r="F74" s="28" t="n">
        <f aca="false">[6]вспомогат!H71</f>
        <v>1749637.71</v>
      </c>
      <c r="G74" s="29" t="n">
        <f aca="false">[6]вспомогат!I71</f>
        <v>39.8493998007117</v>
      </c>
      <c r="H74" s="25" t="n">
        <f aca="false">[6]вспомогат!J71</f>
        <v>-2640987.29</v>
      </c>
      <c r="I74" s="26" t="n">
        <f aca="false">[6]вспомогат!K71</f>
        <v>82.6744282734741</v>
      </c>
      <c r="J74" s="27" t="n">
        <f aca="false">[6]вспомогат!L71</f>
        <v>-2642428.6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6753072.56</v>
      </c>
      <c r="F75" s="28" t="n">
        <f aca="false">[6]вспомогат!H72</f>
        <v>1249802.09</v>
      </c>
      <c r="G75" s="29" t="n">
        <f aca="false">[6]вспомогат!I72</f>
        <v>49.6356007156601</v>
      </c>
      <c r="H75" s="25" t="n">
        <f aca="false">[6]вспомогат!J72</f>
        <v>-1268152.91</v>
      </c>
      <c r="I75" s="26" t="n">
        <f aca="false">[6]вспомогат!K72</f>
        <v>97.1500869996799</v>
      </c>
      <c r="J75" s="27" t="n">
        <f aca="false">[6]вспомогат!L72</f>
        <v>-198102.4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660804.47</v>
      </c>
      <c r="F76" s="28" t="n">
        <f aca="false">[6]вспомогат!H73</f>
        <v>588983.75</v>
      </c>
      <c r="G76" s="29" t="n">
        <f aca="false">[6]вспомогат!I73</f>
        <v>86.1843356745684</v>
      </c>
      <c r="H76" s="25" t="n">
        <f aca="false">[6]вспомогат!J73</f>
        <v>-94416.2499999998</v>
      </c>
      <c r="I76" s="26" t="n">
        <f aca="false">[6]вспомогат!K73</f>
        <v>102.549253852142</v>
      </c>
      <c r="J76" s="27" t="n">
        <f aca="false">[6]вспомогат!L73</f>
        <v>66144.470000000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927080.98</v>
      </c>
      <c r="F77" s="28" t="n">
        <f aca="false">[6]вспомогат!H74</f>
        <v>233677.51</v>
      </c>
      <c r="G77" s="29" t="n">
        <f aca="false">[6]вспомогат!I74</f>
        <v>14.1561218549273</v>
      </c>
      <c r="H77" s="25" t="n">
        <f aca="false">[6]вспомогат!J74</f>
        <v>-1417039.49</v>
      </c>
      <c r="I77" s="26" t="n">
        <f aca="false">[6]вспомогат!K74</f>
        <v>74.9684978259271</v>
      </c>
      <c r="J77" s="27" t="n">
        <f aca="false">[6]вспомогат!L74</f>
        <v>-643440.0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677708.96</v>
      </c>
      <c r="F78" s="28" t="n">
        <f aca="false">[6]вспомогат!H75</f>
        <v>186338.13</v>
      </c>
      <c r="G78" s="29" t="n">
        <f aca="false">[6]вспомогат!I75</f>
        <v>57.8646715772737</v>
      </c>
      <c r="H78" s="25" t="n">
        <f aca="false">[6]вспомогат!J75</f>
        <v>-135685.87</v>
      </c>
      <c r="I78" s="26" t="n">
        <f aca="false">[6]вспомогат!K75</f>
        <v>127.681274172706</v>
      </c>
      <c r="J78" s="27" t="n">
        <f aca="false">[6]вспомогат!L75</f>
        <v>363726.9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371525.67</v>
      </c>
      <c r="F79" s="28" t="n">
        <f aca="false">[6]вспомогат!H76</f>
        <v>395988.16</v>
      </c>
      <c r="G79" s="29" t="n">
        <f aca="false">[6]вспомогат!I76</f>
        <v>36.7826618439068</v>
      </c>
      <c r="H79" s="25" t="n">
        <f aca="false">[6]вспомогат!J76</f>
        <v>-680573.84</v>
      </c>
      <c r="I79" s="26" t="n">
        <f aca="false">[6]вспомогат!K76</f>
        <v>94.1910338305692</v>
      </c>
      <c r="J79" s="27" t="n">
        <f aca="false">[6]вспомогат!L76</f>
        <v>-207929.3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3031272.65</v>
      </c>
      <c r="F80" s="28" t="n">
        <f aca="false">[6]вспомогат!H77</f>
        <v>448388.32</v>
      </c>
      <c r="G80" s="29" t="n">
        <f aca="false">[6]вспомогат!I77</f>
        <v>54.5617327816987</v>
      </c>
      <c r="H80" s="25" t="n">
        <f aca="false">[6]вспомогат!J77</f>
        <v>-373411.68</v>
      </c>
      <c r="I80" s="26" t="n">
        <f aca="false">[6]вспомогат!K77</f>
        <v>97.1208749768514</v>
      </c>
      <c r="J80" s="27" t="n">
        <f aca="false">[6]вспомогат!L77</f>
        <v>-89861.350000000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36606101.6</v>
      </c>
      <c r="F81" s="28" t="n">
        <f aca="false">[6]вспомогат!H78</f>
        <v>20550633.77</v>
      </c>
      <c r="G81" s="29" t="n">
        <f aca="false">[6]вспомогат!I78</f>
        <v>54.1155695698709</v>
      </c>
      <c r="H81" s="25" t="n">
        <f aca="false">[6]вспомогат!J78</f>
        <v>-17424821.23</v>
      </c>
      <c r="I81" s="26" t="n">
        <f aca="false">[6]вспомогат!K78</f>
        <v>96.3295949694222</v>
      </c>
      <c r="J81" s="27" t="n">
        <f aca="false">[6]вспомогат!L78</f>
        <v>-5205043.400000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1292446.69</v>
      </c>
      <c r="F82" s="28" t="n">
        <f aca="false">[6]вспомогат!H79</f>
        <v>1945901.17</v>
      </c>
      <c r="G82" s="29" t="n">
        <f aca="false">[6]вспомогат!I79</f>
        <v>57.9246551283784</v>
      </c>
      <c r="H82" s="25" t="n">
        <f aca="false">[6]вспомогат!J79</f>
        <v>-1413464.83</v>
      </c>
      <c r="I82" s="26" t="n">
        <f aca="false">[6]вспомогат!K79</f>
        <v>102.087242537561</v>
      </c>
      <c r="J82" s="27" t="n">
        <f aca="false">[6]вспомогат!L79</f>
        <v>230881.68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884012.74</v>
      </c>
      <c r="F83" s="28" t="n">
        <f aca="false">[6]вспомогат!H80</f>
        <v>552515.58</v>
      </c>
      <c r="G83" s="29" t="n">
        <f aca="false">[6]вспомогат!I80</f>
        <v>46.1960664636048</v>
      </c>
      <c r="H83" s="25" t="n">
        <f aca="false">[6]вспомогат!J80</f>
        <v>-643507.42</v>
      </c>
      <c r="I83" s="26" t="n">
        <f aca="false">[6]вспомогат!K80</f>
        <v>80.4413639715768</v>
      </c>
      <c r="J83" s="27" t="n">
        <f aca="false">[6]вспомогат!L80</f>
        <v>-701223.2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6293361.83</v>
      </c>
      <c r="F84" s="28" t="n">
        <f aca="false">[6]вспомогат!H81</f>
        <v>7838843.56</v>
      </c>
      <c r="G84" s="29" t="n">
        <f aca="false">[6]вспомогат!I81</f>
        <v>42.0395919069569</v>
      </c>
      <c r="H84" s="25" t="n">
        <f aca="false">[6]вспомогат!J81</f>
        <v>-10807492.44</v>
      </c>
      <c r="I84" s="26" t="n">
        <f aca="false">[6]вспомогат!K81</f>
        <v>66.8245595550665</v>
      </c>
      <c r="J84" s="27" t="n">
        <f aca="false">[6]вспомогат!L81</f>
        <v>-22982608.1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9288520.07</v>
      </c>
      <c r="F85" s="28" t="n">
        <f aca="false">[6]вспомогат!H82</f>
        <v>1279929.66</v>
      </c>
      <c r="G85" s="29" t="n">
        <f aca="false">[6]вспомогат!I82</f>
        <v>38.101229814541</v>
      </c>
      <c r="H85" s="25" t="n">
        <f aca="false">[6]вспомогат!J82</f>
        <v>-2079357.34</v>
      </c>
      <c r="I85" s="26" t="n">
        <f aca="false">[6]вспомогат!K82</f>
        <v>86.1409340908514</v>
      </c>
      <c r="J85" s="27" t="n">
        <f aca="false">[6]вспомогат!L82</f>
        <v>-1494413.9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531579185.59</v>
      </c>
      <c r="F86" s="31" t="n">
        <f aca="false">SUM(F38:F85)</f>
        <v>81896162.31</v>
      </c>
      <c r="G86" s="32" t="n">
        <f aca="false">F86/D86*100</f>
        <v>46.4154963826153</v>
      </c>
      <c r="H86" s="31" t="n">
        <f aca="false">SUM(H38:H85)</f>
        <v>-94545260.69</v>
      </c>
      <c r="I86" s="33" t="n">
        <f aca="false">E86/C86*100</f>
        <v>87.1435976378754</v>
      </c>
      <c r="J86" s="31" t="n">
        <f aca="false">SUM(J38:J85)</f>
        <v>-78424532.4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626082906.05</v>
      </c>
      <c r="F87" s="45" t="n">
        <f aca="false">[6]вспомогат!H83</f>
        <v>589824136.78</v>
      </c>
      <c r="G87" s="46" t="n">
        <f aca="false">[6]вспомогат!I83</f>
        <v>55.7130349002896</v>
      </c>
      <c r="H87" s="45" t="n">
        <f aca="false">[6]вспомогат!J83</f>
        <v>-468858338.22</v>
      </c>
      <c r="I87" s="46" t="n">
        <f aca="false">[6]вспомогат!K83</f>
        <v>88.6987151749159</v>
      </c>
      <c r="J87" s="45" t="n">
        <f aca="false">[6]вспомогат!L83</f>
        <v>-462006643.9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2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7:11:54Z</dcterms:created>
  <dc:creator>08dohod1</dc:creator>
  <dc:description/>
  <dc:language>en-US</dc:language>
  <cp:lastModifiedBy>08dohod1</cp:lastModifiedBy>
  <dcterms:modified xsi:type="dcterms:W3CDTF">2020-04-23T07:12:20Z</dcterms:modified>
  <cp:revision>0</cp:revision>
  <dc:subject/>
  <dc:title/>
</cp:coreProperties>
</file>