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4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4.2020</v>
          </cell>
        </row>
        <row r="6">
          <cell r="G6" t="str">
            <v>Фактично надійшло на 23.04.2020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91967200</v>
          </cell>
          <cell r="C10">
            <v>695474900</v>
          </cell>
          <cell r="D10">
            <v>158821700</v>
          </cell>
        </row>
        <row r="10">
          <cell r="G10">
            <v>602577487.1</v>
          </cell>
          <cell r="H10">
            <v>102291637.65</v>
          </cell>
          <cell r="I10">
            <v>64.406587796252</v>
          </cell>
          <cell r="J10">
            <v>-56530062.35</v>
          </cell>
          <cell r="K10">
            <v>86.6425930109052</v>
          </cell>
          <cell r="L10">
            <v>-92897412.9</v>
          </cell>
        </row>
        <row r="11">
          <cell r="B11">
            <v>6201650000</v>
          </cell>
          <cell r="C11">
            <v>1995350000</v>
          </cell>
          <cell r="D11">
            <v>522200000</v>
          </cell>
        </row>
        <row r="11">
          <cell r="G11">
            <v>1733468595.1</v>
          </cell>
          <cell r="H11">
            <v>282458989.87</v>
          </cell>
          <cell r="I11">
            <v>54.0901933875909</v>
          </cell>
          <cell r="J11">
            <v>-239741010.13</v>
          </cell>
          <cell r="K11">
            <v>86.8754150950961</v>
          </cell>
          <cell r="L11">
            <v>-261881404.9</v>
          </cell>
        </row>
        <row r="12">
          <cell r="B12">
            <v>731615600</v>
          </cell>
          <cell r="C12">
            <v>259692200</v>
          </cell>
          <cell r="D12">
            <v>57584450</v>
          </cell>
        </row>
        <row r="12">
          <cell r="G12">
            <v>276739092.07</v>
          </cell>
          <cell r="H12">
            <v>65196646.09</v>
          </cell>
          <cell r="I12">
            <v>113.219186933278</v>
          </cell>
          <cell r="J12">
            <v>7612196.09</v>
          </cell>
          <cell r="K12">
            <v>106.564268033464</v>
          </cell>
          <cell r="L12">
            <v>17046892.07</v>
          </cell>
        </row>
        <row r="13">
          <cell r="B13">
            <v>693000000</v>
          </cell>
          <cell r="C13">
            <v>216910000</v>
          </cell>
          <cell r="D13">
            <v>57981000</v>
          </cell>
        </row>
        <row r="13">
          <cell r="G13">
            <v>191782356.8</v>
          </cell>
          <cell r="H13">
            <v>31073748.02</v>
          </cell>
          <cell r="I13">
            <v>53.5929839430158</v>
          </cell>
          <cell r="J13">
            <v>-26907251.98</v>
          </cell>
          <cell r="K13">
            <v>88.415636346872</v>
          </cell>
          <cell r="L13">
            <v>-25127643.2</v>
          </cell>
        </row>
        <row r="14">
          <cell r="B14">
            <v>104889800</v>
          </cell>
          <cell r="C14">
            <v>34932500</v>
          </cell>
          <cell r="D14">
            <v>9147600</v>
          </cell>
        </row>
        <row r="14">
          <cell r="G14">
            <v>29967780.97</v>
          </cell>
          <cell r="H14">
            <v>4621335.79</v>
          </cell>
          <cell r="I14">
            <v>50.5196531330622</v>
          </cell>
          <cell r="J14">
            <v>-4526264.21</v>
          </cell>
          <cell r="K14">
            <v>85.7876790095184</v>
          </cell>
          <cell r="L14">
            <v>-4964719.03</v>
          </cell>
        </row>
        <row r="15">
          <cell r="B15">
            <v>39088050</v>
          </cell>
          <cell r="C15">
            <v>8456104</v>
          </cell>
          <cell r="D15">
            <v>2147253</v>
          </cell>
        </row>
        <row r="15">
          <cell r="G15">
            <v>8293340.05</v>
          </cell>
          <cell r="H15">
            <v>1275635.41</v>
          </cell>
          <cell r="I15">
            <v>59.4077833399232</v>
          </cell>
          <cell r="J15">
            <v>-871617.59</v>
          </cell>
          <cell r="K15">
            <v>98.075189827372</v>
          </cell>
          <cell r="L15">
            <v>-162763.95</v>
          </cell>
        </row>
        <row r="16">
          <cell r="B16">
            <v>341493098</v>
          </cell>
          <cell r="C16">
            <v>92381847</v>
          </cell>
          <cell r="D16">
            <v>25524609</v>
          </cell>
        </row>
        <row r="16">
          <cell r="G16">
            <v>105965062.95</v>
          </cell>
          <cell r="H16">
            <v>18209115.88</v>
          </cell>
          <cell r="I16">
            <v>71.3394508021651</v>
          </cell>
          <cell r="J16">
            <v>-7315493.11999999</v>
          </cell>
          <cell r="K16">
            <v>114.703338795554</v>
          </cell>
          <cell r="L16">
            <v>13583215.95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017460</v>
          </cell>
          <cell r="D18">
            <v>245075</v>
          </cell>
        </row>
        <row r="18">
          <cell r="G18">
            <v>1197156.97</v>
          </cell>
          <cell r="H18">
            <v>277697.26</v>
          </cell>
          <cell r="I18">
            <v>113.311133326533</v>
          </cell>
          <cell r="J18">
            <v>32622.26</v>
          </cell>
          <cell r="K18">
            <v>117.661330175142</v>
          </cell>
          <cell r="L18">
            <v>179696.97</v>
          </cell>
        </row>
        <row r="19">
          <cell r="B19">
            <v>132111600</v>
          </cell>
          <cell r="C19">
            <v>36282952</v>
          </cell>
          <cell r="D19">
            <v>10330173</v>
          </cell>
        </row>
        <row r="19">
          <cell r="G19">
            <v>39762445.72</v>
          </cell>
          <cell r="H19">
            <v>7242672.81</v>
          </cell>
          <cell r="I19">
            <v>70.1118249423316</v>
          </cell>
          <cell r="J19">
            <v>-3087500.19</v>
          </cell>
          <cell r="K19">
            <v>109.589885960767</v>
          </cell>
          <cell r="L19">
            <v>3479493.72</v>
          </cell>
        </row>
        <row r="20">
          <cell r="B20">
            <v>38053760</v>
          </cell>
          <cell r="C20">
            <v>11015510</v>
          </cell>
          <cell r="D20">
            <v>2761420</v>
          </cell>
        </row>
        <row r="20">
          <cell r="G20">
            <v>9383180.4</v>
          </cell>
          <cell r="H20">
            <v>1182333.8</v>
          </cell>
          <cell r="I20">
            <v>42.8161525591906</v>
          </cell>
          <cell r="J20">
            <v>-1579086.2</v>
          </cell>
          <cell r="K20">
            <v>85.1815340370078</v>
          </cell>
          <cell r="L20">
            <v>-1632329.6</v>
          </cell>
        </row>
        <row r="21">
          <cell r="B21">
            <v>51257030</v>
          </cell>
          <cell r="C21">
            <v>16214558</v>
          </cell>
          <cell r="D21">
            <v>4407536</v>
          </cell>
        </row>
        <row r="21">
          <cell r="G21">
            <v>16300385.21</v>
          </cell>
          <cell r="H21">
            <v>2712190.44</v>
          </cell>
          <cell r="I21">
            <v>61.535298633976</v>
          </cell>
          <cell r="J21">
            <v>-1695345.56</v>
          </cell>
          <cell r="K21">
            <v>100.529321921695</v>
          </cell>
          <cell r="L21">
            <v>85827.2100000009</v>
          </cell>
        </row>
        <row r="22">
          <cell r="B22">
            <v>4539050</v>
          </cell>
          <cell r="C22">
            <v>911190</v>
          </cell>
          <cell r="D22">
            <v>311860</v>
          </cell>
        </row>
        <row r="22">
          <cell r="G22">
            <v>952937.76</v>
          </cell>
          <cell r="H22">
            <v>135947.11</v>
          </cell>
          <cell r="I22">
            <v>43.5923523375874</v>
          </cell>
          <cell r="J22">
            <v>-175912.89</v>
          </cell>
          <cell r="K22">
            <v>104.581674513548</v>
          </cell>
          <cell r="L22">
            <v>41747.76</v>
          </cell>
        </row>
        <row r="23">
          <cell r="B23">
            <v>400000</v>
          </cell>
          <cell r="C23">
            <v>400000</v>
          </cell>
          <cell r="D23">
            <v>27100</v>
          </cell>
        </row>
        <row r="23">
          <cell r="G23">
            <v>79828.51</v>
          </cell>
          <cell r="H23">
            <v>357</v>
          </cell>
          <cell r="I23">
            <v>1.31734317343173</v>
          </cell>
          <cell r="J23">
            <v>-26743</v>
          </cell>
          <cell r="K23">
            <v>19.9571275</v>
          </cell>
          <cell r="L23">
            <v>-320171.49</v>
          </cell>
        </row>
        <row r="24">
          <cell r="B24">
            <v>128456050</v>
          </cell>
          <cell r="C24">
            <v>34423847</v>
          </cell>
          <cell r="D24">
            <v>10324520</v>
          </cell>
        </row>
        <row r="24">
          <cell r="G24">
            <v>35417948.22</v>
          </cell>
          <cell r="H24">
            <v>7013947</v>
          </cell>
          <cell r="I24">
            <v>67.9348483028751</v>
          </cell>
          <cell r="J24">
            <v>-3310573</v>
          </cell>
          <cell r="K24">
            <v>102.887827208853</v>
          </cell>
          <cell r="L24">
            <v>994101.219999999</v>
          </cell>
        </row>
        <row r="25">
          <cell r="B25">
            <v>7631626</v>
          </cell>
          <cell r="C25">
            <v>2142762</v>
          </cell>
          <cell r="D25">
            <v>591706</v>
          </cell>
        </row>
        <row r="25">
          <cell r="G25">
            <v>1987211.47</v>
          </cell>
          <cell r="H25">
            <v>354791.8</v>
          </cell>
          <cell r="I25">
            <v>59.9608251395119</v>
          </cell>
          <cell r="J25">
            <v>-236914.2</v>
          </cell>
          <cell r="K25">
            <v>92.7406529516577</v>
          </cell>
          <cell r="L25">
            <v>-155550.53</v>
          </cell>
        </row>
        <row r="26">
          <cell r="B26">
            <v>64920078</v>
          </cell>
          <cell r="C26">
            <v>15989818</v>
          </cell>
          <cell r="D26">
            <v>4710212</v>
          </cell>
        </row>
        <row r="26">
          <cell r="G26">
            <v>15460108.07</v>
          </cell>
          <cell r="H26">
            <v>2966586.36</v>
          </cell>
          <cell r="I26">
            <v>62.9820135484347</v>
          </cell>
          <cell r="J26">
            <v>-1743625.64</v>
          </cell>
          <cell r="K26">
            <v>96.6872047574275</v>
          </cell>
          <cell r="L26">
            <v>-529709.93</v>
          </cell>
        </row>
        <row r="27">
          <cell r="B27">
            <v>83700</v>
          </cell>
          <cell r="C27">
            <v>50620</v>
          </cell>
          <cell r="D27">
            <v>3480</v>
          </cell>
        </row>
        <row r="27">
          <cell r="G27">
            <v>54916.91</v>
          </cell>
          <cell r="H27">
            <v>286.5</v>
          </cell>
          <cell r="I27">
            <v>8.23275862068966</v>
          </cell>
          <cell r="J27">
            <v>-3193.5</v>
          </cell>
          <cell r="K27">
            <v>108.488561833268</v>
          </cell>
          <cell r="L27">
            <v>4296.91</v>
          </cell>
        </row>
        <row r="28">
          <cell r="B28">
            <v>60518927</v>
          </cell>
          <cell r="C28">
            <v>17121601</v>
          </cell>
          <cell r="D28">
            <v>4124480</v>
          </cell>
        </row>
        <row r="28">
          <cell r="G28">
            <v>17028131.34</v>
          </cell>
          <cell r="H28">
            <v>2806245.23</v>
          </cell>
          <cell r="I28">
            <v>68.0387644018155</v>
          </cell>
          <cell r="J28">
            <v>-1318234.77</v>
          </cell>
          <cell r="K28">
            <v>99.4540834119426</v>
          </cell>
          <cell r="L28">
            <v>-93469.6600000002</v>
          </cell>
        </row>
        <row r="29">
          <cell r="B29">
            <v>30683390</v>
          </cell>
          <cell r="C29">
            <v>6273025</v>
          </cell>
          <cell r="D29">
            <v>2109386</v>
          </cell>
        </row>
        <row r="29">
          <cell r="G29">
            <v>5945431.35</v>
          </cell>
          <cell r="H29">
            <v>1126655.74</v>
          </cell>
          <cell r="I29">
            <v>53.4115491427363</v>
          </cell>
          <cell r="J29">
            <v>-982730.260000001</v>
          </cell>
          <cell r="K29">
            <v>94.7777404043504</v>
          </cell>
          <cell r="L29">
            <v>-327593.65</v>
          </cell>
        </row>
        <row r="30">
          <cell r="B30">
            <v>39383440</v>
          </cell>
          <cell r="C30">
            <v>10175817</v>
          </cell>
          <cell r="D30">
            <v>2754729</v>
          </cell>
        </row>
        <row r="30">
          <cell r="G30">
            <v>8245513.36</v>
          </cell>
          <cell r="H30">
            <v>1644794.56</v>
          </cell>
          <cell r="I30">
            <v>59.7080351642576</v>
          </cell>
          <cell r="J30">
            <v>-1109934.44</v>
          </cell>
          <cell r="K30">
            <v>81.030480009615</v>
          </cell>
          <cell r="L30">
            <v>-1930303.64</v>
          </cell>
        </row>
        <row r="31">
          <cell r="B31">
            <v>7461035</v>
          </cell>
          <cell r="C31">
            <v>1709586</v>
          </cell>
          <cell r="D31">
            <v>460044</v>
          </cell>
        </row>
        <row r="31">
          <cell r="G31">
            <v>2042911.25</v>
          </cell>
          <cell r="H31">
            <v>207490.01</v>
          </cell>
          <cell r="I31">
            <v>45.1022097886289</v>
          </cell>
          <cell r="J31">
            <v>-252553.99</v>
          </cell>
          <cell r="K31">
            <v>119.497425107599</v>
          </cell>
          <cell r="L31">
            <v>333325.25</v>
          </cell>
        </row>
        <row r="32">
          <cell r="B32">
            <v>83873486</v>
          </cell>
          <cell r="C32">
            <v>19368442</v>
          </cell>
          <cell r="D32">
            <v>5175322</v>
          </cell>
        </row>
        <row r="32">
          <cell r="G32">
            <v>18292361.79</v>
          </cell>
          <cell r="H32">
            <v>2720832.79</v>
          </cell>
          <cell r="I32">
            <v>52.573207811997</v>
          </cell>
          <cell r="J32">
            <v>-2454489.21</v>
          </cell>
          <cell r="K32">
            <v>94.4441570984388</v>
          </cell>
          <cell r="L32">
            <v>-1076080.21</v>
          </cell>
        </row>
        <row r="33">
          <cell r="B33">
            <v>105500</v>
          </cell>
          <cell r="C33">
            <v>25000</v>
          </cell>
          <cell r="D33">
            <v>6500</v>
          </cell>
        </row>
        <row r="33">
          <cell r="G33">
            <v>74014.44</v>
          </cell>
          <cell r="H33">
            <v>10186.59</v>
          </cell>
          <cell r="I33">
            <v>156.716769230769</v>
          </cell>
          <cell r="J33">
            <v>3686.59</v>
          </cell>
          <cell r="K33">
            <v>296.05776</v>
          </cell>
          <cell r="L33">
            <v>49014.44</v>
          </cell>
        </row>
        <row r="34">
          <cell r="B34">
            <v>8393900</v>
          </cell>
          <cell r="C34">
            <v>1731093</v>
          </cell>
          <cell r="D34">
            <v>490897</v>
          </cell>
        </row>
        <row r="34">
          <cell r="G34">
            <v>1302838.4</v>
          </cell>
          <cell r="H34">
            <v>222469.31</v>
          </cell>
          <cell r="I34">
            <v>45.3189385960802</v>
          </cell>
          <cell r="J34">
            <v>-268427.69</v>
          </cell>
          <cell r="K34">
            <v>75.2610287257819</v>
          </cell>
          <cell r="L34">
            <v>-428254.6</v>
          </cell>
        </row>
        <row r="35">
          <cell r="B35">
            <v>17808849</v>
          </cell>
          <cell r="C35">
            <v>4063610</v>
          </cell>
          <cell r="D35">
            <v>1221460</v>
          </cell>
        </row>
        <row r="35">
          <cell r="G35">
            <v>3884744.1</v>
          </cell>
          <cell r="H35">
            <v>648367.14</v>
          </cell>
          <cell r="I35">
            <v>53.0813239893243</v>
          </cell>
          <cell r="J35">
            <v>-573092.86</v>
          </cell>
          <cell r="K35">
            <v>95.5983497432086</v>
          </cell>
          <cell r="L35">
            <v>-178865.9</v>
          </cell>
        </row>
        <row r="36">
          <cell r="B36">
            <v>52772484</v>
          </cell>
          <cell r="C36">
            <v>15847387</v>
          </cell>
          <cell r="D36">
            <v>4813252</v>
          </cell>
        </row>
        <row r="36">
          <cell r="G36">
            <v>13577520.89</v>
          </cell>
          <cell r="H36">
            <v>2108638.94</v>
          </cell>
          <cell r="I36">
            <v>43.8090284905092</v>
          </cell>
          <cell r="J36">
            <v>-2704613.06</v>
          </cell>
          <cell r="K36">
            <v>85.6767168619029</v>
          </cell>
          <cell r="L36">
            <v>-2269866.11</v>
          </cell>
        </row>
        <row r="37">
          <cell r="B37">
            <v>25600000</v>
          </cell>
          <cell r="C37">
            <v>6975998</v>
          </cell>
          <cell r="D37">
            <v>2458236</v>
          </cell>
        </row>
        <row r="37">
          <cell r="G37">
            <v>6104492.01</v>
          </cell>
          <cell r="H37">
            <v>1039387.56</v>
          </cell>
          <cell r="I37">
            <v>42.2818460066487</v>
          </cell>
          <cell r="J37">
            <v>-1418848.44</v>
          </cell>
          <cell r="K37">
            <v>87.5070779836806</v>
          </cell>
          <cell r="L37">
            <v>-871505.99</v>
          </cell>
        </row>
        <row r="38">
          <cell r="B38">
            <v>20269298</v>
          </cell>
          <cell r="C38">
            <v>5937406</v>
          </cell>
          <cell r="D38">
            <v>2140040</v>
          </cell>
        </row>
        <row r="38">
          <cell r="G38">
            <v>4601194.89</v>
          </cell>
          <cell r="H38">
            <v>727902.29</v>
          </cell>
          <cell r="I38">
            <v>34.0134899347676</v>
          </cell>
          <cell r="J38">
            <v>-1412137.71</v>
          </cell>
          <cell r="K38">
            <v>77.4950355424574</v>
          </cell>
          <cell r="L38">
            <v>-1336211.11</v>
          </cell>
        </row>
        <row r="39">
          <cell r="B39">
            <v>20480540</v>
          </cell>
          <cell r="C39">
            <v>4608930</v>
          </cell>
          <cell r="D39">
            <v>1296065</v>
          </cell>
        </row>
        <row r="39">
          <cell r="G39">
            <v>4671999.6</v>
          </cell>
          <cell r="H39">
            <v>849019.73</v>
          </cell>
          <cell r="I39">
            <v>65.5074961518133</v>
          </cell>
          <cell r="J39">
            <v>-447045.270000001</v>
          </cell>
          <cell r="K39">
            <v>101.3684217378</v>
          </cell>
          <cell r="L39">
            <v>63069.5999999996</v>
          </cell>
        </row>
        <row r="40">
          <cell r="B40">
            <v>22941294</v>
          </cell>
          <cell r="C40">
            <v>7285158</v>
          </cell>
          <cell r="D40">
            <v>2506050</v>
          </cell>
        </row>
        <row r="40">
          <cell r="G40">
            <v>6087997.11</v>
          </cell>
          <cell r="H40">
            <v>1330136.56</v>
          </cell>
          <cell r="I40">
            <v>53.0770160212287</v>
          </cell>
          <cell r="J40">
            <v>-1175913.44</v>
          </cell>
          <cell r="K40">
            <v>83.5671252428568</v>
          </cell>
          <cell r="L40">
            <v>-1197160.89</v>
          </cell>
        </row>
        <row r="41">
          <cell r="B41">
            <v>36160712</v>
          </cell>
          <cell r="C41">
            <v>12072424</v>
          </cell>
          <cell r="D41">
            <v>2992997</v>
          </cell>
        </row>
        <row r="41">
          <cell r="G41">
            <v>11322480.47</v>
          </cell>
          <cell r="H41">
            <v>1671296.88</v>
          </cell>
          <cell r="I41">
            <v>55.8402457469888</v>
          </cell>
          <cell r="J41">
            <v>-1321700.12</v>
          </cell>
          <cell r="K41">
            <v>93.7879623015229</v>
          </cell>
          <cell r="L41">
            <v>-749943.529999999</v>
          </cell>
        </row>
        <row r="42">
          <cell r="B42">
            <v>66700615</v>
          </cell>
          <cell r="C42">
            <v>19698311</v>
          </cell>
          <cell r="D42">
            <v>5496431</v>
          </cell>
        </row>
        <row r="42">
          <cell r="G42">
            <v>16379799.1</v>
          </cell>
          <cell r="H42">
            <v>2301933.23</v>
          </cell>
          <cell r="I42">
            <v>41.8805080969815</v>
          </cell>
          <cell r="J42">
            <v>-3194497.77</v>
          </cell>
          <cell r="K42">
            <v>83.1533175610843</v>
          </cell>
          <cell r="L42">
            <v>-3318511.9</v>
          </cell>
        </row>
        <row r="43">
          <cell r="B43">
            <v>32433514</v>
          </cell>
          <cell r="C43">
            <v>8651050</v>
          </cell>
          <cell r="D43">
            <v>2936600</v>
          </cell>
        </row>
        <row r="43">
          <cell r="G43">
            <v>7049278.9</v>
          </cell>
          <cell r="H43">
            <v>1241370.16</v>
          </cell>
          <cell r="I43">
            <v>42.2723612340802</v>
          </cell>
          <cell r="J43">
            <v>-1695229.84</v>
          </cell>
          <cell r="K43">
            <v>81.4846625554124</v>
          </cell>
          <cell r="L43">
            <v>-1601771.1</v>
          </cell>
        </row>
        <row r="44">
          <cell r="B44">
            <v>30828600</v>
          </cell>
          <cell r="C44">
            <v>9239630</v>
          </cell>
          <cell r="D44">
            <v>2472930</v>
          </cell>
        </row>
        <row r="44">
          <cell r="G44">
            <v>8065263.28</v>
          </cell>
          <cell r="H44">
            <v>1614146.02</v>
          </cell>
          <cell r="I44">
            <v>65.2726126497717</v>
          </cell>
          <cell r="J44">
            <v>-858783.98</v>
          </cell>
          <cell r="K44">
            <v>87.2898945087628</v>
          </cell>
          <cell r="L44">
            <v>-1174366.72</v>
          </cell>
        </row>
        <row r="45">
          <cell r="B45">
            <v>11207222</v>
          </cell>
          <cell r="C45">
            <v>3503844</v>
          </cell>
          <cell r="D45">
            <v>1037172</v>
          </cell>
        </row>
        <row r="45">
          <cell r="G45">
            <v>2649249.84</v>
          </cell>
          <cell r="H45">
            <v>428274.13</v>
          </cell>
          <cell r="I45">
            <v>41.2924886132676</v>
          </cell>
          <cell r="J45">
            <v>-608897.87</v>
          </cell>
          <cell r="K45">
            <v>75.6098113957128</v>
          </cell>
          <cell r="L45">
            <v>-854594.16</v>
          </cell>
        </row>
        <row r="46">
          <cell r="B46">
            <v>11295500</v>
          </cell>
          <cell r="C46">
            <v>2518626</v>
          </cell>
          <cell r="D46">
            <v>727941</v>
          </cell>
        </row>
        <row r="46">
          <cell r="G46">
            <v>2681404.88</v>
          </cell>
          <cell r="H46">
            <v>574874.03</v>
          </cell>
          <cell r="I46">
            <v>78.9726131650779</v>
          </cell>
          <cell r="J46">
            <v>-153066.97</v>
          </cell>
          <cell r="K46">
            <v>106.463003240656</v>
          </cell>
          <cell r="L46">
            <v>162778.88</v>
          </cell>
        </row>
        <row r="47">
          <cell r="B47">
            <v>14950700</v>
          </cell>
          <cell r="C47">
            <v>5844789</v>
          </cell>
          <cell r="D47">
            <v>2916220</v>
          </cell>
        </row>
        <row r="47">
          <cell r="G47">
            <v>3756466.94</v>
          </cell>
          <cell r="H47">
            <v>397521.48</v>
          </cell>
          <cell r="I47">
            <v>13.6313954365583</v>
          </cell>
          <cell r="J47">
            <v>-2518698.52</v>
          </cell>
          <cell r="K47">
            <v>64.2703601447375</v>
          </cell>
          <cell r="L47">
            <v>-2088322.06</v>
          </cell>
        </row>
        <row r="48">
          <cell r="B48">
            <v>29529180</v>
          </cell>
          <cell r="C48">
            <v>7582719</v>
          </cell>
          <cell r="D48">
            <v>2409565</v>
          </cell>
        </row>
        <row r="48">
          <cell r="G48">
            <v>6718748.05</v>
          </cell>
          <cell r="H48">
            <v>1432148.25</v>
          </cell>
          <cell r="I48">
            <v>59.4359666578822</v>
          </cell>
          <cell r="J48">
            <v>-977416.75</v>
          </cell>
          <cell r="K48">
            <v>88.6060534486376</v>
          </cell>
          <cell r="L48">
            <v>-863970.95</v>
          </cell>
        </row>
        <row r="49">
          <cell r="B49">
            <v>15578840</v>
          </cell>
          <cell r="C49">
            <v>3865850</v>
          </cell>
          <cell r="D49">
            <v>778850</v>
          </cell>
        </row>
        <row r="49">
          <cell r="G49">
            <v>3022265.08</v>
          </cell>
          <cell r="H49">
            <v>467914</v>
          </cell>
          <cell r="I49">
            <v>60.0775502343198</v>
          </cell>
          <cell r="J49">
            <v>-310936</v>
          </cell>
          <cell r="K49">
            <v>78.1785397777979</v>
          </cell>
          <cell r="L49">
            <v>-843584.92</v>
          </cell>
        </row>
        <row r="50">
          <cell r="B50">
            <v>10068500</v>
          </cell>
          <cell r="C50">
            <v>2138910</v>
          </cell>
          <cell r="D50">
            <v>621910</v>
          </cell>
        </row>
        <row r="50">
          <cell r="G50">
            <v>2524601.67</v>
          </cell>
          <cell r="H50">
            <v>438667.37</v>
          </cell>
          <cell r="I50">
            <v>70.535506745349</v>
          </cell>
          <cell r="J50">
            <v>-183242.63</v>
          </cell>
          <cell r="K50">
            <v>118.032159838422</v>
          </cell>
          <cell r="L50">
            <v>385691.67</v>
          </cell>
        </row>
        <row r="51">
          <cell r="B51">
            <v>61660350</v>
          </cell>
          <cell r="C51">
            <v>17360800</v>
          </cell>
          <cell r="D51">
            <v>5384440</v>
          </cell>
        </row>
        <row r="51">
          <cell r="G51">
            <v>18340597.46</v>
          </cell>
          <cell r="H51">
            <v>2871733.68</v>
          </cell>
          <cell r="I51">
            <v>53.33393407671</v>
          </cell>
          <cell r="J51">
            <v>-2512706.32</v>
          </cell>
          <cell r="K51">
            <v>105.643734505322</v>
          </cell>
          <cell r="L51">
            <v>979797.460000001</v>
          </cell>
        </row>
        <row r="52">
          <cell r="B52">
            <v>87045500</v>
          </cell>
          <cell r="C52">
            <v>26025409</v>
          </cell>
          <cell r="D52">
            <v>6981150</v>
          </cell>
        </row>
        <row r="52">
          <cell r="G52">
            <v>24322076.91</v>
          </cell>
          <cell r="H52">
            <v>3535930.93</v>
          </cell>
          <cell r="I52">
            <v>50.6496913832248</v>
          </cell>
          <cell r="J52">
            <v>-3445219.07</v>
          </cell>
          <cell r="K52">
            <v>93.4551188417442</v>
          </cell>
          <cell r="L52">
            <v>-1703332.09</v>
          </cell>
        </row>
        <row r="53">
          <cell r="B53">
            <v>37946000</v>
          </cell>
          <cell r="C53">
            <v>9079870</v>
          </cell>
          <cell r="D53">
            <v>2988865</v>
          </cell>
        </row>
        <row r="53">
          <cell r="G53">
            <v>9077524.53</v>
          </cell>
          <cell r="H53">
            <v>1904434.13</v>
          </cell>
          <cell r="I53">
            <v>63.7176362933756</v>
          </cell>
          <cell r="J53">
            <v>-1084430.87</v>
          </cell>
          <cell r="K53">
            <v>99.9741684627643</v>
          </cell>
          <cell r="L53">
            <v>-2345.47000000067</v>
          </cell>
        </row>
        <row r="54">
          <cell r="B54">
            <v>73827000</v>
          </cell>
          <cell r="C54">
            <v>20003050</v>
          </cell>
          <cell r="D54">
            <v>5737200</v>
          </cell>
        </row>
        <row r="54">
          <cell r="G54">
            <v>18279764.31</v>
          </cell>
          <cell r="H54">
            <v>2758569.42</v>
          </cell>
          <cell r="I54">
            <v>48.0821554068186</v>
          </cell>
          <cell r="J54">
            <v>-2978630.58</v>
          </cell>
          <cell r="K54">
            <v>91.3848853549834</v>
          </cell>
          <cell r="L54">
            <v>-1723285.69</v>
          </cell>
        </row>
        <row r="55">
          <cell r="B55">
            <v>84720000</v>
          </cell>
          <cell r="C55">
            <v>26780450</v>
          </cell>
          <cell r="D55">
            <v>7309150</v>
          </cell>
        </row>
        <row r="55">
          <cell r="G55">
            <v>22001657.03</v>
          </cell>
          <cell r="H55">
            <v>3302954.43</v>
          </cell>
          <cell r="I55">
            <v>45.1893097008544</v>
          </cell>
          <cell r="J55">
            <v>-4006195.57</v>
          </cell>
          <cell r="K55">
            <v>82.1556659055393</v>
          </cell>
          <cell r="L55">
            <v>-4778792.97</v>
          </cell>
        </row>
        <row r="56">
          <cell r="B56">
            <v>15427265</v>
          </cell>
          <cell r="C56">
            <v>3832105</v>
          </cell>
          <cell r="D56">
            <v>1617595</v>
          </cell>
        </row>
        <row r="56">
          <cell r="G56">
            <v>3805208.83</v>
          </cell>
          <cell r="H56">
            <v>776507.36</v>
          </cell>
          <cell r="I56">
            <v>48.0038180137797</v>
          </cell>
          <cell r="J56">
            <v>-841087.64</v>
          </cell>
          <cell r="K56">
            <v>99.2981358809323</v>
          </cell>
          <cell r="L56">
            <v>-26896.1699999999</v>
          </cell>
        </row>
        <row r="57">
          <cell r="B57">
            <v>67965626</v>
          </cell>
          <cell r="C57">
            <v>19390129</v>
          </cell>
          <cell r="D57">
            <v>4945370</v>
          </cell>
        </row>
        <row r="57">
          <cell r="G57">
            <v>17927323.87</v>
          </cell>
          <cell r="H57">
            <v>3078182.42</v>
          </cell>
          <cell r="I57">
            <v>62.2437233210053</v>
          </cell>
          <cell r="J57">
            <v>-1867187.58</v>
          </cell>
          <cell r="K57">
            <v>92.4559288388437</v>
          </cell>
          <cell r="L57">
            <v>-1462805.13</v>
          </cell>
        </row>
        <row r="58">
          <cell r="B58">
            <v>24760000</v>
          </cell>
          <cell r="C58">
            <v>6559898</v>
          </cell>
          <cell r="D58">
            <v>1914590</v>
          </cell>
        </row>
        <row r="58">
          <cell r="G58">
            <v>6407019.06</v>
          </cell>
          <cell r="H58">
            <v>871395.18</v>
          </cell>
          <cell r="I58">
            <v>45.5134091372043</v>
          </cell>
          <cell r="J58">
            <v>-1043194.82</v>
          </cell>
          <cell r="K58">
            <v>97.669492117103</v>
          </cell>
          <cell r="L58">
            <v>-152878.94</v>
          </cell>
        </row>
        <row r="59">
          <cell r="B59">
            <v>14983150</v>
          </cell>
          <cell r="C59">
            <v>4078068</v>
          </cell>
          <cell r="D59">
            <v>2365413</v>
          </cell>
        </row>
        <row r="59">
          <cell r="G59">
            <v>3540865.2</v>
          </cell>
          <cell r="H59">
            <v>726999.57</v>
          </cell>
          <cell r="I59">
            <v>30.7345723558635</v>
          </cell>
          <cell r="J59">
            <v>-1638413.43</v>
          </cell>
          <cell r="K59">
            <v>86.8270269156866</v>
          </cell>
          <cell r="L59">
            <v>-537202.8</v>
          </cell>
        </row>
        <row r="60">
          <cell r="B60">
            <v>10818000</v>
          </cell>
          <cell r="C60">
            <v>2076910</v>
          </cell>
          <cell r="D60">
            <v>405700</v>
          </cell>
        </row>
        <row r="60">
          <cell r="G60">
            <v>2508173.59</v>
          </cell>
          <cell r="H60">
            <v>230700.51</v>
          </cell>
          <cell r="I60">
            <v>56.8648040423958</v>
          </cell>
          <cell r="J60">
            <v>-174999.49</v>
          </cell>
          <cell r="K60">
            <v>120.764673962762</v>
          </cell>
          <cell r="L60">
            <v>431263.59</v>
          </cell>
        </row>
        <row r="61">
          <cell r="B61">
            <v>13850000</v>
          </cell>
          <cell r="C61">
            <v>2321920</v>
          </cell>
          <cell r="D61">
            <v>718000</v>
          </cell>
        </row>
        <row r="61">
          <cell r="G61">
            <v>2090108.44</v>
          </cell>
          <cell r="H61">
            <v>394379.93</v>
          </cell>
          <cell r="I61">
            <v>54.9275668523677</v>
          </cell>
          <cell r="J61">
            <v>-323620.07</v>
          </cell>
          <cell r="K61">
            <v>90.016384716097</v>
          </cell>
          <cell r="L61">
            <v>-231811.56</v>
          </cell>
        </row>
        <row r="62">
          <cell r="B62">
            <v>9500000</v>
          </cell>
          <cell r="C62">
            <v>1956118</v>
          </cell>
          <cell r="D62">
            <v>709594</v>
          </cell>
        </row>
        <row r="62">
          <cell r="G62">
            <v>2057220.55</v>
          </cell>
          <cell r="H62">
            <v>368864.35</v>
          </cell>
          <cell r="I62">
            <v>51.9824505280485</v>
          </cell>
          <cell r="J62">
            <v>-340729.65</v>
          </cell>
          <cell r="K62">
            <v>105.168530221592</v>
          </cell>
          <cell r="L62">
            <v>101102.55</v>
          </cell>
        </row>
        <row r="63">
          <cell r="B63">
            <v>15000000</v>
          </cell>
          <cell r="C63">
            <v>4032850</v>
          </cell>
          <cell r="D63">
            <v>1171020</v>
          </cell>
        </row>
        <row r="63">
          <cell r="G63">
            <v>4291138.26</v>
          </cell>
          <cell r="H63">
            <v>720976.29</v>
          </cell>
          <cell r="I63">
            <v>61.5682302607982</v>
          </cell>
          <cell r="J63">
            <v>-450043.71</v>
          </cell>
          <cell r="K63">
            <v>106.40460865145</v>
          </cell>
          <cell r="L63">
            <v>258288.26</v>
          </cell>
        </row>
        <row r="64">
          <cell r="B64">
            <v>12037300</v>
          </cell>
          <cell r="C64">
            <v>3022333</v>
          </cell>
          <cell r="D64">
            <v>873358</v>
          </cell>
        </row>
        <row r="64">
          <cell r="G64">
            <v>2832969.5</v>
          </cell>
          <cell r="H64">
            <v>378504.14</v>
          </cell>
          <cell r="I64">
            <v>43.3389446252282</v>
          </cell>
          <cell r="J64">
            <v>-494853.86</v>
          </cell>
          <cell r="K64">
            <v>93.7345256131604</v>
          </cell>
          <cell r="L64">
            <v>-189363.5</v>
          </cell>
        </row>
        <row r="65">
          <cell r="B65">
            <v>36348458</v>
          </cell>
          <cell r="C65">
            <v>9967057</v>
          </cell>
          <cell r="D65">
            <v>3526373</v>
          </cell>
        </row>
        <row r="65">
          <cell r="G65">
            <v>10435888.97</v>
          </cell>
          <cell r="H65">
            <v>1933199.91</v>
          </cell>
          <cell r="I65">
            <v>54.8211975874362</v>
          </cell>
          <cell r="J65">
            <v>-1593173.09</v>
          </cell>
          <cell r="K65">
            <v>104.703815479334</v>
          </cell>
          <cell r="L65">
            <v>468831.970000001</v>
          </cell>
        </row>
        <row r="66">
          <cell r="B66">
            <v>74959526</v>
          </cell>
          <cell r="C66">
            <v>24853822</v>
          </cell>
          <cell r="D66">
            <v>5969369</v>
          </cell>
        </row>
        <row r="66">
          <cell r="G66">
            <v>14506733.08</v>
          </cell>
          <cell r="H66">
            <v>1676958.04</v>
          </cell>
          <cell r="I66">
            <v>28.0927186776358</v>
          </cell>
          <cell r="J66">
            <v>-4292410.96</v>
          </cell>
          <cell r="K66">
            <v>58.3682182965662</v>
          </cell>
          <cell r="L66">
            <v>-10347088.92</v>
          </cell>
        </row>
        <row r="67">
          <cell r="B67">
            <v>100535495</v>
          </cell>
          <cell r="C67">
            <v>28895033</v>
          </cell>
          <cell r="D67">
            <v>8805422</v>
          </cell>
        </row>
        <row r="67">
          <cell r="G67">
            <v>23459256.32</v>
          </cell>
          <cell r="H67">
            <v>4229172.1</v>
          </cell>
          <cell r="I67">
            <v>48.029181338498</v>
          </cell>
          <cell r="J67">
            <v>-4576249.9</v>
          </cell>
          <cell r="K67">
            <v>81.1878509361799</v>
          </cell>
          <cell r="L67">
            <v>-5435776.68</v>
          </cell>
        </row>
        <row r="68">
          <cell r="B68">
            <v>16071180</v>
          </cell>
          <cell r="C68">
            <v>4110270</v>
          </cell>
          <cell r="D68">
            <v>1171350</v>
          </cell>
        </row>
        <row r="68">
          <cell r="G68">
            <v>3784389.42</v>
          </cell>
          <cell r="H68">
            <v>835842.8</v>
          </cell>
          <cell r="I68">
            <v>71.3572203013617</v>
          </cell>
          <cell r="J68">
            <v>-335507.2</v>
          </cell>
          <cell r="K68">
            <v>92.0715529636739</v>
          </cell>
          <cell r="L68">
            <v>-325880.58</v>
          </cell>
        </row>
        <row r="69">
          <cell r="B69">
            <v>9943882</v>
          </cell>
          <cell r="C69">
            <v>3039460</v>
          </cell>
          <cell r="D69">
            <v>686755</v>
          </cell>
        </row>
        <row r="69">
          <cell r="G69">
            <v>2812385.65</v>
          </cell>
          <cell r="H69">
            <v>501113</v>
          </cell>
          <cell r="I69">
            <v>72.9682346688412</v>
          </cell>
          <cell r="J69">
            <v>-185642</v>
          </cell>
          <cell r="K69">
            <v>92.5291219492936</v>
          </cell>
          <cell r="L69">
            <v>-227074.35</v>
          </cell>
        </row>
        <row r="70">
          <cell r="B70">
            <v>6809061</v>
          </cell>
          <cell r="C70">
            <v>884137</v>
          </cell>
          <cell r="D70">
            <v>335440</v>
          </cell>
        </row>
        <row r="70">
          <cell r="G70">
            <v>1455910.3</v>
          </cell>
          <cell r="H70">
            <v>357129.03</v>
          </cell>
          <cell r="I70">
            <v>106.465844860482</v>
          </cell>
          <cell r="J70">
            <v>21689.03</v>
          </cell>
          <cell r="K70">
            <v>164.670215136342</v>
          </cell>
          <cell r="L70">
            <v>571773.3</v>
          </cell>
        </row>
        <row r="71">
          <cell r="B71">
            <v>58533083</v>
          </cell>
          <cell r="C71">
            <v>15251610</v>
          </cell>
          <cell r="D71">
            <v>4390625</v>
          </cell>
        </row>
        <row r="71">
          <cell r="G71">
            <v>12760035.32</v>
          </cell>
          <cell r="H71">
            <v>1900491.66</v>
          </cell>
          <cell r="I71">
            <v>43.2852193024911</v>
          </cell>
          <cell r="J71">
            <v>-2490133.34</v>
          </cell>
          <cell r="K71">
            <v>83.6635300797752</v>
          </cell>
          <cell r="L71">
            <v>-2491574.68</v>
          </cell>
        </row>
        <row r="72">
          <cell r="B72">
            <v>23194370</v>
          </cell>
          <cell r="C72">
            <v>6951175</v>
          </cell>
          <cell r="D72">
            <v>2517955</v>
          </cell>
        </row>
        <row r="72">
          <cell r="G72">
            <v>6766040.98</v>
          </cell>
          <cell r="H72">
            <v>1262770.51</v>
          </cell>
          <cell r="I72">
            <v>50.1506385141911</v>
          </cell>
          <cell r="J72">
            <v>-1255184.49</v>
          </cell>
          <cell r="K72">
            <v>97.3366514294346</v>
          </cell>
          <cell r="L72">
            <v>-185134.02</v>
          </cell>
        </row>
        <row r="73">
          <cell r="B73">
            <v>9313620</v>
          </cell>
          <cell r="C73">
            <v>2594660</v>
          </cell>
          <cell r="D73">
            <v>683400</v>
          </cell>
        </row>
        <row r="73">
          <cell r="G73">
            <v>2686656.99</v>
          </cell>
          <cell r="H73">
            <v>614836.27</v>
          </cell>
          <cell r="I73">
            <v>89.9672622183202</v>
          </cell>
          <cell r="J73">
            <v>-68563.7299999998</v>
          </cell>
          <cell r="K73">
            <v>103.545627943546</v>
          </cell>
          <cell r="L73">
            <v>91996.9900000002</v>
          </cell>
        </row>
        <row r="74">
          <cell r="B74">
            <v>10027814</v>
          </cell>
          <cell r="C74">
            <v>2570521</v>
          </cell>
          <cell r="D74">
            <v>1650717</v>
          </cell>
        </row>
        <row r="74">
          <cell r="G74">
            <v>1927080.98</v>
          </cell>
          <cell r="H74">
            <v>233677.51</v>
          </cell>
          <cell r="I74">
            <v>14.1561218549273</v>
          </cell>
          <cell r="J74">
            <v>-1417039.49</v>
          </cell>
          <cell r="K74">
            <v>74.9684978259271</v>
          </cell>
          <cell r="L74">
            <v>-643440.02</v>
          </cell>
        </row>
        <row r="75">
          <cell r="B75">
            <v>8760477</v>
          </cell>
          <cell r="C75">
            <v>1313982</v>
          </cell>
          <cell r="D75">
            <v>322024</v>
          </cell>
        </row>
        <row r="75">
          <cell r="G75">
            <v>1677708.96</v>
          </cell>
          <cell r="H75">
            <v>186338.13</v>
          </cell>
          <cell r="I75">
            <v>57.8646715772737</v>
          </cell>
          <cell r="J75">
            <v>-135685.87</v>
          </cell>
          <cell r="K75">
            <v>127.681274172706</v>
          </cell>
          <cell r="L75">
            <v>363726.96</v>
          </cell>
        </row>
        <row r="76">
          <cell r="B76">
            <v>16427081</v>
          </cell>
          <cell r="C76">
            <v>3579455</v>
          </cell>
          <cell r="D76">
            <v>1076562</v>
          </cell>
        </row>
        <row r="76">
          <cell r="G76">
            <v>3491377.22</v>
          </cell>
          <cell r="H76">
            <v>515839.71</v>
          </cell>
          <cell r="I76">
            <v>47.9154670144405</v>
          </cell>
          <cell r="J76">
            <v>-560722.29</v>
          </cell>
          <cell r="K76">
            <v>97.5393522198212</v>
          </cell>
          <cell r="L76">
            <v>-88077.7799999998</v>
          </cell>
        </row>
        <row r="77">
          <cell r="B77">
            <v>11443812</v>
          </cell>
          <cell r="C77">
            <v>3121134</v>
          </cell>
          <cell r="D77">
            <v>821800</v>
          </cell>
        </row>
        <row r="77">
          <cell r="G77">
            <v>3101448.48</v>
          </cell>
          <cell r="H77">
            <v>518564.15</v>
          </cell>
          <cell r="I77">
            <v>63.1010160623023</v>
          </cell>
          <cell r="J77">
            <v>-303235.85</v>
          </cell>
          <cell r="K77">
            <v>99.3692830874932</v>
          </cell>
          <cell r="L77">
            <v>-19685.52</v>
          </cell>
        </row>
        <row r="78">
          <cell r="B78">
            <v>462982900</v>
          </cell>
          <cell r="C78">
            <v>141811145</v>
          </cell>
          <cell r="D78">
            <v>37975455</v>
          </cell>
        </row>
        <row r="78">
          <cell r="G78">
            <v>137269266.75</v>
          </cell>
          <cell r="H78">
            <v>21213798.92</v>
          </cell>
          <cell r="I78">
            <v>55.8618689887982</v>
          </cell>
          <cell r="J78">
            <v>-16761656.08</v>
          </cell>
          <cell r="K78">
            <v>96.7972346249655</v>
          </cell>
          <cell r="L78">
            <v>-4541878.25</v>
          </cell>
        </row>
        <row r="79">
          <cell r="B79">
            <v>43093757</v>
          </cell>
          <cell r="C79">
            <v>11061565</v>
          </cell>
          <cell r="D79">
            <v>3359366</v>
          </cell>
        </row>
        <row r="79">
          <cell r="G79">
            <v>11389507.48</v>
          </cell>
          <cell r="H79">
            <v>2042961.96</v>
          </cell>
          <cell r="I79">
            <v>60.8139142921611</v>
          </cell>
          <cell r="J79">
            <v>-1316404.04</v>
          </cell>
          <cell r="K79">
            <v>102.964702372585</v>
          </cell>
          <cell r="L79">
            <v>327942.48</v>
          </cell>
        </row>
        <row r="80">
          <cell r="B80">
            <v>11498856</v>
          </cell>
          <cell r="C80">
            <v>3585236</v>
          </cell>
          <cell r="D80">
            <v>1196023</v>
          </cell>
        </row>
        <row r="80">
          <cell r="G80">
            <v>2927841.29</v>
          </cell>
          <cell r="H80">
            <v>596344.13</v>
          </cell>
          <cell r="I80">
            <v>49.8605904735946</v>
          </cell>
          <cell r="J80">
            <v>-599678.87</v>
          </cell>
          <cell r="K80">
            <v>81.6638371923076</v>
          </cell>
          <cell r="L80">
            <v>-657394.71</v>
          </cell>
        </row>
        <row r="81">
          <cell r="B81">
            <v>180007400</v>
          </cell>
          <cell r="C81">
            <v>69275970</v>
          </cell>
          <cell r="D81">
            <v>18646336</v>
          </cell>
        </row>
        <row r="81">
          <cell r="G81">
            <v>46478070.28</v>
          </cell>
          <cell r="H81">
            <v>8023552.01</v>
          </cell>
          <cell r="I81">
            <v>43.0301803528586</v>
          </cell>
          <cell r="J81">
            <v>-10622783.99</v>
          </cell>
          <cell r="K81">
            <v>67.0911865687337</v>
          </cell>
          <cell r="L81">
            <v>-22797899.72</v>
          </cell>
        </row>
        <row r="82">
          <cell r="B82">
            <v>42973110</v>
          </cell>
          <cell r="C82">
            <v>10782934</v>
          </cell>
          <cell r="D82">
            <v>3359287</v>
          </cell>
        </row>
        <row r="82">
          <cell r="G82">
            <v>9389673.7</v>
          </cell>
          <cell r="H82">
            <v>1381083.29</v>
          </cell>
          <cell r="I82">
            <v>41.1123934930239</v>
          </cell>
          <cell r="J82">
            <v>-1978203.71</v>
          </cell>
          <cell r="K82">
            <v>87.0790241320219</v>
          </cell>
          <cell r="L82">
            <v>-1393260.3</v>
          </cell>
        </row>
        <row r="83">
          <cell r="B83">
            <v>13238062781</v>
          </cell>
          <cell r="C83">
            <v>4088089550</v>
          </cell>
          <cell r="D83">
            <v>1058682475</v>
          </cell>
        </row>
        <row r="83">
          <cell r="G83">
            <v>3659226765.53</v>
          </cell>
          <cell r="H83">
            <v>622967996.259999</v>
          </cell>
          <cell r="I83">
            <v>58.8437053574538</v>
          </cell>
          <cell r="J83">
            <v>-435714478.74</v>
          </cell>
          <cell r="K83">
            <v>89.5094571871597</v>
          </cell>
          <cell r="L83">
            <v>-428862784.4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5" activeCellId="0" sqref="H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4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4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695474900</v>
      </c>
      <c r="D10" s="23" t="n">
        <f aca="false">[6]вспомогат!D10</f>
        <v>158821700</v>
      </c>
      <c r="E10" s="23" t="n">
        <f aca="false">[6]вспомогат!G10</f>
        <v>602577487.1</v>
      </c>
      <c r="F10" s="23" t="n">
        <f aca="false">[6]вспомогат!H10</f>
        <v>102291637.65</v>
      </c>
      <c r="G10" s="24" t="n">
        <f aca="false">[6]вспомогат!I10</f>
        <v>64.406587796252</v>
      </c>
      <c r="H10" s="25" t="n">
        <f aca="false">[6]вспомогат!J10</f>
        <v>-56530062.35</v>
      </c>
      <c r="I10" s="26" t="n">
        <f aca="false">[6]вспомогат!K10</f>
        <v>86.6425930109052</v>
      </c>
      <c r="J10" s="27" t="n">
        <f aca="false">[6]вспомогат!L10</f>
        <v>-92897412.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995350000</v>
      </c>
      <c r="D12" s="28" t="n">
        <f aca="false">[6]вспомогат!D11</f>
        <v>522200000</v>
      </c>
      <c r="E12" s="23" t="n">
        <f aca="false">[6]вспомогат!G11</f>
        <v>1733468595.1</v>
      </c>
      <c r="F12" s="28" t="n">
        <f aca="false">[6]вспомогат!H11</f>
        <v>282458989.87</v>
      </c>
      <c r="G12" s="29" t="n">
        <f aca="false">[6]вспомогат!I11</f>
        <v>54.0901933875909</v>
      </c>
      <c r="H12" s="25" t="n">
        <f aca="false">[6]вспомогат!J11</f>
        <v>-239741010.13</v>
      </c>
      <c r="I12" s="26" t="n">
        <f aca="false">[6]вспомогат!K11</f>
        <v>86.8754150950961</v>
      </c>
      <c r="J12" s="27" t="n">
        <f aca="false">[6]вспомогат!L11</f>
        <v>-261881404.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59692200</v>
      </c>
      <c r="D13" s="28" t="n">
        <f aca="false">[6]вспомогат!D12</f>
        <v>57584450</v>
      </c>
      <c r="E13" s="23" t="n">
        <f aca="false">[6]вспомогат!G12</f>
        <v>276739092.07</v>
      </c>
      <c r="F13" s="28" t="n">
        <f aca="false">[6]вспомогат!H12</f>
        <v>65196646.09</v>
      </c>
      <c r="G13" s="29" t="n">
        <f aca="false">[6]вспомогат!I12</f>
        <v>113.219186933278</v>
      </c>
      <c r="H13" s="25" t="n">
        <f aca="false">[6]вспомогат!J12</f>
        <v>7612196.09</v>
      </c>
      <c r="I13" s="26" t="n">
        <f aca="false">[6]вспомогат!K12</f>
        <v>106.564268033464</v>
      </c>
      <c r="J13" s="27" t="n">
        <f aca="false">[6]вспомогат!L12</f>
        <v>17046892.0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16910000</v>
      </c>
      <c r="D14" s="28" t="n">
        <f aca="false">[6]вспомогат!D13</f>
        <v>57981000</v>
      </c>
      <c r="E14" s="23" t="n">
        <f aca="false">[6]вспомогат!G13</f>
        <v>191782356.8</v>
      </c>
      <c r="F14" s="28" t="n">
        <f aca="false">[6]вспомогат!H13</f>
        <v>31073748.02</v>
      </c>
      <c r="G14" s="29" t="n">
        <f aca="false">[6]вспомогат!I13</f>
        <v>53.5929839430158</v>
      </c>
      <c r="H14" s="25" t="n">
        <f aca="false">[6]вспомогат!J13</f>
        <v>-26907251.98</v>
      </c>
      <c r="I14" s="26" t="n">
        <f aca="false">[6]вспомогат!K13</f>
        <v>88.415636346872</v>
      </c>
      <c r="J14" s="27" t="n">
        <f aca="false">[6]вспомогат!L13</f>
        <v>-25127643.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34932500</v>
      </c>
      <c r="D15" s="28" t="n">
        <f aca="false">[6]вспомогат!D14</f>
        <v>9147600</v>
      </c>
      <c r="E15" s="23" t="n">
        <f aca="false">[6]вспомогат!G14</f>
        <v>29967780.97</v>
      </c>
      <c r="F15" s="28" t="n">
        <f aca="false">[6]вспомогат!H14</f>
        <v>4621335.79</v>
      </c>
      <c r="G15" s="29" t="n">
        <f aca="false">[6]вспомогат!I14</f>
        <v>50.5196531330622</v>
      </c>
      <c r="H15" s="25" t="n">
        <f aca="false">[6]вспомогат!J14</f>
        <v>-4526264.21</v>
      </c>
      <c r="I15" s="26" t="n">
        <f aca="false">[6]вспомогат!K14</f>
        <v>85.7876790095184</v>
      </c>
      <c r="J15" s="27" t="n">
        <f aca="false">[6]вспомогат!L14</f>
        <v>-4964719.0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2506884700</v>
      </c>
      <c r="D16" s="31" t="n">
        <f aca="false">SUM(D12:D15)</f>
        <v>646913050</v>
      </c>
      <c r="E16" s="31" t="n">
        <f aca="false">SUM(E12:E15)</f>
        <v>2231957824.94</v>
      </c>
      <c r="F16" s="31" t="n">
        <f aca="false">SUM(F12:F15)</f>
        <v>383350719.77</v>
      </c>
      <c r="G16" s="32" t="n">
        <f aca="false">F16/D16*100</f>
        <v>59.2584613604564</v>
      </c>
      <c r="H16" s="31" t="n">
        <f aca="false">SUM(H12:H15)</f>
        <v>-263562330.23</v>
      </c>
      <c r="I16" s="33" t="n">
        <f aca="false">E16/C16*100</f>
        <v>89.0331264513282</v>
      </c>
      <c r="J16" s="31" t="n">
        <f aca="false">SUM(J12:J15)</f>
        <v>-274926875.06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8456104</v>
      </c>
      <c r="D17" s="35" t="n">
        <f aca="false">[6]вспомогат!D15</f>
        <v>2147253</v>
      </c>
      <c r="E17" s="34" t="n">
        <f aca="false">[6]вспомогат!G15</f>
        <v>8293340.05</v>
      </c>
      <c r="F17" s="35" t="n">
        <f aca="false">[6]вспомогат!H15</f>
        <v>1275635.41</v>
      </c>
      <c r="G17" s="36" t="n">
        <f aca="false">[6]вспомогат!I15</f>
        <v>59.4077833399232</v>
      </c>
      <c r="H17" s="37" t="n">
        <f aca="false">[6]вспомогат!J15</f>
        <v>-871617.59</v>
      </c>
      <c r="I17" s="38" t="n">
        <f aca="false">[6]вспомогат!K15</f>
        <v>98.075189827372</v>
      </c>
      <c r="J17" s="39" t="n">
        <f aca="false">[6]вспомогат!L15</f>
        <v>-162763.95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92381847</v>
      </c>
      <c r="D18" s="28" t="n">
        <f aca="false">[6]вспомогат!D16</f>
        <v>25524609</v>
      </c>
      <c r="E18" s="23" t="n">
        <f aca="false">[6]вспомогат!G16</f>
        <v>105965062.95</v>
      </c>
      <c r="F18" s="28" t="n">
        <f aca="false">[6]вспомогат!H16</f>
        <v>18209115.88</v>
      </c>
      <c r="G18" s="29" t="n">
        <f aca="false">[6]вспомогат!I16</f>
        <v>71.3394508021651</v>
      </c>
      <c r="H18" s="25" t="n">
        <f aca="false">[6]вспомогат!J16</f>
        <v>-7315493.11999999</v>
      </c>
      <c r="I18" s="26" t="n">
        <f aca="false">[6]вспомогат!K16</f>
        <v>114.703338795554</v>
      </c>
      <c r="J18" s="27" t="n">
        <f aca="false">[6]вспомогат!L16</f>
        <v>13583215.9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017460</v>
      </c>
      <c r="D20" s="28" t="n">
        <f aca="false">[6]вспомогат!D18</f>
        <v>245075</v>
      </c>
      <c r="E20" s="23" t="n">
        <f aca="false">[6]вспомогат!G18</f>
        <v>1197156.97</v>
      </c>
      <c r="F20" s="28" t="n">
        <f aca="false">[6]вспомогат!H18</f>
        <v>277697.26</v>
      </c>
      <c r="G20" s="29" t="n">
        <f aca="false">[6]вспомогат!I18</f>
        <v>113.311133326533</v>
      </c>
      <c r="H20" s="25" t="n">
        <f aca="false">[6]вспомогат!J18</f>
        <v>32622.26</v>
      </c>
      <c r="I20" s="26" t="n">
        <f aca="false">[6]вспомогат!K18</f>
        <v>117.661330175142</v>
      </c>
      <c r="J20" s="27" t="n">
        <f aca="false">[6]вспомогат!L18</f>
        <v>179696.9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36282952</v>
      </c>
      <c r="D21" s="28" t="n">
        <f aca="false">[6]вспомогат!D19</f>
        <v>10330173</v>
      </c>
      <c r="E21" s="23" t="n">
        <f aca="false">[6]вспомогат!G19</f>
        <v>39762445.72</v>
      </c>
      <c r="F21" s="28" t="n">
        <f aca="false">[6]вспомогат!H19</f>
        <v>7242672.81</v>
      </c>
      <c r="G21" s="29" t="n">
        <f aca="false">[6]вспомогат!I19</f>
        <v>70.1118249423316</v>
      </c>
      <c r="H21" s="25" t="n">
        <f aca="false">[6]вспомогат!J19</f>
        <v>-3087500.19</v>
      </c>
      <c r="I21" s="26" t="n">
        <f aca="false">[6]вспомогат!K19</f>
        <v>109.589885960767</v>
      </c>
      <c r="J21" s="27" t="n">
        <f aca="false">[6]вспомогат!L19</f>
        <v>3479493.7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1015510</v>
      </c>
      <c r="D22" s="28" t="n">
        <f aca="false">[6]вспомогат!D20</f>
        <v>2761420</v>
      </c>
      <c r="E22" s="23" t="n">
        <f aca="false">[6]вспомогат!G20</f>
        <v>9383180.4</v>
      </c>
      <c r="F22" s="28" t="n">
        <f aca="false">[6]вспомогат!H20</f>
        <v>1182333.8</v>
      </c>
      <c r="G22" s="29" t="n">
        <f aca="false">[6]вспомогат!I20</f>
        <v>42.8161525591906</v>
      </c>
      <c r="H22" s="25" t="n">
        <f aca="false">[6]вспомогат!J20</f>
        <v>-1579086.2</v>
      </c>
      <c r="I22" s="26" t="n">
        <f aca="false">[6]вспомогат!K20</f>
        <v>85.1815340370078</v>
      </c>
      <c r="J22" s="27" t="n">
        <f aca="false">[6]вспомогат!L20</f>
        <v>-1632329.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257030</v>
      </c>
      <c r="C23" s="23" t="n">
        <f aca="false">[6]вспомогат!C21</f>
        <v>16214558</v>
      </c>
      <c r="D23" s="28" t="n">
        <f aca="false">[6]вспомогат!D21</f>
        <v>4407536</v>
      </c>
      <c r="E23" s="23" t="n">
        <f aca="false">[6]вспомогат!G21</f>
        <v>16300385.21</v>
      </c>
      <c r="F23" s="28" t="n">
        <f aca="false">[6]вспомогат!H21</f>
        <v>2712190.44</v>
      </c>
      <c r="G23" s="29" t="n">
        <f aca="false">[6]вспомогат!I21</f>
        <v>61.535298633976</v>
      </c>
      <c r="H23" s="25" t="n">
        <f aca="false">[6]вспомогат!J21</f>
        <v>-1695345.56</v>
      </c>
      <c r="I23" s="26" t="n">
        <f aca="false">[6]вспомогат!K21</f>
        <v>100.529321921695</v>
      </c>
      <c r="J23" s="27" t="n">
        <f aca="false">[6]вспомогат!L21</f>
        <v>85827.210000000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911190</v>
      </c>
      <c r="D24" s="28" t="n">
        <f aca="false">[6]вспомогат!D22</f>
        <v>311860</v>
      </c>
      <c r="E24" s="23" t="n">
        <f aca="false">[6]вспомогат!G22</f>
        <v>952937.76</v>
      </c>
      <c r="F24" s="28" t="n">
        <f aca="false">[6]вспомогат!H22</f>
        <v>135947.11</v>
      </c>
      <c r="G24" s="29" t="n">
        <f aca="false">[6]вспомогат!I22</f>
        <v>43.5923523375874</v>
      </c>
      <c r="H24" s="25" t="n">
        <f aca="false">[6]вспомогат!J22</f>
        <v>-175912.89</v>
      </c>
      <c r="I24" s="26" t="n">
        <f aca="false">[6]вспомогат!K22</f>
        <v>104.581674513548</v>
      </c>
      <c r="J24" s="27" t="n">
        <f aca="false">[6]вспомогат!L22</f>
        <v>41747.76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27100</v>
      </c>
      <c r="E25" s="23" t="n">
        <f aca="false">[6]вспомогат!G23</f>
        <v>79828.51</v>
      </c>
      <c r="F25" s="28" t="n">
        <f aca="false">[6]вспомогат!H23</f>
        <v>357</v>
      </c>
      <c r="G25" s="29" t="n">
        <f aca="false">[6]вспомогат!I23</f>
        <v>1.31734317343173</v>
      </c>
      <c r="H25" s="25" t="n">
        <f aca="false">[6]вспомогат!J23</f>
        <v>-26743</v>
      </c>
      <c r="I25" s="26" t="n">
        <f aca="false">[6]вспомогат!K23</f>
        <v>19.9571275</v>
      </c>
      <c r="J25" s="27" t="n">
        <f aca="false">[6]вспомогат!L23</f>
        <v>-320171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34423847</v>
      </c>
      <c r="D26" s="28" t="n">
        <f aca="false">[6]вспомогат!D24</f>
        <v>10324520</v>
      </c>
      <c r="E26" s="23" t="n">
        <f aca="false">[6]вспомогат!G24</f>
        <v>35417948.22</v>
      </c>
      <c r="F26" s="28" t="n">
        <f aca="false">[6]вспомогат!H24</f>
        <v>7013947</v>
      </c>
      <c r="G26" s="29" t="n">
        <f aca="false">[6]вспомогат!I24</f>
        <v>67.9348483028751</v>
      </c>
      <c r="H26" s="25" t="n">
        <f aca="false">[6]вспомогат!J24</f>
        <v>-3310573</v>
      </c>
      <c r="I26" s="26" t="n">
        <f aca="false">[6]вспомогат!K24</f>
        <v>102.887827208853</v>
      </c>
      <c r="J26" s="27" t="n">
        <f aca="false">[6]вспомогат!L24</f>
        <v>994101.21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2142762</v>
      </c>
      <c r="D27" s="28" t="n">
        <f aca="false">[6]вспомогат!D25</f>
        <v>591706</v>
      </c>
      <c r="E27" s="23" t="n">
        <f aca="false">[6]вспомогат!G25</f>
        <v>1987211.47</v>
      </c>
      <c r="F27" s="28" t="n">
        <f aca="false">[6]вспомогат!H25</f>
        <v>354791.8</v>
      </c>
      <c r="G27" s="29" t="n">
        <f aca="false">[6]вспомогат!I25</f>
        <v>59.9608251395119</v>
      </c>
      <c r="H27" s="25" t="n">
        <f aca="false">[6]вспомогат!J25</f>
        <v>-236914.2</v>
      </c>
      <c r="I27" s="26" t="n">
        <f aca="false">[6]вспомогат!K25</f>
        <v>92.7406529516577</v>
      </c>
      <c r="J27" s="27" t="n">
        <f aca="false">[6]вспомогат!L25</f>
        <v>-155550.5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5989818</v>
      </c>
      <c r="D28" s="28" t="n">
        <f aca="false">[6]вспомогат!D26</f>
        <v>4710212</v>
      </c>
      <c r="E28" s="23" t="n">
        <f aca="false">[6]вспомогат!G26</f>
        <v>15460108.07</v>
      </c>
      <c r="F28" s="28" t="n">
        <f aca="false">[6]вспомогат!H26</f>
        <v>2966586.36</v>
      </c>
      <c r="G28" s="29" t="n">
        <f aca="false">[6]вспомогат!I26</f>
        <v>62.9820135484347</v>
      </c>
      <c r="H28" s="25" t="n">
        <f aca="false">[6]вспомогат!J26</f>
        <v>-1743625.64</v>
      </c>
      <c r="I28" s="26" t="n">
        <f aca="false">[6]вспомогат!K26</f>
        <v>96.6872047574275</v>
      </c>
      <c r="J28" s="27" t="n">
        <f aca="false">[6]вспомогат!L26</f>
        <v>-529709.9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0620</v>
      </c>
      <c r="D29" s="28" t="n">
        <f aca="false">[6]вспомогат!D27</f>
        <v>3480</v>
      </c>
      <c r="E29" s="23" t="n">
        <f aca="false">[6]вспомогат!G27</f>
        <v>54916.91</v>
      </c>
      <c r="F29" s="28" t="n">
        <f aca="false">[6]вспомогат!H27</f>
        <v>286.5</v>
      </c>
      <c r="G29" s="29" t="n">
        <f aca="false">[6]вспомогат!I27</f>
        <v>8.23275862068966</v>
      </c>
      <c r="H29" s="25" t="n">
        <f aca="false">[6]вспомогат!J27</f>
        <v>-3193.5</v>
      </c>
      <c r="I29" s="26" t="n">
        <f aca="false">[6]вспомогат!K27</f>
        <v>108.488561833268</v>
      </c>
      <c r="J29" s="27" t="n">
        <f aca="false">[6]вспомогат!L27</f>
        <v>4296.9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7121601</v>
      </c>
      <c r="D30" s="28" t="n">
        <f aca="false">[6]вспомогат!D28</f>
        <v>4124480</v>
      </c>
      <c r="E30" s="23" t="n">
        <f aca="false">[6]вспомогат!G28</f>
        <v>17028131.34</v>
      </c>
      <c r="F30" s="28" t="n">
        <f aca="false">[6]вспомогат!H28</f>
        <v>2806245.23</v>
      </c>
      <c r="G30" s="29" t="n">
        <f aca="false">[6]вспомогат!I28</f>
        <v>68.0387644018155</v>
      </c>
      <c r="H30" s="25" t="n">
        <f aca="false">[6]вспомогат!J28</f>
        <v>-1318234.77</v>
      </c>
      <c r="I30" s="26" t="n">
        <f aca="false">[6]вспомогат!K28</f>
        <v>99.4540834119426</v>
      </c>
      <c r="J30" s="27" t="n">
        <f aca="false">[6]вспомогат!L28</f>
        <v>-93469.660000000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6273025</v>
      </c>
      <c r="D31" s="28" t="n">
        <f aca="false">[6]вспомогат!D29</f>
        <v>2109386</v>
      </c>
      <c r="E31" s="23" t="n">
        <f aca="false">[6]вспомогат!G29</f>
        <v>5945431.35</v>
      </c>
      <c r="F31" s="28" t="n">
        <f aca="false">[6]вспомогат!H29</f>
        <v>1126655.74</v>
      </c>
      <c r="G31" s="29" t="n">
        <f aca="false">[6]вспомогат!I29</f>
        <v>53.4115491427363</v>
      </c>
      <c r="H31" s="25" t="n">
        <f aca="false">[6]вспомогат!J29</f>
        <v>-982730.260000001</v>
      </c>
      <c r="I31" s="26" t="n">
        <f aca="false">[6]вспомогат!K29</f>
        <v>94.7777404043504</v>
      </c>
      <c r="J31" s="27" t="n">
        <f aca="false">[6]вспомогат!L29</f>
        <v>-327593.6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0175817</v>
      </c>
      <c r="D32" s="28" t="n">
        <f aca="false">[6]вспомогат!D30</f>
        <v>2754729</v>
      </c>
      <c r="E32" s="23" t="n">
        <f aca="false">[6]вспомогат!G30</f>
        <v>8245513.36</v>
      </c>
      <c r="F32" s="28" t="n">
        <f aca="false">[6]вспомогат!H30</f>
        <v>1644794.56</v>
      </c>
      <c r="G32" s="29" t="n">
        <f aca="false">[6]вспомогат!I30</f>
        <v>59.7080351642576</v>
      </c>
      <c r="H32" s="25" t="n">
        <f aca="false">[6]вспомогат!J30</f>
        <v>-1109934.44</v>
      </c>
      <c r="I32" s="26" t="n">
        <f aca="false">[6]вспомогат!K30</f>
        <v>81.030480009615</v>
      </c>
      <c r="J32" s="27" t="n">
        <f aca="false">[6]вспомогат!L30</f>
        <v>-1930303.6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709586</v>
      </c>
      <c r="D33" s="28" t="n">
        <f aca="false">[6]вспомогат!D31</f>
        <v>460044</v>
      </c>
      <c r="E33" s="23" t="n">
        <f aca="false">[6]вспомогат!G31</f>
        <v>2042911.25</v>
      </c>
      <c r="F33" s="28" t="n">
        <f aca="false">[6]вспомогат!H31</f>
        <v>207490.01</v>
      </c>
      <c r="G33" s="29" t="n">
        <f aca="false">[6]вспомогат!I31</f>
        <v>45.1022097886289</v>
      </c>
      <c r="H33" s="25" t="n">
        <f aca="false">[6]вспомогат!J31</f>
        <v>-252553.99</v>
      </c>
      <c r="I33" s="26" t="n">
        <f aca="false">[6]вспомогат!K31</f>
        <v>119.497425107599</v>
      </c>
      <c r="J33" s="27" t="n">
        <f aca="false">[6]вспомогат!L31</f>
        <v>333325.2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9368442</v>
      </c>
      <c r="D34" s="28" t="n">
        <f aca="false">[6]вспомогат!D32</f>
        <v>5175322</v>
      </c>
      <c r="E34" s="23" t="n">
        <f aca="false">[6]вспомогат!G32</f>
        <v>18292361.79</v>
      </c>
      <c r="F34" s="28" t="n">
        <f aca="false">[6]вспомогат!H32</f>
        <v>2720832.79</v>
      </c>
      <c r="G34" s="29" t="n">
        <f aca="false">[6]вспомогат!I32</f>
        <v>52.573207811997</v>
      </c>
      <c r="H34" s="25" t="n">
        <f aca="false">[6]вспомогат!J32</f>
        <v>-2454489.21</v>
      </c>
      <c r="I34" s="26" t="n">
        <f aca="false">[6]вспомогат!K32</f>
        <v>94.4441570984388</v>
      </c>
      <c r="J34" s="27" t="n">
        <f aca="false">[6]вспомогат!L32</f>
        <v>-1076080.2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25000</v>
      </c>
      <c r="D35" s="28" t="n">
        <f aca="false">[6]вспомогат!D33</f>
        <v>6500</v>
      </c>
      <c r="E35" s="23" t="n">
        <f aca="false">[6]вспомогат!G33</f>
        <v>74014.44</v>
      </c>
      <c r="F35" s="28" t="n">
        <f aca="false">[6]вспомогат!H33</f>
        <v>10186.59</v>
      </c>
      <c r="G35" s="29" t="n">
        <f aca="false">[6]вспомогат!I33</f>
        <v>156.716769230769</v>
      </c>
      <c r="H35" s="25" t="n">
        <f aca="false">[6]вспомогат!J33</f>
        <v>3686.59</v>
      </c>
      <c r="I35" s="26" t="n">
        <f aca="false">[6]вспомогат!K33</f>
        <v>296.05776</v>
      </c>
      <c r="J35" s="27" t="n">
        <f aca="false">[6]вспомогат!L33</f>
        <v>49014.4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731093</v>
      </c>
      <c r="D36" s="28" t="n">
        <f aca="false">[6]вспомогат!D34</f>
        <v>490897</v>
      </c>
      <c r="E36" s="23" t="n">
        <f aca="false">[6]вспомогат!G34</f>
        <v>1302838.4</v>
      </c>
      <c r="F36" s="28" t="n">
        <f aca="false">[6]вспомогат!H34</f>
        <v>222469.31</v>
      </c>
      <c r="G36" s="29" t="n">
        <f aca="false">[6]вспомогат!I34</f>
        <v>45.3189385960802</v>
      </c>
      <c r="H36" s="25" t="n">
        <f aca="false">[6]вспомогат!J34</f>
        <v>-268427.69</v>
      </c>
      <c r="I36" s="26" t="n">
        <f aca="false">[6]вспомогат!K34</f>
        <v>75.2610287257819</v>
      </c>
      <c r="J36" s="27" t="n">
        <f aca="false">[6]вспомогат!L34</f>
        <v>-428254.6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850260</v>
      </c>
      <c r="C37" s="31" t="n">
        <f aca="false">SUM(C17:C36)</f>
        <v>275726232</v>
      </c>
      <c r="D37" s="31" t="n">
        <f aca="false">SUM(D17:D36)</f>
        <v>76506302</v>
      </c>
      <c r="E37" s="31" t="n">
        <f aca="false">SUM(E17:E36)</f>
        <v>287793026.97</v>
      </c>
      <c r="F37" s="31" t="n">
        <f aca="false">SUM(F17:F36)</f>
        <v>50110235.6</v>
      </c>
      <c r="G37" s="32" t="n">
        <f aca="false">F37/D37*100</f>
        <v>65.498180267555</v>
      </c>
      <c r="H37" s="31" t="n">
        <f aca="false">SUM(H17:H36)</f>
        <v>-26396066.4</v>
      </c>
      <c r="I37" s="33" t="n">
        <f aca="false">E37/C37*100</f>
        <v>104.376368139684</v>
      </c>
      <c r="J37" s="31" t="n">
        <f aca="false">SUM(J17:J36)</f>
        <v>12066794.97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4063610</v>
      </c>
      <c r="D38" s="28" t="n">
        <f aca="false">[6]вспомогат!D35</f>
        <v>1221460</v>
      </c>
      <c r="E38" s="23" t="n">
        <f aca="false">[6]вспомогат!G35</f>
        <v>3884744.1</v>
      </c>
      <c r="F38" s="28" t="n">
        <f aca="false">[6]вспомогат!H35</f>
        <v>648367.14</v>
      </c>
      <c r="G38" s="29" t="n">
        <f aca="false">[6]вспомогат!I35</f>
        <v>53.0813239893243</v>
      </c>
      <c r="H38" s="25" t="n">
        <f aca="false">[6]вспомогат!J35</f>
        <v>-573092.86</v>
      </c>
      <c r="I38" s="26" t="n">
        <f aca="false">[6]вспомогат!K35</f>
        <v>95.5983497432086</v>
      </c>
      <c r="J38" s="27" t="n">
        <f aca="false">[6]вспомогат!L35</f>
        <v>-178865.9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5847387</v>
      </c>
      <c r="D39" s="28" t="n">
        <f aca="false">[6]вспомогат!D36</f>
        <v>4813252</v>
      </c>
      <c r="E39" s="23" t="n">
        <f aca="false">[6]вспомогат!G36</f>
        <v>13577520.89</v>
      </c>
      <c r="F39" s="28" t="n">
        <f aca="false">[6]вспомогат!H36</f>
        <v>2108638.94</v>
      </c>
      <c r="G39" s="29" t="n">
        <f aca="false">[6]вспомогат!I36</f>
        <v>43.8090284905092</v>
      </c>
      <c r="H39" s="25" t="n">
        <f aca="false">[6]вспомогат!J36</f>
        <v>-2704613.06</v>
      </c>
      <c r="I39" s="26" t="n">
        <f aca="false">[6]вспомогат!K36</f>
        <v>85.6767168619029</v>
      </c>
      <c r="J39" s="27" t="n">
        <f aca="false">[6]вспомогат!L36</f>
        <v>-2269866.1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6975998</v>
      </c>
      <c r="D40" s="28" t="n">
        <f aca="false">[6]вспомогат!D37</f>
        <v>2458236</v>
      </c>
      <c r="E40" s="23" t="n">
        <f aca="false">[6]вспомогат!G37</f>
        <v>6104492.01</v>
      </c>
      <c r="F40" s="28" t="n">
        <f aca="false">[6]вспомогат!H37</f>
        <v>1039387.56</v>
      </c>
      <c r="G40" s="29" t="n">
        <f aca="false">[6]вспомогат!I37</f>
        <v>42.2818460066487</v>
      </c>
      <c r="H40" s="25" t="n">
        <f aca="false">[6]вспомогат!J37</f>
        <v>-1418848.44</v>
      </c>
      <c r="I40" s="26" t="n">
        <f aca="false">[6]вспомогат!K37</f>
        <v>87.5070779836806</v>
      </c>
      <c r="J40" s="27" t="n">
        <f aca="false">[6]вспомогат!L37</f>
        <v>-871505.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5937406</v>
      </c>
      <c r="D41" s="28" t="n">
        <f aca="false">[6]вспомогат!D38</f>
        <v>2140040</v>
      </c>
      <c r="E41" s="23" t="n">
        <f aca="false">[6]вспомогат!G38</f>
        <v>4601194.89</v>
      </c>
      <c r="F41" s="28" t="n">
        <f aca="false">[6]вспомогат!H38</f>
        <v>727902.29</v>
      </c>
      <c r="G41" s="29" t="n">
        <f aca="false">[6]вспомогат!I38</f>
        <v>34.0134899347676</v>
      </c>
      <c r="H41" s="25" t="n">
        <f aca="false">[6]вспомогат!J38</f>
        <v>-1412137.71</v>
      </c>
      <c r="I41" s="26" t="n">
        <f aca="false">[6]вспомогат!K38</f>
        <v>77.4950355424574</v>
      </c>
      <c r="J41" s="27" t="n">
        <f aca="false">[6]вспомогат!L38</f>
        <v>-1336211.11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4608930</v>
      </c>
      <c r="D42" s="28" t="n">
        <f aca="false">[6]вспомогат!D39</f>
        <v>1296065</v>
      </c>
      <c r="E42" s="23" t="n">
        <f aca="false">[6]вспомогат!G39</f>
        <v>4671999.6</v>
      </c>
      <c r="F42" s="28" t="n">
        <f aca="false">[6]вспомогат!H39</f>
        <v>849019.73</v>
      </c>
      <c r="G42" s="29" t="n">
        <f aca="false">[6]вспомогат!I39</f>
        <v>65.5074961518133</v>
      </c>
      <c r="H42" s="25" t="n">
        <f aca="false">[6]вспомогат!J39</f>
        <v>-447045.270000001</v>
      </c>
      <c r="I42" s="26" t="n">
        <f aca="false">[6]вспомогат!K39</f>
        <v>101.3684217378</v>
      </c>
      <c r="J42" s="27" t="n">
        <f aca="false">[6]вспомогат!L39</f>
        <v>63069.5999999996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7285158</v>
      </c>
      <c r="D43" s="28" t="n">
        <f aca="false">[6]вспомогат!D40</f>
        <v>2506050</v>
      </c>
      <c r="E43" s="23" t="n">
        <f aca="false">[6]вспомогат!G40</f>
        <v>6087997.11</v>
      </c>
      <c r="F43" s="28" t="n">
        <f aca="false">[6]вспомогат!H40</f>
        <v>1330136.56</v>
      </c>
      <c r="G43" s="29" t="n">
        <f aca="false">[6]вспомогат!I40</f>
        <v>53.0770160212287</v>
      </c>
      <c r="H43" s="25" t="n">
        <f aca="false">[6]вспомогат!J40</f>
        <v>-1175913.44</v>
      </c>
      <c r="I43" s="26" t="n">
        <f aca="false">[6]вспомогат!K40</f>
        <v>83.5671252428568</v>
      </c>
      <c r="J43" s="27" t="n">
        <f aca="false">[6]вспомогат!L40</f>
        <v>-1197160.89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2072424</v>
      </c>
      <c r="D44" s="28" t="n">
        <f aca="false">[6]вспомогат!D41</f>
        <v>2992997</v>
      </c>
      <c r="E44" s="23" t="n">
        <f aca="false">[6]вспомогат!G41</f>
        <v>11322480.47</v>
      </c>
      <c r="F44" s="28" t="n">
        <f aca="false">[6]вспомогат!H41</f>
        <v>1671296.88</v>
      </c>
      <c r="G44" s="29" t="n">
        <f aca="false">[6]вспомогат!I41</f>
        <v>55.8402457469888</v>
      </c>
      <c r="H44" s="25" t="n">
        <f aca="false">[6]вспомогат!J41</f>
        <v>-1321700.12</v>
      </c>
      <c r="I44" s="26" t="n">
        <f aca="false">[6]вспомогат!K41</f>
        <v>93.7879623015229</v>
      </c>
      <c r="J44" s="27" t="n">
        <f aca="false">[6]вспомогат!L41</f>
        <v>-749943.52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9698311</v>
      </c>
      <c r="D45" s="28" t="n">
        <f aca="false">[6]вспомогат!D42</f>
        <v>5496431</v>
      </c>
      <c r="E45" s="23" t="n">
        <f aca="false">[6]вспомогат!G42</f>
        <v>16379799.1</v>
      </c>
      <c r="F45" s="28" t="n">
        <f aca="false">[6]вспомогат!H42</f>
        <v>2301933.23</v>
      </c>
      <c r="G45" s="29" t="n">
        <f aca="false">[6]вспомогат!I42</f>
        <v>41.8805080969815</v>
      </c>
      <c r="H45" s="25" t="n">
        <f aca="false">[6]вспомогат!J42</f>
        <v>-3194497.77</v>
      </c>
      <c r="I45" s="26" t="n">
        <f aca="false">[6]вспомогат!K42</f>
        <v>83.1533175610843</v>
      </c>
      <c r="J45" s="27" t="n">
        <f aca="false">[6]вспомогат!L42</f>
        <v>-3318511.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8651050</v>
      </c>
      <c r="D46" s="28" t="n">
        <f aca="false">[6]вспомогат!D43</f>
        <v>2936600</v>
      </c>
      <c r="E46" s="23" t="n">
        <f aca="false">[6]вспомогат!G43</f>
        <v>7049278.9</v>
      </c>
      <c r="F46" s="28" t="n">
        <f aca="false">[6]вспомогат!H43</f>
        <v>1241370.16</v>
      </c>
      <c r="G46" s="29" t="n">
        <f aca="false">[6]вспомогат!I43</f>
        <v>42.2723612340802</v>
      </c>
      <c r="H46" s="25" t="n">
        <f aca="false">[6]вспомогат!J43</f>
        <v>-1695229.84</v>
      </c>
      <c r="I46" s="26" t="n">
        <f aca="false">[6]вспомогат!K43</f>
        <v>81.4846625554124</v>
      </c>
      <c r="J46" s="27" t="n">
        <f aca="false">[6]вспомогат!L43</f>
        <v>-1601771.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9239630</v>
      </c>
      <c r="D47" s="28" t="n">
        <f aca="false">[6]вспомогат!D44</f>
        <v>2472930</v>
      </c>
      <c r="E47" s="23" t="n">
        <f aca="false">[6]вспомогат!G44</f>
        <v>8065263.28</v>
      </c>
      <c r="F47" s="28" t="n">
        <f aca="false">[6]вспомогат!H44</f>
        <v>1614146.02</v>
      </c>
      <c r="G47" s="29" t="n">
        <f aca="false">[6]вспомогат!I44</f>
        <v>65.2726126497717</v>
      </c>
      <c r="H47" s="25" t="n">
        <f aca="false">[6]вспомогат!J44</f>
        <v>-858783.98</v>
      </c>
      <c r="I47" s="26" t="n">
        <f aca="false">[6]вспомогат!K44</f>
        <v>87.2898945087628</v>
      </c>
      <c r="J47" s="27" t="n">
        <f aca="false">[6]вспомогат!L44</f>
        <v>-1174366.7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3503844</v>
      </c>
      <c r="D48" s="28" t="n">
        <f aca="false">[6]вспомогат!D45</f>
        <v>1037172</v>
      </c>
      <c r="E48" s="23" t="n">
        <f aca="false">[6]вспомогат!G45</f>
        <v>2649249.84</v>
      </c>
      <c r="F48" s="28" t="n">
        <f aca="false">[6]вспомогат!H45</f>
        <v>428274.13</v>
      </c>
      <c r="G48" s="29" t="n">
        <f aca="false">[6]вспомогат!I45</f>
        <v>41.2924886132676</v>
      </c>
      <c r="H48" s="25" t="n">
        <f aca="false">[6]вспомогат!J45</f>
        <v>-608897.87</v>
      </c>
      <c r="I48" s="26" t="n">
        <f aca="false">[6]вспомогат!K45</f>
        <v>75.6098113957128</v>
      </c>
      <c r="J48" s="27" t="n">
        <f aca="false">[6]вспомогат!L45</f>
        <v>-854594.1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2518626</v>
      </c>
      <c r="D49" s="28" t="n">
        <f aca="false">[6]вспомогат!D46</f>
        <v>727941</v>
      </c>
      <c r="E49" s="23" t="n">
        <f aca="false">[6]вспомогат!G46</f>
        <v>2681404.88</v>
      </c>
      <c r="F49" s="28" t="n">
        <f aca="false">[6]вспомогат!H46</f>
        <v>574874.03</v>
      </c>
      <c r="G49" s="29" t="n">
        <f aca="false">[6]вспомогат!I46</f>
        <v>78.9726131650779</v>
      </c>
      <c r="H49" s="25" t="n">
        <f aca="false">[6]вспомогат!J46</f>
        <v>-153066.97</v>
      </c>
      <c r="I49" s="26" t="n">
        <f aca="false">[6]вспомогат!K46</f>
        <v>106.463003240656</v>
      </c>
      <c r="J49" s="27" t="n">
        <f aca="false">[6]вспомогат!L46</f>
        <v>162778.8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5844789</v>
      </c>
      <c r="D50" s="28" t="n">
        <f aca="false">[6]вспомогат!D47</f>
        <v>2916220</v>
      </c>
      <c r="E50" s="23" t="n">
        <f aca="false">[6]вспомогат!G47</f>
        <v>3756466.94</v>
      </c>
      <c r="F50" s="28" t="n">
        <f aca="false">[6]вспомогат!H47</f>
        <v>397521.48</v>
      </c>
      <c r="G50" s="29" t="n">
        <f aca="false">[6]вспомогат!I47</f>
        <v>13.6313954365583</v>
      </c>
      <c r="H50" s="25" t="n">
        <f aca="false">[6]вспомогат!J47</f>
        <v>-2518698.52</v>
      </c>
      <c r="I50" s="26" t="n">
        <f aca="false">[6]вспомогат!K47</f>
        <v>64.2703601447375</v>
      </c>
      <c r="J50" s="27" t="n">
        <f aca="false">[6]вспомогат!L47</f>
        <v>-2088322.0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7582719</v>
      </c>
      <c r="D51" s="28" t="n">
        <f aca="false">[6]вспомогат!D48</f>
        <v>2409565</v>
      </c>
      <c r="E51" s="23" t="n">
        <f aca="false">[6]вспомогат!G48</f>
        <v>6718748.05</v>
      </c>
      <c r="F51" s="28" t="n">
        <f aca="false">[6]вспомогат!H48</f>
        <v>1432148.25</v>
      </c>
      <c r="G51" s="29" t="n">
        <f aca="false">[6]вспомогат!I48</f>
        <v>59.4359666578822</v>
      </c>
      <c r="H51" s="25" t="n">
        <f aca="false">[6]вспомогат!J48</f>
        <v>-977416.75</v>
      </c>
      <c r="I51" s="26" t="n">
        <f aca="false">[6]вспомогат!K48</f>
        <v>88.6060534486376</v>
      </c>
      <c r="J51" s="27" t="n">
        <f aca="false">[6]вспомогат!L48</f>
        <v>-863970.9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865850</v>
      </c>
      <c r="D52" s="28" t="n">
        <f aca="false">[6]вспомогат!D49</f>
        <v>778850</v>
      </c>
      <c r="E52" s="23" t="n">
        <f aca="false">[6]вспомогат!G49</f>
        <v>3022265.08</v>
      </c>
      <c r="F52" s="28" t="n">
        <f aca="false">[6]вспомогат!H49</f>
        <v>467914</v>
      </c>
      <c r="G52" s="29" t="n">
        <f aca="false">[6]вспомогат!I49</f>
        <v>60.0775502343198</v>
      </c>
      <c r="H52" s="25" t="n">
        <f aca="false">[6]вспомогат!J49</f>
        <v>-310936</v>
      </c>
      <c r="I52" s="26" t="n">
        <f aca="false">[6]вспомогат!K49</f>
        <v>78.1785397777979</v>
      </c>
      <c r="J52" s="27" t="n">
        <f aca="false">[6]вспомогат!L49</f>
        <v>-843584.9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138910</v>
      </c>
      <c r="D53" s="28" t="n">
        <f aca="false">[6]вспомогат!D50</f>
        <v>621910</v>
      </c>
      <c r="E53" s="23" t="n">
        <f aca="false">[6]вспомогат!G50</f>
        <v>2524601.67</v>
      </c>
      <c r="F53" s="28" t="n">
        <f aca="false">[6]вспомогат!H50</f>
        <v>438667.37</v>
      </c>
      <c r="G53" s="29" t="n">
        <f aca="false">[6]вспомогат!I50</f>
        <v>70.535506745349</v>
      </c>
      <c r="H53" s="25" t="n">
        <f aca="false">[6]вспомогат!J50</f>
        <v>-183242.63</v>
      </c>
      <c r="I53" s="26" t="n">
        <f aca="false">[6]вспомогат!K50</f>
        <v>118.032159838422</v>
      </c>
      <c r="J53" s="27" t="n">
        <f aca="false">[6]вспомогат!L50</f>
        <v>385691.6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7360800</v>
      </c>
      <c r="D54" s="28" t="n">
        <f aca="false">[6]вспомогат!D51</f>
        <v>5384440</v>
      </c>
      <c r="E54" s="23" t="n">
        <f aca="false">[6]вспомогат!G51</f>
        <v>18340597.46</v>
      </c>
      <c r="F54" s="28" t="n">
        <f aca="false">[6]вспомогат!H51</f>
        <v>2871733.68</v>
      </c>
      <c r="G54" s="29" t="n">
        <f aca="false">[6]вспомогат!I51</f>
        <v>53.33393407671</v>
      </c>
      <c r="H54" s="25" t="n">
        <f aca="false">[6]вспомогат!J51</f>
        <v>-2512706.32</v>
      </c>
      <c r="I54" s="26" t="n">
        <f aca="false">[6]вспомогат!K51</f>
        <v>105.643734505322</v>
      </c>
      <c r="J54" s="27" t="n">
        <f aca="false">[6]вспомогат!L51</f>
        <v>979797.4600000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26025409</v>
      </c>
      <c r="D55" s="28" t="n">
        <f aca="false">[6]вспомогат!D52</f>
        <v>6981150</v>
      </c>
      <c r="E55" s="23" t="n">
        <f aca="false">[6]вспомогат!G52</f>
        <v>24322076.91</v>
      </c>
      <c r="F55" s="28" t="n">
        <f aca="false">[6]вспомогат!H52</f>
        <v>3535930.93</v>
      </c>
      <c r="G55" s="29" t="n">
        <f aca="false">[6]вспомогат!I52</f>
        <v>50.6496913832248</v>
      </c>
      <c r="H55" s="25" t="n">
        <f aca="false">[6]вспомогат!J52</f>
        <v>-3445219.07</v>
      </c>
      <c r="I55" s="26" t="n">
        <f aca="false">[6]вспомогат!K52</f>
        <v>93.4551188417442</v>
      </c>
      <c r="J55" s="27" t="n">
        <f aca="false">[6]вспомогат!L52</f>
        <v>-1703332.0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9079870</v>
      </c>
      <c r="D56" s="28" t="n">
        <f aca="false">[6]вспомогат!D53</f>
        <v>2988865</v>
      </c>
      <c r="E56" s="23" t="n">
        <f aca="false">[6]вспомогат!G53</f>
        <v>9077524.53</v>
      </c>
      <c r="F56" s="28" t="n">
        <f aca="false">[6]вспомогат!H53</f>
        <v>1904434.13</v>
      </c>
      <c r="G56" s="29" t="n">
        <f aca="false">[6]вспомогат!I53</f>
        <v>63.7176362933756</v>
      </c>
      <c r="H56" s="25" t="n">
        <f aca="false">[6]вспомогат!J53</f>
        <v>-1084430.87</v>
      </c>
      <c r="I56" s="26" t="n">
        <f aca="false">[6]вспомогат!K53</f>
        <v>99.9741684627643</v>
      </c>
      <c r="J56" s="27" t="n">
        <f aca="false">[6]вспомогат!L53</f>
        <v>-2345.4700000006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0003050</v>
      </c>
      <c r="D57" s="28" t="n">
        <f aca="false">[6]вспомогат!D54</f>
        <v>5737200</v>
      </c>
      <c r="E57" s="23" t="n">
        <f aca="false">[6]вспомогат!G54</f>
        <v>18279764.31</v>
      </c>
      <c r="F57" s="28" t="n">
        <f aca="false">[6]вспомогат!H54</f>
        <v>2758569.42</v>
      </c>
      <c r="G57" s="29" t="n">
        <f aca="false">[6]вспомогат!I54</f>
        <v>48.0821554068186</v>
      </c>
      <c r="H57" s="25" t="n">
        <f aca="false">[6]вспомогат!J54</f>
        <v>-2978630.58</v>
      </c>
      <c r="I57" s="26" t="n">
        <f aca="false">[6]вспомогат!K54</f>
        <v>91.3848853549834</v>
      </c>
      <c r="J57" s="27" t="n">
        <f aca="false">[6]вспомогат!L54</f>
        <v>-1723285.6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26780450</v>
      </c>
      <c r="D58" s="28" t="n">
        <f aca="false">[6]вспомогат!D55</f>
        <v>7309150</v>
      </c>
      <c r="E58" s="23" t="n">
        <f aca="false">[6]вспомогат!G55</f>
        <v>22001657.03</v>
      </c>
      <c r="F58" s="28" t="n">
        <f aca="false">[6]вспомогат!H55</f>
        <v>3302954.43</v>
      </c>
      <c r="G58" s="29" t="n">
        <f aca="false">[6]вспомогат!I55</f>
        <v>45.1893097008544</v>
      </c>
      <c r="H58" s="25" t="n">
        <f aca="false">[6]вспомогат!J55</f>
        <v>-4006195.57</v>
      </c>
      <c r="I58" s="26" t="n">
        <f aca="false">[6]вспомогат!K55</f>
        <v>82.1556659055393</v>
      </c>
      <c r="J58" s="27" t="n">
        <f aca="false">[6]вспомогат!L55</f>
        <v>-4778792.9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3832105</v>
      </c>
      <c r="D59" s="28" t="n">
        <f aca="false">[6]вспомогат!D56</f>
        <v>1617595</v>
      </c>
      <c r="E59" s="23" t="n">
        <f aca="false">[6]вспомогат!G56</f>
        <v>3805208.83</v>
      </c>
      <c r="F59" s="28" t="n">
        <f aca="false">[6]вспомогат!H56</f>
        <v>776507.36</v>
      </c>
      <c r="G59" s="29" t="n">
        <f aca="false">[6]вспомогат!I56</f>
        <v>48.0038180137797</v>
      </c>
      <c r="H59" s="25" t="n">
        <f aca="false">[6]вспомогат!J56</f>
        <v>-841087.64</v>
      </c>
      <c r="I59" s="26" t="n">
        <f aca="false">[6]вспомогат!K56</f>
        <v>99.2981358809323</v>
      </c>
      <c r="J59" s="27" t="n">
        <f aca="false">[6]вспомогат!L56</f>
        <v>-26896.169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9390129</v>
      </c>
      <c r="D60" s="28" t="n">
        <f aca="false">[6]вспомогат!D57</f>
        <v>4945370</v>
      </c>
      <c r="E60" s="23" t="n">
        <f aca="false">[6]вспомогат!G57</f>
        <v>17927323.87</v>
      </c>
      <c r="F60" s="28" t="n">
        <f aca="false">[6]вспомогат!H57</f>
        <v>3078182.42</v>
      </c>
      <c r="G60" s="29" t="n">
        <f aca="false">[6]вспомогат!I57</f>
        <v>62.2437233210053</v>
      </c>
      <c r="H60" s="25" t="n">
        <f aca="false">[6]вспомогат!J57</f>
        <v>-1867187.58</v>
      </c>
      <c r="I60" s="26" t="n">
        <f aca="false">[6]вспомогат!K57</f>
        <v>92.4559288388437</v>
      </c>
      <c r="J60" s="27" t="n">
        <f aca="false">[6]вспомогат!L57</f>
        <v>-1462805.1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6559898</v>
      </c>
      <c r="D61" s="28" t="n">
        <f aca="false">[6]вспомогат!D58</f>
        <v>1914590</v>
      </c>
      <c r="E61" s="23" t="n">
        <f aca="false">[6]вспомогат!G58</f>
        <v>6407019.06</v>
      </c>
      <c r="F61" s="28" t="n">
        <f aca="false">[6]вспомогат!H58</f>
        <v>871395.18</v>
      </c>
      <c r="G61" s="29" t="n">
        <f aca="false">[6]вспомогат!I58</f>
        <v>45.5134091372043</v>
      </c>
      <c r="H61" s="25" t="n">
        <f aca="false">[6]вспомогат!J58</f>
        <v>-1043194.82</v>
      </c>
      <c r="I61" s="26" t="n">
        <f aca="false">[6]вспомогат!K58</f>
        <v>97.669492117103</v>
      </c>
      <c r="J61" s="27" t="n">
        <f aca="false">[6]вспомогат!L58</f>
        <v>-152878.9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4078068</v>
      </c>
      <c r="D62" s="28" t="n">
        <f aca="false">[6]вспомогат!D59</f>
        <v>2365413</v>
      </c>
      <c r="E62" s="23" t="n">
        <f aca="false">[6]вспомогат!G59</f>
        <v>3540865.2</v>
      </c>
      <c r="F62" s="28" t="n">
        <f aca="false">[6]вспомогат!H59</f>
        <v>726999.57</v>
      </c>
      <c r="G62" s="29" t="n">
        <f aca="false">[6]вспомогат!I59</f>
        <v>30.7345723558635</v>
      </c>
      <c r="H62" s="25" t="n">
        <f aca="false">[6]вспомогат!J59</f>
        <v>-1638413.43</v>
      </c>
      <c r="I62" s="26" t="n">
        <f aca="false">[6]вспомогат!K59</f>
        <v>86.8270269156866</v>
      </c>
      <c r="J62" s="27" t="n">
        <f aca="false">[6]вспомогат!L59</f>
        <v>-537202.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2076910</v>
      </c>
      <c r="D63" s="28" t="n">
        <f aca="false">[6]вспомогат!D60</f>
        <v>405700</v>
      </c>
      <c r="E63" s="23" t="n">
        <f aca="false">[6]вспомогат!G60</f>
        <v>2508173.59</v>
      </c>
      <c r="F63" s="28" t="n">
        <f aca="false">[6]вспомогат!H60</f>
        <v>230700.51</v>
      </c>
      <c r="G63" s="29" t="n">
        <f aca="false">[6]вспомогат!I60</f>
        <v>56.8648040423958</v>
      </c>
      <c r="H63" s="25" t="n">
        <f aca="false">[6]вспомогат!J60</f>
        <v>-174999.49</v>
      </c>
      <c r="I63" s="26" t="n">
        <f aca="false">[6]вспомогат!K60</f>
        <v>120.764673962762</v>
      </c>
      <c r="J63" s="27" t="n">
        <f aca="false">[6]вспомогат!L60</f>
        <v>431263.5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321920</v>
      </c>
      <c r="D64" s="28" t="n">
        <f aca="false">[6]вспомогат!D61</f>
        <v>718000</v>
      </c>
      <c r="E64" s="23" t="n">
        <f aca="false">[6]вспомогат!G61</f>
        <v>2090108.44</v>
      </c>
      <c r="F64" s="28" t="n">
        <f aca="false">[6]вспомогат!H61</f>
        <v>394379.93</v>
      </c>
      <c r="G64" s="29" t="n">
        <f aca="false">[6]вспомогат!I61</f>
        <v>54.9275668523677</v>
      </c>
      <c r="H64" s="25" t="n">
        <f aca="false">[6]вспомогат!J61</f>
        <v>-323620.07</v>
      </c>
      <c r="I64" s="26" t="n">
        <f aca="false">[6]вспомогат!K61</f>
        <v>90.016384716097</v>
      </c>
      <c r="J64" s="27" t="n">
        <f aca="false">[6]вспомогат!L61</f>
        <v>-231811.5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956118</v>
      </c>
      <c r="D65" s="28" t="n">
        <f aca="false">[6]вспомогат!D62</f>
        <v>709594</v>
      </c>
      <c r="E65" s="23" t="n">
        <f aca="false">[6]вспомогат!G62</f>
        <v>2057220.55</v>
      </c>
      <c r="F65" s="28" t="n">
        <f aca="false">[6]вспомогат!H62</f>
        <v>368864.35</v>
      </c>
      <c r="G65" s="29" t="n">
        <f aca="false">[6]вспомогат!I62</f>
        <v>51.9824505280485</v>
      </c>
      <c r="H65" s="25" t="n">
        <f aca="false">[6]вспомогат!J62</f>
        <v>-340729.65</v>
      </c>
      <c r="I65" s="26" t="n">
        <f aca="false">[6]вспомогат!K62</f>
        <v>105.168530221592</v>
      </c>
      <c r="J65" s="27" t="n">
        <f aca="false">[6]вспомогат!L62</f>
        <v>101102.5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4032850</v>
      </c>
      <c r="D66" s="28" t="n">
        <f aca="false">[6]вспомогат!D63</f>
        <v>1171020</v>
      </c>
      <c r="E66" s="23" t="n">
        <f aca="false">[6]вспомогат!G63</f>
        <v>4291138.26</v>
      </c>
      <c r="F66" s="28" t="n">
        <f aca="false">[6]вспомогат!H63</f>
        <v>720976.29</v>
      </c>
      <c r="G66" s="29" t="n">
        <f aca="false">[6]вспомогат!I63</f>
        <v>61.5682302607982</v>
      </c>
      <c r="H66" s="25" t="n">
        <f aca="false">[6]вспомогат!J63</f>
        <v>-450043.71</v>
      </c>
      <c r="I66" s="26" t="n">
        <f aca="false">[6]вспомогат!K63</f>
        <v>106.40460865145</v>
      </c>
      <c r="J66" s="27" t="n">
        <f aca="false">[6]вспомогат!L63</f>
        <v>258288.2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022333</v>
      </c>
      <c r="D67" s="28" t="n">
        <f aca="false">[6]вспомогат!D64</f>
        <v>873358</v>
      </c>
      <c r="E67" s="23" t="n">
        <f aca="false">[6]вспомогат!G64</f>
        <v>2832969.5</v>
      </c>
      <c r="F67" s="28" t="n">
        <f aca="false">[6]вспомогат!H64</f>
        <v>378504.14</v>
      </c>
      <c r="G67" s="29" t="n">
        <f aca="false">[6]вспомогат!I64</f>
        <v>43.3389446252282</v>
      </c>
      <c r="H67" s="25" t="n">
        <f aca="false">[6]вспомогат!J64</f>
        <v>-494853.86</v>
      </c>
      <c r="I67" s="26" t="n">
        <f aca="false">[6]вспомогат!K64</f>
        <v>93.7345256131604</v>
      </c>
      <c r="J67" s="27" t="n">
        <f aca="false">[6]вспомогат!L64</f>
        <v>-189363.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9967057</v>
      </c>
      <c r="D68" s="28" t="n">
        <f aca="false">[6]вспомогат!D65</f>
        <v>3526373</v>
      </c>
      <c r="E68" s="23" t="n">
        <f aca="false">[6]вспомогат!G65</f>
        <v>10435888.97</v>
      </c>
      <c r="F68" s="28" t="n">
        <f aca="false">[6]вспомогат!H65</f>
        <v>1933199.91</v>
      </c>
      <c r="G68" s="29" t="n">
        <f aca="false">[6]вспомогат!I65</f>
        <v>54.8211975874362</v>
      </c>
      <c r="H68" s="25" t="n">
        <f aca="false">[6]вспомогат!J65</f>
        <v>-1593173.09</v>
      </c>
      <c r="I68" s="26" t="n">
        <f aca="false">[6]вспомогат!K65</f>
        <v>104.703815479334</v>
      </c>
      <c r="J68" s="27" t="n">
        <f aca="false">[6]вспомогат!L65</f>
        <v>468831.97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24853822</v>
      </c>
      <c r="D69" s="28" t="n">
        <f aca="false">[6]вспомогат!D66</f>
        <v>5969369</v>
      </c>
      <c r="E69" s="23" t="n">
        <f aca="false">[6]вспомогат!G66</f>
        <v>14506733.08</v>
      </c>
      <c r="F69" s="28" t="n">
        <f aca="false">[6]вспомогат!H66</f>
        <v>1676958.04</v>
      </c>
      <c r="G69" s="29" t="n">
        <f aca="false">[6]вспомогат!I66</f>
        <v>28.0927186776358</v>
      </c>
      <c r="H69" s="25" t="n">
        <f aca="false">[6]вспомогат!J66</f>
        <v>-4292410.96</v>
      </c>
      <c r="I69" s="26" t="n">
        <f aca="false">[6]вспомогат!K66</f>
        <v>58.3682182965662</v>
      </c>
      <c r="J69" s="27" t="n">
        <f aca="false">[6]вспомогат!L66</f>
        <v>-10347088.9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8895033</v>
      </c>
      <c r="D70" s="28" t="n">
        <f aca="false">[6]вспомогат!D67</f>
        <v>8805422</v>
      </c>
      <c r="E70" s="23" t="n">
        <f aca="false">[6]вспомогат!G67</f>
        <v>23459256.32</v>
      </c>
      <c r="F70" s="28" t="n">
        <f aca="false">[6]вспомогат!H67</f>
        <v>4229172.1</v>
      </c>
      <c r="G70" s="29" t="n">
        <f aca="false">[6]вспомогат!I67</f>
        <v>48.029181338498</v>
      </c>
      <c r="H70" s="25" t="n">
        <f aca="false">[6]вспомогат!J67</f>
        <v>-4576249.9</v>
      </c>
      <c r="I70" s="26" t="n">
        <f aca="false">[6]вспомогат!K67</f>
        <v>81.1878509361799</v>
      </c>
      <c r="J70" s="27" t="n">
        <f aca="false">[6]вспомогат!L67</f>
        <v>-5435776.6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4110270</v>
      </c>
      <c r="D71" s="28" t="n">
        <f aca="false">[6]вспомогат!D68</f>
        <v>1171350</v>
      </c>
      <c r="E71" s="23" t="n">
        <f aca="false">[6]вспомогат!G68</f>
        <v>3784389.42</v>
      </c>
      <c r="F71" s="28" t="n">
        <f aca="false">[6]вспомогат!H68</f>
        <v>835842.8</v>
      </c>
      <c r="G71" s="29" t="n">
        <f aca="false">[6]вспомогат!I68</f>
        <v>71.3572203013617</v>
      </c>
      <c r="H71" s="25" t="n">
        <f aca="false">[6]вспомогат!J68</f>
        <v>-335507.2</v>
      </c>
      <c r="I71" s="26" t="n">
        <f aca="false">[6]вспомогат!K68</f>
        <v>92.0715529636739</v>
      </c>
      <c r="J71" s="27" t="n">
        <f aca="false">[6]вспомогат!L68</f>
        <v>-325880.5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039460</v>
      </c>
      <c r="D72" s="28" t="n">
        <f aca="false">[6]вспомогат!D69</f>
        <v>686755</v>
      </c>
      <c r="E72" s="23" t="n">
        <f aca="false">[6]вспомогат!G69</f>
        <v>2812385.65</v>
      </c>
      <c r="F72" s="28" t="n">
        <f aca="false">[6]вспомогат!H69</f>
        <v>501113</v>
      </c>
      <c r="G72" s="29" t="n">
        <f aca="false">[6]вспомогат!I69</f>
        <v>72.9682346688412</v>
      </c>
      <c r="H72" s="25" t="n">
        <f aca="false">[6]вспомогат!J69</f>
        <v>-185642</v>
      </c>
      <c r="I72" s="26" t="n">
        <f aca="false">[6]вспомогат!K69</f>
        <v>92.5291219492936</v>
      </c>
      <c r="J72" s="27" t="n">
        <f aca="false">[6]вспомогат!L69</f>
        <v>-227074.3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884137</v>
      </c>
      <c r="D73" s="28" t="n">
        <f aca="false">[6]вспомогат!D70</f>
        <v>335440</v>
      </c>
      <c r="E73" s="23" t="n">
        <f aca="false">[6]вспомогат!G70</f>
        <v>1455910.3</v>
      </c>
      <c r="F73" s="28" t="n">
        <f aca="false">[6]вспомогат!H70</f>
        <v>357129.03</v>
      </c>
      <c r="G73" s="29" t="n">
        <f aca="false">[6]вспомогат!I70</f>
        <v>106.465844860482</v>
      </c>
      <c r="H73" s="25" t="n">
        <f aca="false">[6]вспомогат!J70</f>
        <v>21689.03</v>
      </c>
      <c r="I73" s="26" t="n">
        <f aca="false">[6]вспомогат!K70</f>
        <v>164.670215136342</v>
      </c>
      <c r="J73" s="27" t="n">
        <f aca="false">[6]вспомогат!L70</f>
        <v>571773.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5251610</v>
      </c>
      <c r="D74" s="28" t="n">
        <f aca="false">[6]вспомогат!D71</f>
        <v>4390625</v>
      </c>
      <c r="E74" s="23" t="n">
        <f aca="false">[6]вспомогат!G71</f>
        <v>12760035.32</v>
      </c>
      <c r="F74" s="28" t="n">
        <f aca="false">[6]вспомогат!H71</f>
        <v>1900491.66</v>
      </c>
      <c r="G74" s="29" t="n">
        <f aca="false">[6]вспомогат!I71</f>
        <v>43.2852193024911</v>
      </c>
      <c r="H74" s="25" t="n">
        <f aca="false">[6]вспомогат!J71</f>
        <v>-2490133.34</v>
      </c>
      <c r="I74" s="26" t="n">
        <f aca="false">[6]вспомогат!K71</f>
        <v>83.6635300797752</v>
      </c>
      <c r="J74" s="27" t="n">
        <f aca="false">[6]вспомогат!L71</f>
        <v>-2491574.6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6951175</v>
      </c>
      <c r="D75" s="28" t="n">
        <f aca="false">[6]вспомогат!D72</f>
        <v>2517955</v>
      </c>
      <c r="E75" s="23" t="n">
        <f aca="false">[6]вспомогат!G72</f>
        <v>6766040.98</v>
      </c>
      <c r="F75" s="28" t="n">
        <f aca="false">[6]вспомогат!H72</f>
        <v>1262770.51</v>
      </c>
      <c r="G75" s="29" t="n">
        <f aca="false">[6]вспомогат!I72</f>
        <v>50.1506385141911</v>
      </c>
      <c r="H75" s="25" t="n">
        <f aca="false">[6]вспомогат!J72</f>
        <v>-1255184.49</v>
      </c>
      <c r="I75" s="26" t="n">
        <f aca="false">[6]вспомогат!K72</f>
        <v>97.3366514294346</v>
      </c>
      <c r="J75" s="27" t="n">
        <f aca="false">[6]вспомогат!L72</f>
        <v>-185134.0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2594660</v>
      </c>
      <c r="D76" s="28" t="n">
        <f aca="false">[6]вспомогат!D73</f>
        <v>683400</v>
      </c>
      <c r="E76" s="23" t="n">
        <f aca="false">[6]вспомогат!G73</f>
        <v>2686656.99</v>
      </c>
      <c r="F76" s="28" t="n">
        <f aca="false">[6]вспомогат!H73</f>
        <v>614836.27</v>
      </c>
      <c r="G76" s="29" t="n">
        <f aca="false">[6]вспомогат!I73</f>
        <v>89.9672622183202</v>
      </c>
      <c r="H76" s="25" t="n">
        <f aca="false">[6]вспомогат!J73</f>
        <v>-68563.7299999998</v>
      </c>
      <c r="I76" s="26" t="n">
        <f aca="false">[6]вспомогат!K73</f>
        <v>103.545627943546</v>
      </c>
      <c r="J76" s="27" t="n">
        <f aca="false">[6]вспомогат!L73</f>
        <v>91996.990000000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2570521</v>
      </c>
      <c r="D77" s="28" t="n">
        <f aca="false">[6]вспомогат!D74</f>
        <v>1650717</v>
      </c>
      <c r="E77" s="23" t="n">
        <f aca="false">[6]вспомогат!G74</f>
        <v>1927080.98</v>
      </c>
      <c r="F77" s="28" t="n">
        <f aca="false">[6]вспомогат!H74</f>
        <v>233677.51</v>
      </c>
      <c r="G77" s="29" t="n">
        <f aca="false">[6]вспомогат!I74</f>
        <v>14.1561218549273</v>
      </c>
      <c r="H77" s="25" t="n">
        <f aca="false">[6]вспомогат!J74</f>
        <v>-1417039.49</v>
      </c>
      <c r="I77" s="26" t="n">
        <f aca="false">[6]вспомогат!K74</f>
        <v>74.9684978259271</v>
      </c>
      <c r="J77" s="27" t="n">
        <f aca="false">[6]вспомогат!L74</f>
        <v>-643440.0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313982</v>
      </c>
      <c r="D78" s="28" t="n">
        <f aca="false">[6]вспомогат!D75</f>
        <v>322024</v>
      </c>
      <c r="E78" s="23" t="n">
        <f aca="false">[6]вспомогат!G75</f>
        <v>1677708.96</v>
      </c>
      <c r="F78" s="28" t="n">
        <f aca="false">[6]вспомогат!H75</f>
        <v>186338.13</v>
      </c>
      <c r="G78" s="29" t="n">
        <f aca="false">[6]вспомогат!I75</f>
        <v>57.8646715772737</v>
      </c>
      <c r="H78" s="25" t="n">
        <f aca="false">[6]вспомогат!J75</f>
        <v>-135685.87</v>
      </c>
      <c r="I78" s="26" t="n">
        <f aca="false">[6]вспомогат!K75</f>
        <v>127.681274172706</v>
      </c>
      <c r="J78" s="27" t="n">
        <f aca="false">[6]вспомогат!L75</f>
        <v>363726.9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3579455</v>
      </c>
      <c r="D79" s="28" t="n">
        <f aca="false">[6]вспомогат!D76</f>
        <v>1076562</v>
      </c>
      <c r="E79" s="23" t="n">
        <f aca="false">[6]вспомогат!G76</f>
        <v>3491377.22</v>
      </c>
      <c r="F79" s="28" t="n">
        <f aca="false">[6]вспомогат!H76</f>
        <v>515839.71</v>
      </c>
      <c r="G79" s="29" t="n">
        <f aca="false">[6]вспомогат!I76</f>
        <v>47.9154670144405</v>
      </c>
      <c r="H79" s="25" t="n">
        <f aca="false">[6]вспомогат!J76</f>
        <v>-560722.29</v>
      </c>
      <c r="I79" s="26" t="n">
        <f aca="false">[6]вспомогат!K76</f>
        <v>97.5393522198212</v>
      </c>
      <c r="J79" s="27" t="n">
        <f aca="false">[6]вспомогат!L76</f>
        <v>-88077.779999999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121134</v>
      </c>
      <c r="D80" s="28" t="n">
        <f aca="false">[6]вспомогат!D77</f>
        <v>821800</v>
      </c>
      <c r="E80" s="23" t="n">
        <f aca="false">[6]вспомогат!G77</f>
        <v>3101448.48</v>
      </c>
      <c r="F80" s="28" t="n">
        <f aca="false">[6]вспомогат!H77</f>
        <v>518564.15</v>
      </c>
      <c r="G80" s="29" t="n">
        <f aca="false">[6]вспомогат!I77</f>
        <v>63.1010160623023</v>
      </c>
      <c r="H80" s="25" t="n">
        <f aca="false">[6]вспомогат!J77</f>
        <v>-303235.85</v>
      </c>
      <c r="I80" s="26" t="n">
        <f aca="false">[6]вспомогат!K77</f>
        <v>99.3692830874932</v>
      </c>
      <c r="J80" s="27" t="n">
        <f aca="false">[6]вспомогат!L77</f>
        <v>-19685.5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41811145</v>
      </c>
      <c r="D81" s="28" t="n">
        <f aca="false">[6]вспомогат!D78</f>
        <v>37975455</v>
      </c>
      <c r="E81" s="23" t="n">
        <f aca="false">[6]вспомогат!G78</f>
        <v>137269266.75</v>
      </c>
      <c r="F81" s="28" t="n">
        <f aca="false">[6]вспомогат!H78</f>
        <v>21213798.92</v>
      </c>
      <c r="G81" s="29" t="n">
        <f aca="false">[6]вспомогат!I78</f>
        <v>55.8618689887982</v>
      </c>
      <c r="H81" s="25" t="n">
        <f aca="false">[6]вспомогат!J78</f>
        <v>-16761656.08</v>
      </c>
      <c r="I81" s="26" t="n">
        <f aca="false">[6]вспомогат!K78</f>
        <v>96.7972346249655</v>
      </c>
      <c r="J81" s="27" t="n">
        <f aca="false">[6]вспомогат!L78</f>
        <v>-4541878.2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1061565</v>
      </c>
      <c r="D82" s="28" t="n">
        <f aca="false">[6]вспомогат!D79</f>
        <v>3359366</v>
      </c>
      <c r="E82" s="23" t="n">
        <f aca="false">[6]вспомогат!G79</f>
        <v>11389507.48</v>
      </c>
      <c r="F82" s="28" t="n">
        <f aca="false">[6]вспомогат!H79</f>
        <v>2042961.96</v>
      </c>
      <c r="G82" s="29" t="n">
        <f aca="false">[6]вспомогат!I79</f>
        <v>60.8139142921611</v>
      </c>
      <c r="H82" s="25" t="n">
        <f aca="false">[6]вспомогат!J79</f>
        <v>-1316404.04</v>
      </c>
      <c r="I82" s="26" t="n">
        <f aca="false">[6]вспомогат!K79</f>
        <v>102.964702372585</v>
      </c>
      <c r="J82" s="27" t="n">
        <f aca="false">[6]вспомогат!L79</f>
        <v>327942.48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3585236</v>
      </c>
      <c r="D83" s="28" t="n">
        <f aca="false">[6]вспомогат!D80</f>
        <v>1196023</v>
      </c>
      <c r="E83" s="23" t="n">
        <f aca="false">[6]вспомогат!G80</f>
        <v>2927841.29</v>
      </c>
      <c r="F83" s="28" t="n">
        <f aca="false">[6]вспомогат!H80</f>
        <v>596344.13</v>
      </c>
      <c r="G83" s="29" t="n">
        <f aca="false">[6]вспомогат!I80</f>
        <v>49.8605904735946</v>
      </c>
      <c r="H83" s="25" t="n">
        <f aca="false">[6]вспомогат!J80</f>
        <v>-599678.87</v>
      </c>
      <c r="I83" s="26" t="n">
        <f aca="false">[6]вспомогат!K80</f>
        <v>81.6638371923076</v>
      </c>
      <c r="J83" s="27" t="n">
        <f aca="false">[6]вспомогат!L80</f>
        <v>-657394.71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69275970</v>
      </c>
      <c r="D84" s="28" t="n">
        <f aca="false">[6]вспомогат!D81</f>
        <v>18646336</v>
      </c>
      <c r="E84" s="23" t="n">
        <f aca="false">[6]вспомогат!G81</f>
        <v>46478070.28</v>
      </c>
      <c r="F84" s="28" t="n">
        <f aca="false">[6]вспомогат!H81</f>
        <v>8023552.01</v>
      </c>
      <c r="G84" s="29" t="n">
        <f aca="false">[6]вспомогат!I81</f>
        <v>43.0301803528586</v>
      </c>
      <c r="H84" s="25" t="n">
        <f aca="false">[6]вспомогат!J81</f>
        <v>-10622783.99</v>
      </c>
      <c r="I84" s="26" t="n">
        <f aca="false">[6]вспомогат!K81</f>
        <v>67.0911865687337</v>
      </c>
      <c r="J84" s="27" t="n">
        <f aca="false">[6]вспомогат!L81</f>
        <v>-22797899.72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0782934</v>
      </c>
      <c r="D85" s="28" t="n">
        <f aca="false">[6]вспомогат!D82</f>
        <v>3359287</v>
      </c>
      <c r="E85" s="23" t="n">
        <f aca="false">[6]вспомогат!G82</f>
        <v>9389673.7</v>
      </c>
      <c r="F85" s="28" t="n">
        <f aca="false">[6]вспомогат!H82</f>
        <v>1381083.29</v>
      </c>
      <c r="G85" s="29" t="n">
        <f aca="false">[6]вспомогат!I82</f>
        <v>41.1123934930239</v>
      </c>
      <c r="H85" s="25" t="n">
        <f aca="false">[6]вспомогат!J82</f>
        <v>-1978203.71</v>
      </c>
      <c r="I85" s="26" t="n">
        <f aca="false">[6]вспомогат!K82</f>
        <v>87.0790241320219</v>
      </c>
      <c r="J85" s="27" t="n">
        <f aca="false">[6]вспомогат!L82</f>
        <v>-1393260.3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610003718</v>
      </c>
      <c r="D86" s="31" t="n">
        <f aca="false">SUM(D38:D85)</f>
        <v>176441423</v>
      </c>
      <c r="E86" s="31" t="n">
        <f aca="false">SUM(E38:E85)</f>
        <v>536898426.52</v>
      </c>
      <c r="F86" s="31" t="n">
        <f aca="false">SUM(F38:F85)</f>
        <v>87215403.24</v>
      </c>
      <c r="G86" s="32" t="n">
        <f aca="false">F86/D86*100</f>
        <v>49.4302311538261</v>
      </c>
      <c r="H86" s="31" t="n">
        <f aca="false">SUM(H38:H85)</f>
        <v>-89226019.76</v>
      </c>
      <c r="I86" s="33" t="n">
        <f aca="false">E86/C86*100</f>
        <v>88.0155990327915</v>
      </c>
      <c r="J86" s="31" t="n">
        <f aca="false">SUM(J38:J85)</f>
        <v>-73105291.4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8062781</v>
      </c>
      <c r="C87" s="45" t="n">
        <f aca="false">[6]вспомогат!C83</f>
        <v>4088089550</v>
      </c>
      <c r="D87" s="45" t="n">
        <f aca="false">[6]вспомогат!D83</f>
        <v>1058682475</v>
      </c>
      <c r="E87" s="45" t="n">
        <f aca="false">[6]вспомогат!G83</f>
        <v>3659226765.53</v>
      </c>
      <c r="F87" s="45" t="n">
        <f aca="false">[6]вспомогат!H83</f>
        <v>622967996.259999</v>
      </c>
      <c r="G87" s="46" t="n">
        <f aca="false">[6]вспомогат!I83</f>
        <v>58.8437053574538</v>
      </c>
      <c r="H87" s="45" t="n">
        <f aca="false">[6]вспомогат!J83</f>
        <v>-435714478.74</v>
      </c>
      <c r="I87" s="46" t="n">
        <f aca="false">[6]вспомогат!K83</f>
        <v>89.5094571871597</v>
      </c>
      <c r="J87" s="45" t="n">
        <f aca="false">[6]вспомогат!L83</f>
        <v>-428862784.47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3.04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6:43:31Z</dcterms:created>
  <dc:creator>08dohod1</dc:creator>
  <dc:description/>
  <dc:language>en-US</dc:language>
  <cp:lastModifiedBy>08dohod1</cp:lastModifiedBy>
  <dcterms:modified xsi:type="dcterms:W3CDTF">2020-04-24T06:43:54Z</dcterms:modified>
  <cp:revision>0</cp:revision>
  <dc:subject/>
  <dc:title/>
</cp:coreProperties>
</file>