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4.2020</v>
          </cell>
        </row>
        <row r="6">
          <cell r="G6" t="str">
            <v>Фактично надійшло на 24.04.2020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91967200</v>
          </cell>
          <cell r="C10">
            <v>695474900</v>
          </cell>
          <cell r="D10">
            <v>158821700</v>
          </cell>
        </row>
        <row r="10">
          <cell r="G10">
            <v>606068136.2</v>
          </cell>
          <cell r="H10">
            <v>105782286.75</v>
          </cell>
          <cell r="I10">
            <v>66.6044292121291</v>
          </cell>
          <cell r="J10">
            <v>-53039413.2499999</v>
          </cell>
          <cell r="K10">
            <v>87.1445017210542</v>
          </cell>
          <cell r="L10">
            <v>-89406763.8</v>
          </cell>
        </row>
        <row r="11">
          <cell r="B11">
            <v>6201650000</v>
          </cell>
          <cell r="C11">
            <v>1995350000</v>
          </cell>
          <cell r="D11">
            <v>522200000</v>
          </cell>
        </row>
        <row r="11">
          <cell r="G11">
            <v>1744585597.74</v>
          </cell>
          <cell r="H11">
            <v>293575992.51</v>
          </cell>
          <cell r="I11">
            <v>56.2190717177327</v>
          </cell>
          <cell r="J11">
            <v>-228624007.49</v>
          </cell>
          <cell r="K11">
            <v>87.4325605903726</v>
          </cell>
          <cell r="L11">
            <v>-250764402.26</v>
          </cell>
        </row>
        <row r="12">
          <cell r="B12">
            <v>731615600</v>
          </cell>
          <cell r="C12">
            <v>259692200</v>
          </cell>
          <cell r="D12">
            <v>57584450</v>
          </cell>
        </row>
        <row r="12">
          <cell r="G12">
            <v>277273524.09</v>
          </cell>
          <cell r="H12">
            <v>65731078.11</v>
          </cell>
          <cell r="I12">
            <v>114.147270851766</v>
          </cell>
          <cell r="J12">
            <v>8146628.10999998</v>
          </cell>
          <cell r="K12">
            <v>106.770062439303</v>
          </cell>
          <cell r="L12">
            <v>17581324.09</v>
          </cell>
        </row>
        <row r="13">
          <cell r="B13">
            <v>693000000</v>
          </cell>
          <cell r="C13">
            <v>216910000</v>
          </cell>
          <cell r="D13">
            <v>57981000</v>
          </cell>
        </row>
        <row r="13">
          <cell r="G13">
            <v>193708990.14</v>
          </cell>
          <cell r="H13">
            <v>33000381.36</v>
          </cell>
          <cell r="I13">
            <v>56.9158540901329</v>
          </cell>
          <cell r="J13">
            <v>-24980618.64</v>
          </cell>
          <cell r="K13">
            <v>89.3038541975935</v>
          </cell>
          <cell r="L13">
            <v>-23201009.86</v>
          </cell>
        </row>
        <row r="14">
          <cell r="B14">
            <v>104889800</v>
          </cell>
          <cell r="C14">
            <v>34932500</v>
          </cell>
          <cell r="D14">
            <v>9147600</v>
          </cell>
        </row>
        <row r="14">
          <cell r="G14">
            <v>30171964.06</v>
          </cell>
          <cell r="H14">
            <v>4825518.88</v>
          </cell>
          <cell r="I14">
            <v>52.7517477808387</v>
          </cell>
          <cell r="J14">
            <v>-4322081.12</v>
          </cell>
          <cell r="K14">
            <v>86.3721865311672</v>
          </cell>
          <cell r="L14">
            <v>-4760535.94</v>
          </cell>
        </row>
        <row r="15">
          <cell r="B15">
            <v>39088050</v>
          </cell>
          <cell r="C15">
            <v>8456104</v>
          </cell>
          <cell r="D15">
            <v>2147253</v>
          </cell>
        </row>
        <row r="15">
          <cell r="G15">
            <v>8368039.22</v>
          </cell>
          <cell r="H15">
            <v>1350334.58</v>
          </cell>
          <cell r="I15">
            <v>62.8866081453839</v>
          </cell>
          <cell r="J15">
            <v>-796918.42</v>
          </cell>
          <cell r="K15">
            <v>98.9585655521739</v>
          </cell>
          <cell r="L15">
            <v>-88064.7800000003</v>
          </cell>
        </row>
        <row r="16">
          <cell r="B16">
            <v>341493098</v>
          </cell>
          <cell r="C16">
            <v>92381847</v>
          </cell>
          <cell r="D16">
            <v>25524609</v>
          </cell>
        </row>
        <row r="16">
          <cell r="G16">
            <v>106568250.55</v>
          </cell>
          <cell r="H16">
            <v>18812303.48</v>
          </cell>
          <cell r="I16">
            <v>73.7026117814381</v>
          </cell>
          <cell r="J16">
            <v>-6712305.52</v>
          </cell>
          <cell r="K16">
            <v>115.356267503506</v>
          </cell>
          <cell r="L16">
            <v>14186403.55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017460</v>
          </cell>
          <cell r="D18">
            <v>245075</v>
          </cell>
        </row>
        <row r="18">
          <cell r="G18">
            <v>1215742.33</v>
          </cell>
          <cell r="H18">
            <v>296282.62</v>
          </cell>
          <cell r="I18">
            <v>120.894673059268</v>
          </cell>
          <cell r="J18">
            <v>51207.6200000001</v>
          </cell>
          <cell r="K18">
            <v>119.487972991567</v>
          </cell>
          <cell r="L18">
            <v>198282.33</v>
          </cell>
        </row>
        <row r="19">
          <cell r="B19">
            <v>132111600</v>
          </cell>
          <cell r="C19">
            <v>36282952</v>
          </cell>
          <cell r="D19">
            <v>10330173</v>
          </cell>
        </row>
        <row r="19">
          <cell r="G19">
            <v>40125266.56</v>
          </cell>
          <cell r="H19">
            <v>7605493.65</v>
          </cell>
          <cell r="I19">
            <v>73.6240685417369</v>
          </cell>
          <cell r="J19">
            <v>-2724679.35</v>
          </cell>
          <cell r="K19">
            <v>110.589862037686</v>
          </cell>
          <cell r="L19">
            <v>3842314.56</v>
          </cell>
        </row>
        <row r="20">
          <cell r="B20">
            <v>38053760</v>
          </cell>
          <cell r="C20">
            <v>11015510</v>
          </cell>
          <cell r="D20">
            <v>2761420</v>
          </cell>
        </row>
        <row r="20">
          <cell r="G20">
            <v>9450978.74</v>
          </cell>
          <cell r="H20">
            <v>1250132.14</v>
          </cell>
          <cell r="I20">
            <v>45.2713509716016</v>
          </cell>
          <cell r="J20">
            <v>-1511287.86</v>
          </cell>
          <cell r="K20">
            <v>85.7970147546505</v>
          </cell>
          <cell r="L20">
            <v>-1564531.26</v>
          </cell>
        </row>
        <row r="21">
          <cell r="B21">
            <v>51257030</v>
          </cell>
          <cell r="C21">
            <v>16214558</v>
          </cell>
          <cell r="D21">
            <v>4407536</v>
          </cell>
        </row>
        <row r="21">
          <cell r="G21">
            <v>16451918.25</v>
          </cell>
          <cell r="H21">
            <v>2863723.48</v>
          </cell>
          <cell r="I21">
            <v>64.9733429290198</v>
          </cell>
          <cell r="J21">
            <v>-1543812.52</v>
          </cell>
          <cell r="K21">
            <v>101.463871232259</v>
          </cell>
          <cell r="L21">
            <v>237360.25</v>
          </cell>
        </row>
        <row r="22">
          <cell r="B22">
            <v>4539050</v>
          </cell>
          <cell r="C22">
            <v>911190</v>
          </cell>
          <cell r="D22">
            <v>311860</v>
          </cell>
        </row>
        <row r="22">
          <cell r="G22">
            <v>991401.62</v>
          </cell>
          <cell r="H22">
            <v>174410.97</v>
          </cell>
          <cell r="I22">
            <v>55.9260469441416</v>
          </cell>
          <cell r="J22">
            <v>-137449.03</v>
          </cell>
          <cell r="K22">
            <v>108.802952183409</v>
          </cell>
          <cell r="L22">
            <v>80211.62</v>
          </cell>
        </row>
        <row r="23">
          <cell r="B23">
            <v>400000</v>
          </cell>
          <cell r="C23">
            <v>400000</v>
          </cell>
          <cell r="D23">
            <v>27100</v>
          </cell>
        </row>
        <row r="23">
          <cell r="G23">
            <v>79828.51</v>
          </cell>
          <cell r="H23">
            <v>357</v>
          </cell>
          <cell r="I23">
            <v>1.31734317343173</v>
          </cell>
          <cell r="J23">
            <v>-26743</v>
          </cell>
          <cell r="K23">
            <v>19.9571275</v>
          </cell>
          <cell r="L23">
            <v>-320171.49</v>
          </cell>
        </row>
        <row r="24">
          <cell r="B24">
            <v>128456050</v>
          </cell>
          <cell r="C24">
            <v>34423847</v>
          </cell>
          <cell r="D24">
            <v>10324520</v>
          </cell>
        </row>
        <row r="24">
          <cell r="G24">
            <v>36508564.16</v>
          </cell>
          <cell r="H24">
            <v>8104562.94</v>
          </cell>
          <cell r="I24">
            <v>78.4982056308671</v>
          </cell>
          <cell r="J24">
            <v>-2219957.06</v>
          </cell>
          <cell r="K24">
            <v>106.056026103067</v>
          </cell>
          <cell r="L24">
            <v>2084717.16</v>
          </cell>
        </row>
        <row r="25">
          <cell r="B25">
            <v>7631626</v>
          </cell>
          <cell r="C25">
            <v>2142762</v>
          </cell>
          <cell r="D25">
            <v>591706</v>
          </cell>
        </row>
        <row r="25">
          <cell r="G25">
            <v>1994039.29</v>
          </cell>
          <cell r="H25">
            <v>361619.62</v>
          </cell>
          <cell r="I25">
            <v>61.1147461746205</v>
          </cell>
          <cell r="J25">
            <v>-230086.38</v>
          </cell>
          <cell r="K25">
            <v>93.0592986995289</v>
          </cell>
          <cell r="L25">
            <v>-148722.71</v>
          </cell>
        </row>
        <row r="26">
          <cell r="B26">
            <v>64920078</v>
          </cell>
          <cell r="C26">
            <v>15989818</v>
          </cell>
          <cell r="D26">
            <v>4710212</v>
          </cell>
        </row>
        <row r="26">
          <cell r="G26">
            <v>15555498.51</v>
          </cell>
          <cell r="H26">
            <v>3061976.8</v>
          </cell>
          <cell r="I26">
            <v>65.0071971282821</v>
          </cell>
          <cell r="J26">
            <v>-1648235.2</v>
          </cell>
          <cell r="K26">
            <v>97.2837746495926</v>
          </cell>
          <cell r="L26">
            <v>-434319.49</v>
          </cell>
        </row>
        <row r="27">
          <cell r="B27">
            <v>83700</v>
          </cell>
          <cell r="C27">
            <v>50620</v>
          </cell>
          <cell r="D27">
            <v>3480</v>
          </cell>
        </row>
        <row r="27">
          <cell r="G27">
            <v>54916.91</v>
          </cell>
          <cell r="H27">
            <v>286.5</v>
          </cell>
          <cell r="I27">
            <v>8.23275862068966</v>
          </cell>
          <cell r="J27">
            <v>-3193.5</v>
          </cell>
          <cell r="K27">
            <v>108.488561833268</v>
          </cell>
          <cell r="L27">
            <v>4296.91</v>
          </cell>
        </row>
        <row r="28">
          <cell r="B28">
            <v>60518927</v>
          </cell>
          <cell r="C28">
            <v>17121601</v>
          </cell>
          <cell r="D28">
            <v>4124480</v>
          </cell>
        </row>
        <row r="28">
          <cell r="G28">
            <v>17234957.49</v>
          </cell>
          <cell r="H28">
            <v>3013071.38</v>
          </cell>
          <cell r="I28">
            <v>73.0533638179843</v>
          </cell>
          <cell r="J28">
            <v>-1111408.62</v>
          </cell>
          <cell r="K28">
            <v>100.66206711627</v>
          </cell>
          <cell r="L28">
            <v>113356.489999998</v>
          </cell>
        </row>
        <row r="29">
          <cell r="B29">
            <v>30683390</v>
          </cell>
          <cell r="C29">
            <v>6273025</v>
          </cell>
          <cell r="D29">
            <v>2109386</v>
          </cell>
        </row>
        <row r="29">
          <cell r="G29">
            <v>5992567.95</v>
          </cell>
          <cell r="H29">
            <v>1173792.34</v>
          </cell>
          <cell r="I29">
            <v>55.6461614896467</v>
          </cell>
          <cell r="J29">
            <v>-935593.66</v>
          </cell>
          <cell r="K29">
            <v>95.5291577827284</v>
          </cell>
          <cell r="L29">
            <v>-280457.05</v>
          </cell>
        </row>
        <row r="30">
          <cell r="B30">
            <v>39383440</v>
          </cell>
          <cell r="C30">
            <v>10175817</v>
          </cell>
          <cell r="D30">
            <v>2754729</v>
          </cell>
        </row>
        <row r="30">
          <cell r="G30">
            <v>8388918.86</v>
          </cell>
          <cell r="H30">
            <v>1788200.06</v>
          </cell>
          <cell r="I30">
            <v>64.9138285472001</v>
          </cell>
          <cell r="J30">
            <v>-966528.94</v>
          </cell>
          <cell r="K30">
            <v>82.4397575152934</v>
          </cell>
          <cell r="L30">
            <v>-1786898.14</v>
          </cell>
        </row>
        <row r="31">
          <cell r="B31">
            <v>7461035</v>
          </cell>
          <cell r="C31">
            <v>1709586</v>
          </cell>
          <cell r="D31">
            <v>460044</v>
          </cell>
        </row>
        <row r="31">
          <cell r="G31">
            <v>2045344.74</v>
          </cell>
          <cell r="H31">
            <v>209923.5</v>
          </cell>
          <cell r="I31">
            <v>45.6311787568146</v>
          </cell>
          <cell r="J31">
            <v>-250120.5</v>
          </cell>
          <cell r="K31">
            <v>119.639768926512</v>
          </cell>
          <cell r="L31">
            <v>335758.74</v>
          </cell>
        </row>
        <row r="32">
          <cell r="B32">
            <v>83873486</v>
          </cell>
          <cell r="C32">
            <v>19368442</v>
          </cell>
          <cell r="D32">
            <v>5175322</v>
          </cell>
        </row>
        <row r="32">
          <cell r="G32">
            <v>18440306.76</v>
          </cell>
          <cell r="H32">
            <v>2868777.76</v>
          </cell>
          <cell r="I32">
            <v>55.4318699396869</v>
          </cell>
          <cell r="J32">
            <v>-2306544.24</v>
          </cell>
          <cell r="K32">
            <v>95.2080025848233</v>
          </cell>
          <cell r="L32">
            <v>-928135.239999998</v>
          </cell>
        </row>
        <row r="33">
          <cell r="B33">
            <v>105500</v>
          </cell>
          <cell r="C33">
            <v>25000</v>
          </cell>
          <cell r="D33">
            <v>6500</v>
          </cell>
        </row>
        <row r="33">
          <cell r="G33">
            <v>74014.44</v>
          </cell>
          <cell r="H33">
            <v>10186.59</v>
          </cell>
          <cell r="I33">
            <v>156.716769230769</v>
          </cell>
          <cell r="J33">
            <v>3686.59</v>
          </cell>
          <cell r="K33">
            <v>296.05776</v>
          </cell>
          <cell r="L33">
            <v>49014.44</v>
          </cell>
        </row>
        <row r="34">
          <cell r="B34">
            <v>8393900</v>
          </cell>
          <cell r="C34">
            <v>1731093</v>
          </cell>
          <cell r="D34">
            <v>490897</v>
          </cell>
        </row>
        <row r="34">
          <cell r="G34">
            <v>1309655.15</v>
          </cell>
          <cell r="H34">
            <v>229286.06</v>
          </cell>
          <cell r="I34">
            <v>46.7075700197801</v>
          </cell>
          <cell r="J34">
            <v>-261610.94</v>
          </cell>
          <cell r="K34">
            <v>75.6548117287748</v>
          </cell>
          <cell r="L34">
            <v>-421437.85</v>
          </cell>
        </row>
        <row r="35">
          <cell r="B35">
            <v>17808849</v>
          </cell>
          <cell r="C35">
            <v>4063610</v>
          </cell>
          <cell r="D35">
            <v>1221460</v>
          </cell>
        </row>
        <row r="35">
          <cell r="G35">
            <v>3891430.39</v>
          </cell>
          <cell r="H35">
            <v>655053.43</v>
          </cell>
          <cell r="I35">
            <v>53.6287254596958</v>
          </cell>
          <cell r="J35">
            <v>-566406.57</v>
          </cell>
          <cell r="K35">
            <v>95.7628903856423</v>
          </cell>
          <cell r="L35">
            <v>-172179.61</v>
          </cell>
        </row>
        <row r="36">
          <cell r="B36">
            <v>52772484</v>
          </cell>
          <cell r="C36">
            <v>15847387</v>
          </cell>
          <cell r="D36">
            <v>4813252</v>
          </cell>
        </row>
        <row r="36">
          <cell r="G36">
            <v>13764579.11</v>
          </cell>
          <cell r="H36">
            <v>2295697.16</v>
          </cell>
          <cell r="I36">
            <v>47.695345267607</v>
          </cell>
          <cell r="J36">
            <v>-2517554.84</v>
          </cell>
          <cell r="K36">
            <v>86.8570894999914</v>
          </cell>
          <cell r="L36">
            <v>-2082807.89</v>
          </cell>
        </row>
        <row r="37">
          <cell r="B37">
            <v>25600000</v>
          </cell>
          <cell r="C37">
            <v>6975998</v>
          </cell>
          <cell r="D37">
            <v>2458236</v>
          </cell>
        </row>
        <row r="37">
          <cell r="G37">
            <v>6128912.29</v>
          </cell>
          <cell r="H37">
            <v>1063807.84</v>
          </cell>
          <cell r="I37">
            <v>43.2752526608511</v>
          </cell>
          <cell r="J37">
            <v>-1394428.16</v>
          </cell>
          <cell r="K37">
            <v>87.8571394372533</v>
          </cell>
          <cell r="L37">
            <v>-847085.71</v>
          </cell>
        </row>
        <row r="38">
          <cell r="B38">
            <v>20269298</v>
          </cell>
          <cell r="C38">
            <v>5937406</v>
          </cell>
          <cell r="D38">
            <v>2140040</v>
          </cell>
        </row>
        <row r="38">
          <cell r="G38">
            <v>4654152.2</v>
          </cell>
          <cell r="H38">
            <v>780859.6</v>
          </cell>
          <cell r="I38">
            <v>36.4880843348723</v>
          </cell>
          <cell r="J38">
            <v>-1359180.4</v>
          </cell>
          <cell r="K38">
            <v>78.3869622525392</v>
          </cell>
          <cell r="L38">
            <v>-1283253.8</v>
          </cell>
        </row>
        <row r="39">
          <cell r="B39">
            <v>20480540</v>
          </cell>
          <cell r="C39">
            <v>4608930</v>
          </cell>
          <cell r="D39">
            <v>1296065</v>
          </cell>
        </row>
        <row r="39">
          <cell r="G39">
            <v>4681546.85</v>
          </cell>
          <cell r="H39">
            <v>858566.98</v>
          </cell>
          <cell r="I39">
            <v>66.2441297311477</v>
          </cell>
          <cell r="J39">
            <v>-437498.020000001</v>
          </cell>
          <cell r="K39">
            <v>101.575568515903</v>
          </cell>
          <cell r="L39">
            <v>72616.8499999996</v>
          </cell>
        </row>
        <row r="40">
          <cell r="B40">
            <v>22941294</v>
          </cell>
          <cell r="C40">
            <v>7285158</v>
          </cell>
          <cell r="D40">
            <v>2506050</v>
          </cell>
        </row>
        <row r="40">
          <cell r="G40">
            <v>6139290.17</v>
          </cell>
          <cell r="H40">
            <v>1381429.62</v>
          </cell>
          <cell r="I40">
            <v>55.1237852397199</v>
          </cell>
          <cell r="J40">
            <v>-1124620.38</v>
          </cell>
          <cell r="K40">
            <v>84.2712013932985</v>
          </cell>
          <cell r="L40">
            <v>-1145867.83</v>
          </cell>
        </row>
        <row r="41">
          <cell r="B41">
            <v>36160712</v>
          </cell>
          <cell r="C41">
            <v>12072424</v>
          </cell>
          <cell r="D41">
            <v>2992997</v>
          </cell>
        </row>
        <row r="41">
          <cell r="G41">
            <v>11365764.71</v>
          </cell>
          <cell r="H41">
            <v>1714581.12</v>
          </cell>
          <cell r="I41">
            <v>57.2864296222148</v>
          </cell>
          <cell r="J41">
            <v>-1278415.88</v>
          </cell>
          <cell r="K41">
            <v>94.1465004045584</v>
          </cell>
          <cell r="L41">
            <v>-706659.289999999</v>
          </cell>
        </row>
        <row r="42">
          <cell r="B42">
            <v>66700615</v>
          </cell>
          <cell r="C42">
            <v>19698311</v>
          </cell>
          <cell r="D42">
            <v>5496431</v>
          </cell>
        </row>
        <row r="42">
          <cell r="G42">
            <v>16755171</v>
          </cell>
          <cell r="H42">
            <v>2677305.13</v>
          </cell>
          <cell r="I42">
            <v>48.7098833770496</v>
          </cell>
          <cell r="J42">
            <v>-2819125.87</v>
          </cell>
          <cell r="K42">
            <v>85.05892205682</v>
          </cell>
          <cell r="L42">
            <v>-2943140</v>
          </cell>
        </row>
        <row r="43">
          <cell r="B43">
            <v>32433514</v>
          </cell>
          <cell r="C43">
            <v>8651050</v>
          </cell>
          <cell r="D43">
            <v>2936600</v>
          </cell>
        </row>
        <row r="43">
          <cell r="G43">
            <v>7111347.42</v>
          </cell>
          <cell r="H43">
            <v>1303438.68</v>
          </cell>
          <cell r="I43">
            <v>44.3859797044201</v>
          </cell>
          <cell r="J43">
            <v>-1633161.32</v>
          </cell>
          <cell r="K43">
            <v>82.2021306084233</v>
          </cell>
          <cell r="L43">
            <v>-1539702.58</v>
          </cell>
        </row>
        <row r="44">
          <cell r="B44">
            <v>30828600</v>
          </cell>
          <cell r="C44">
            <v>9239630</v>
          </cell>
          <cell r="D44">
            <v>2472930</v>
          </cell>
        </row>
        <row r="44">
          <cell r="G44">
            <v>8275926.39</v>
          </cell>
          <cell r="H44">
            <v>1824809.13</v>
          </cell>
          <cell r="I44">
            <v>73.7913782436219</v>
          </cell>
          <cell r="J44">
            <v>-648120.87</v>
          </cell>
          <cell r="K44">
            <v>89.5698895951461</v>
          </cell>
          <cell r="L44">
            <v>-963703.61</v>
          </cell>
        </row>
        <row r="45">
          <cell r="B45">
            <v>11207222</v>
          </cell>
          <cell r="C45">
            <v>3503844</v>
          </cell>
          <cell r="D45">
            <v>1037172</v>
          </cell>
        </row>
        <row r="45">
          <cell r="G45">
            <v>2671551.81</v>
          </cell>
          <cell r="H45">
            <v>450576.1</v>
          </cell>
          <cell r="I45">
            <v>43.442755878485</v>
          </cell>
          <cell r="J45">
            <v>-586595.9</v>
          </cell>
          <cell r="K45">
            <v>76.2463114796207</v>
          </cell>
          <cell r="L45">
            <v>-832292.19</v>
          </cell>
        </row>
        <row r="46">
          <cell r="B46">
            <v>11295500</v>
          </cell>
          <cell r="C46">
            <v>2518626</v>
          </cell>
          <cell r="D46">
            <v>727941</v>
          </cell>
        </row>
        <row r="46">
          <cell r="G46">
            <v>2694360.19</v>
          </cell>
          <cell r="H46">
            <v>587829.34</v>
          </cell>
          <cell r="I46">
            <v>80.7523329500605</v>
          </cell>
          <cell r="J46">
            <v>-140111.66</v>
          </cell>
          <cell r="K46">
            <v>106.977383303436</v>
          </cell>
          <cell r="L46">
            <v>175734.19</v>
          </cell>
        </row>
        <row r="47">
          <cell r="B47">
            <v>14950700</v>
          </cell>
          <cell r="C47">
            <v>5844789</v>
          </cell>
          <cell r="D47">
            <v>2916220</v>
          </cell>
        </row>
        <row r="47">
          <cell r="G47">
            <v>3802647.35</v>
          </cell>
          <cell r="H47">
            <v>443701.89</v>
          </cell>
          <cell r="I47">
            <v>15.2149662919807</v>
          </cell>
          <cell r="J47">
            <v>-2472518.11</v>
          </cell>
          <cell r="K47">
            <v>65.0604726706131</v>
          </cell>
          <cell r="L47">
            <v>-2042141.65</v>
          </cell>
        </row>
        <row r="48">
          <cell r="B48">
            <v>29529180</v>
          </cell>
          <cell r="C48">
            <v>7582719</v>
          </cell>
          <cell r="D48">
            <v>2409565</v>
          </cell>
        </row>
        <row r="48">
          <cell r="G48">
            <v>6762248.53</v>
          </cell>
          <cell r="H48">
            <v>1475648.73</v>
          </cell>
          <cell r="I48">
            <v>61.2412916854287</v>
          </cell>
          <cell r="J48">
            <v>-933916.27</v>
          </cell>
          <cell r="K48">
            <v>89.1797326262519</v>
          </cell>
          <cell r="L48">
            <v>-820470.47</v>
          </cell>
        </row>
        <row r="49">
          <cell r="B49">
            <v>15578840</v>
          </cell>
          <cell r="C49">
            <v>3865850</v>
          </cell>
          <cell r="D49">
            <v>778850</v>
          </cell>
        </row>
        <row r="49">
          <cell r="G49">
            <v>3049668.15</v>
          </cell>
          <cell r="H49">
            <v>495317.07</v>
          </cell>
          <cell r="I49">
            <v>63.5959517236952</v>
          </cell>
          <cell r="J49">
            <v>-283532.93</v>
          </cell>
          <cell r="K49">
            <v>78.8873895779712</v>
          </cell>
          <cell r="L49">
            <v>-816181.85</v>
          </cell>
        </row>
        <row r="50">
          <cell r="B50">
            <v>10068500</v>
          </cell>
          <cell r="C50">
            <v>2138910</v>
          </cell>
          <cell r="D50">
            <v>621910</v>
          </cell>
        </row>
        <row r="50">
          <cell r="G50">
            <v>2527666.31</v>
          </cell>
          <cell r="H50">
            <v>441732.01</v>
          </cell>
          <cell r="I50">
            <v>71.0282854432313</v>
          </cell>
          <cell r="J50">
            <v>-180177.99</v>
          </cell>
          <cell r="K50">
            <v>118.175440294356</v>
          </cell>
          <cell r="L50">
            <v>388756.31</v>
          </cell>
        </row>
        <row r="51">
          <cell r="B51">
            <v>61660350</v>
          </cell>
          <cell r="C51">
            <v>17360800</v>
          </cell>
          <cell r="D51">
            <v>5384440</v>
          </cell>
        </row>
        <row r="51">
          <cell r="G51">
            <v>18532576.22</v>
          </cell>
          <cell r="H51">
            <v>3063712.44</v>
          </cell>
          <cell r="I51">
            <v>56.899370036624</v>
          </cell>
          <cell r="J51">
            <v>-2320727.56</v>
          </cell>
          <cell r="K51">
            <v>106.749551979171</v>
          </cell>
          <cell r="L51">
            <v>1171776.22</v>
          </cell>
        </row>
        <row r="52">
          <cell r="B52">
            <v>87045500</v>
          </cell>
          <cell r="C52">
            <v>26025409</v>
          </cell>
          <cell r="D52">
            <v>6981150</v>
          </cell>
        </row>
        <row r="52">
          <cell r="G52">
            <v>24472010.95</v>
          </cell>
          <cell r="H52">
            <v>3685864.97</v>
          </cell>
          <cell r="I52">
            <v>52.7973896850805</v>
          </cell>
          <cell r="J52">
            <v>-3295285.03</v>
          </cell>
          <cell r="K52">
            <v>94.0312252153271</v>
          </cell>
          <cell r="L52">
            <v>-1553398.05</v>
          </cell>
        </row>
        <row r="53">
          <cell r="B53">
            <v>37946000</v>
          </cell>
          <cell r="C53">
            <v>9079870</v>
          </cell>
          <cell r="D53">
            <v>2988865</v>
          </cell>
        </row>
        <row r="53">
          <cell r="G53">
            <v>9124094.44</v>
          </cell>
          <cell r="H53">
            <v>1951004.04</v>
          </cell>
          <cell r="I53">
            <v>65.2757498247662</v>
          </cell>
          <cell r="J53">
            <v>-1037860.96</v>
          </cell>
          <cell r="K53">
            <v>100.487060277295</v>
          </cell>
          <cell r="L53">
            <v>44224.4399999995</v>
          </cell>
        </row>
        <row r="54">
          <cell r="B54">
            <v>73827000</v>
          </cell>
          <cell r="C54">
            <v>20003050</v>
          </cell>
          <cell r="D54">
            <v>5737200</v>
          </cell>
        </row>
        <row r="54">
          <cell r="G54">
            <v>18366489.88</v>
          </cell>
          <cell r="H54">
            <v>2845294.99</v>
          </cell>
          <cell r="I54">
            <v>49.593791222199</v>
          </cell>
          <cell r="J54">
            <v>-2891905.01</v>
          </cell>
          <cell r="K54">
            <v>91.8184470868193</v>
          </cell>
          <cell r="L54">
            <v>-1636560.12</v>
          </cell>
        </row>
        <row r="55">
          <cell r="B55">
            <v>84720000</v>
          </cell>
          <cell r="C55">
            <v>26780450</v>
          </cell>
          <cell r="D55">
            <v>7309150</v>
          </cell>
        </row>
        <row r="55">
          <cell r="G55">
            <v>22181244.7</v>
          </cell>
          <cell r="H55">
            <v>3482542.1</v>
          </cell>
          <cell r="I55">
            <v>47.6463350731617</v>
          </cell>
          <cell r="J55">
            <v>-3826607.9</v>
          </cell>
          <cell r="K55">
            <v>82.8262583339712</v>
          </cell>
          <cell r="L55">
            <v>-4599205.3</v>
          </cell>
        </row>
        <row r="56">
          <cell r="B56">
            <v>15427265</v>
          </cell>
          <cell r="C56">
            <v>3832105</v>
          </cell>
          <cell r="D56">
            <v>1617595</v>
          </cell>
        </row>
        <row r="56">
          <cell r="G56">
            <v>3817226.75</v>
          </cell>
          <cell r="H56">
            <v>788525.28</v>
          </cell>
          <cell r="I56">
            <v>48.7467678868938</v>
          </cell>
          <cell r="J56">
            <v>-829069.72</v>
          </cell>
          <cell r="K56">
            <v>99.6117473294704</v>
          </cell>
          <cell r="L56">
            <v>-14878.25</v>
          </cell>
        </row>
        <row r="57">
          <cell r="B57">
            <v>67965626</v>
          </cell>
          <cell r="C57">
            <v>19390129</v>
          </cell>
          <cell r="D57">
            <v>4945370</v>
          </cell>
        </row>
        <row r="57">
          <cell r="G57">
            <v>18360486.54</v>
          </cell>
          <cell r="H57">
            <v>3511345.09</v>
          </cell>
          <cell r="I57">
            <v>71.0026770494422</v>
          </cell>
          <cell r="J57">
            <v>-1434024.91</v>
          </cell>
          <cell r="K57">
            <v>94.6898627647088</v>
          </cell>
          <cell r="L57">
            <v>-1029642.46</v>
          </cell>
        </row>
        <row r="58">
          <cell r="B58">
            <v>24760000</v>
          </cell>
          <cell r="C58">
            <v>6559898</v>
          </cell>
          <cell r="D58">
            <v>1914590</v>
          </cell>
        </row>
        <row r="58">
          <cell r="G58">
            <v>6809201.96</v>
          </cell>
          <cell r="H58">
            <v>1273578.08</v>
          </cell>
          <cell r="I58">
            <v>66.5196245671397</v>
          </cell>
          <cell r="J58">
            <v>-641011.92</v>
          </cell>
          <cell r="K58">
            <v>103.800424335866</v>
          </cell>
          <cell r="L58">
            <v>249303.96</v>
          </cell>
        </row>
        <row r="59">
          <cell r="B59">
            <v>14983150</v>
          </cell>
          <cell r="C59">
            <v>4078068</v>
          </cell>
          <cell r="D59">
            <v>2365413</v>
          </cell>
        </row>
        <row r="59">
          <cell r="G59">
            <v>3561349.27</v>
          </cell>
          <cell r="H59">
            <v>747483.64</v>
          </cell>
          <cell r="I59">
            <v>31.6005551673217</v>
          </cell>
          <cell r="J59">
            <v>-1617929.36</v>
          </cell>
          <cell r="K59">
            <v>87.3293253079645</v>
          </cell>
          <cell r="L59">
            <v>-516718.73</v>
          </cell>
        </row>
        <row r="60">
          <cell r="B60">
            <v>10818000</v>
          </cell>
          <cell r="C60">
            <v>2076910</v>
          </cell>
          <cell r="D60">
            <v>405700</v>
          </cell>
        </row>
        <row r="60">
          <cell r="G60">
            <v>2511075.88</v>
          </cell>
          <cell r="H60">
            <v>233602.8</v>
          </cell>
          <cell r="I60">
            <v>57.5801824007887</v>
          </cell>
          <cell r="J60">
            <v>-172097.2</v>
          </cell>
          <cell r="K60">
            <v>120.9044147315</v>
          </cell>
          <cell r="L60">
            <v>434165.88</v>
          </cell>
        </row>
        <row r="61">
          <cell r="B61">
            <v>13850000</v>
          </cell>
          <cell r="C61">
            <v>2321920</v>
          </cell>
          <cell r="D61">
            <v>718000</v>
          </cell>
        </row>
        <row r="61">
          <cell r="G61">
            <v>2100152.45</v>
          </cell>
          <cell r="H61">
            <v>404423.94</v>
          </cell>
          <cell r="I61">
            <v>56.3264540389972</v>
          </cell>
          <cell r="J61">
            <v>-313576.06</v>
          </cell>
          <cell r="K61">
            <v>90.448958189774</v>
          </cell>
          <cell r="L61">
            <v>-221767.55</v>
          </cell>
        </row>
        <row r="62">
          <cell r="B62">
            <v>9500000</v>
          </cell>
          <cell r="C62">
            <v>1956118</v>
          </cell>
          <cell r="D62">
            <v>709594</v>
          </cell>
        </row>
        <row r="62">
          <cell r="G62">
            <v>2120860.08</v>
          </cell>
          <cell r="H62">
            <v>432503.88</v>
          </cell>
          <cell r="I62">
            <v>60.9508930458826</v>
          </cell>
          <cell r="J62">
            <v>-277090.12</v>
          </cell>
          <cell r="K62">
            <v>108.421888659069</v>
          </cell>
          <cell r="L62">
            <v>164742.08</v>
          </cell>
        </row>
        <row r="63">
          <cell r="B63">
            <v>15000000</v>
          </cell>
          <cell r="C63">
            <v>4032850</v>
          </cell>
          <cell r="D63">
            <v>1171020</v>
          </cell>
        </row>
        <row r="63">
          <cell r="G63">
            <v>4456445.25</v>
          </cell>
          <cell r="H63">
            <v>886283.28</v>
          </cell>
          <cell r="I63">
            <v>75.684726136189</v>
          </cell>
          <cell r="J63">
            <v>-284736.72</v>
          </cell>
          <cell r="K63">
            <v>110.503620268545</v>
          </cell>
          <cell r="L63">
            <v>423595.25</v>
          </cell>
        </row>
        <row r="64">
          <cell r="B64">
            <v>12037300</v>
          </cell>
          <cell r="C64">
            <v>3022333</v>
          </cell>
          <cell r="D64">
            <v>873358</v>
          </cell>
        </row>
        <row r="64">
          <cell r="G64">
            <v>2835524.91</v>
          </cell>
          <cell r="H64">
            <v>381059.55</v>
          </cell>
          <cell r="I64">
            <v>43.6315405595415</v>
          </cell>
          <cell r="J64">
            <v>-492298.45</v>
          </cell>
          <cell r="K64">
            <v>93.8190765213496</v>
          </cell>
          <cell r="L64">
            <v>-186808.09</v>
          </cell>
        </row>
        <row r="65">
          <cell r="B65">
            <v>36348458</v>
          </cell>
          <cell r="C65">
            <v>9967057</v>
          </cell>
          <cell r="D65">
            <v>3526373</v>
          </cell>
        </row>
        <row r="65">
          <cell r="G65">
            <v>10550703.42</v>
          </cell>
          <cell r="H65">
            <v>2048014.36</v>
          </cell>
          <cell r="I65">
            <v>58.0770769286176</v>
          </cell>
          <cell r="J65">
            <v>-1478358.64</v>
          </cell>
          <cell r="K65">
            <v>105.855754813081</v>
          </cell>
          <cell r="L65">
            <v>583646.42</v>
          </cell>
        </row>
        <row r="66">
          <cell r="B66">
            <v>74959526</v>
          </cell>
          <cell r="C66">
            <v>24853822</v>
          </cell>
          <cell r="D66">
            <v>5969369</v>
          </cell>
        </row>
        <row r="66">
          <cell r="G66">
            <v>14730574.19</v>
          </cell>
          <cell r="H66">
            <v>1900799.15</v>
          </cell>
          <cell r="I66">
            <v>31.8425473446188</v>
          </cell>
          <cell r="J66">
            <v>-4068569.85</v>
          </cell>
          <cell r="K66">
            <v>59.2688488313789</v>
          </cell>
          <cell r="L66">
            <v>-10123247.81</v>
          </cell>
        </row>
        <row r="67">
          <cell r="B67">
            <v>100535495</v>
          </cell>
          <cell r="C67">
            <v>28895033</v>
          </cell>
          <cell r="D67">
            <v>8805422</v>
          </cell>
        </row>
        <row r="67">
          <cell r="G67">
            <v>23708294.18</v>
          </cell>
          <cell r="H67">
            <v>4478209.96</v>
          </cell>
          <cell r="I67">
            <v>50.8574144430557</v>
          </cell>
          <cell r="J67">
            <v>-4327212.04</v>
          </cell>
          <cell r="K67">
            <v>82.0497217635986</v>
          </cell>
          <cell r="L67">
            <v>-5186738.82</v>
          </cell>
        </row>
        <row r="68">
          <cell r="B68">
            <v>16071180</v>
          </cell>
          <cell r="C68">
            <v>4110270</v>
          </cell>
          <cell r="D68">
            <v>1171350</v>
          </cell>
        </row>
        <row r="68">
          <cell r="G68">
            <v>3827714.28</v>
          </cell>
          <cell r="H68">
            <v>879167.66</v>
          </cell>
          <cell r="I68">
            <v>75.0559320442224</v>
          </cell>
          <cell r="J68">
            <v>-292182.34</v>
          </cell>
          <cell r="K68">
            <v>93.1256165653351</v>
          </cell>
          <cell r="L68">
            <v>-282555.72</v>
          </cell>
        </row>
        <row r="69">
          <cell r="B69">
            <v>9943882</v>
          </cell>
          <cell r="C69">
            <v>3039460</v>
          </cell>
          <cell r="D69">
            <v>686755</v>
          </cell>
        </row>
        <row r="69">
          <cell r="G69">
            <v>2919815.08</v>
          </cell>
          <cell r="H69">
            <v>608542.43</v>
          </cell>
          <cell r="I69">
            <v>88.6112849560615</v>
          </cell>
          <cell r="J69">
            <v>-78212.5699999998</v>
          </cell>
          <cell r="K69">
            <v>96.0636126153988</v>
          </cell>
          <cell r="L69">
            <v>-119644.92</v>
          </cell>
        </row>
        <row r="70">
          <cell r="B70">
            <v>6809061</v>
          </cell>
          <cell r="C70">
            <v>884137</v>
          </cell>
          <cell r="D70">
            <v>335440</v>
          </cell>
        </row>
        <row r="70">
          <cell r="G70">
            <v>1468598.54</v>
          </cell>
          <cell r="H70">
            <v>369817.27</v>
          </cell>
          <cell r="I70">
            <v>110.248411042213</v>
          </cell>
          <cell r="J70">
            <v>34377.27</v>
          </cell>
          <cell r="K70">
            <v>166.105313995455</v>
          </cell>
          <cell r="L70">
            <v>584461.54</v>
          </cell>
        </row>
        <row r="71">
          <cell r="B71">
            <v>58533083</v>
          </cell>
          <cell r="C71">
            <v>15251610</v>
          </cell>
          <cell r="D71">
            <v>4390625</v>
          </cell>
        </row>
        <row r="71">
          <cell r="G71">
            <v>13101455.13</v>
          </cell>
          <cell r="H71">
            <v>2241911.47</v>
          </cell>
          <cell r="I71">
            <v>51.0613288540925</v>
          </cell>
          <cell r="J71">
            <v>-2148713.53</v>
          </cell>
          <cell r="K71">
            <v>85.9021121704528</v>
          </cell>
          <cell r="L71">
            <v>-2150154.87</v>
          </cell>
        </row>
        <row r="72">
          <cell r="B72">
            <v>23194370</v>
          </cell>
          <cell r="C72">
            <v>6951175</v>
          </cell>
          <cell r="D72">
            <v>2517955</v>
          </cell>
        </row>
        <row r="72">
          <cell r="G72">
            <v>6862603.49</v>
          </cell>
          <cell r="H72">
            <v>1359333.02</v>
          </cell>
          <cell r="I72">
            <v>53.9855962477487</v>
          </cell>
          <cell r="J72">
            <v>-1158621.98</v>
          </cell>
          <cell r="K72">
            <v>98.7258052055947</v>
          </cell>
          <cell r="L72">
            <v>-88571.5099999998</v>
          </cell>
        </row>
        <row r="73">
          <cell r="B73">
            <v>9313620</v>
          </cell>
          <cell r="C73">
            <v>2594660</v>
          </cell>
          <cell r="D73">
            <v>683400</v>
          </cell>
        </row>
        <row r="73">
          <cell r="G73">
            <v>2692683.97</v>
          </cell>
          <cell r="H73">
            <v>620863.25</v>
          </cell>
          <cell r="I73">
            <v>90.8491732513901</v>
          </cell>
          <cell r="J73">
            <v>-62536.7499999998</v>
          </cell>
          <cell r="K73">
            <v>103.77791194222</v>
          </cell>
          <cell r="L73">
            <v>98023.9700000002</v>
          </cell>
        </row>
        <row r="74">
          <cell r="B74">
            <v>10027814</v>
          </cell>
          <cell r="C74">
            <v>2570521</v>
          </cell>
          <cell r="D74">
            <v>1650717</v>
          </cell>
        </row>
        <row r="74">
          <cell r="G74">
            <v>1942204.4</v>
          </cell>
          <cell r="H74">
            <v>248800.93</v>
          </cell>
          <cell r="I74">
            <v>15.0722946452966</v>
          </cell>
          <cell r="J74">
            <v>-1401916.07</v>
          </cell>
          <cell r="K74">
            <v>75.5568384774915</v>
          </cell>
          <cell r="L74">
            <v>-628316.6</v>
          </cell>
        </row>
        <row r="75">
          <cell r="B75">
            <v>8760477</v>
          </cell>
          <cell r="C75">
            <v>1313982</v>
          </cell>
          <cell r="D75">
            <v>322024</v>
          </cell>
        </row>
        <row r="75">
          <cell r="G75">
            <v>1679955.42</v>
          </cell>
          <cell r="H75">
            <v>188584.59</v>
          </cell>
          <cell r="I75">
            <v>58.5622779668596</v>
          </cell>
          <cell r="J75">
            <v>-133439.41</v>
          </cell>
          <cell r="K75">
            <v>127.852239985023</v>
          </cell>
          <cell r="L75">
            <v>365973.42</v>
          </cell>
        </row>
        <row r="76">
          <cell r="B76">
            <v>16427081</v>
          </cell>
          <cell r="C76">
            <v>3579455</v>
          </cell>
          <cell r="D76">
            <v>1076562</v>
          </cell>
        </row>
        <row r="76">
          <cell r="G76">
            <v>3523888.06</v>
          </cell>
          <cell r="H76">
            <v>548350.55</v>
          </cell>
          <cell r="I76">
            <v>50.9353432500869</v>
          </cell>
          <cell r="J76">
            <v>-528211.45</v>
          </cell>
          <cell r="K76">
            <v>98.4476145111477</v>
          </cell>
          <cell r="L76">
            <v>-55566.9399999999</v>
          </cell>
        </row>
        <row r="77">
          <cell r="B77">
            <v>11443812</v>
          </cell>
          <cell r="C77">
            <v>3121134</v>
          </cell>
          <cell r="D77">
            <v>821800</v>
          </cell>
        </row>
        <row r="77">
          <cell r="G77">
            <v>3156670.88</v>
          </cell>
          <cell r="H77">
            <v>573786.55</v>
          </cell>
          <cell r="I77">
            <v>69.8207045509856</v>
          </cell>
          <cell r="J77">
            <v>-248013.45</v>
          </cell>
          <cell r="K77">
            <v>101.138588730891</v>
          </cell>
          <cell r="L77">
            <v>35536.8799999999</v>
          </cell>
        </row>
        <row r="78">
          <cell r="B78">
            <v>462982900</v>
          </cell>
          <cell r="C78">
            <v>141811145</v>
          </cell>
          <cell r="D78">
            <v>37975455</v>
          </cell>
        </row>
        <row r="78">
          <cell r="G78">
            <v>138105775.02</v>
          </cell>
          <cell r="H78">
            <v>22050307.19</v>
          </cell>
          <cell r="I78">
            <v>58.0646293507214</v>
          </cell>
          <cell r="J78">
            <v>-15925147.81</v>
          </cell>
          <cell r="K78">
            <v>97.3871094687234</v>
          </cell>
          <cell r="L78">
            <v>-3705369.97999999</v>
          </cell>
        </row>
        <row r="79">
          <cell r="B79">
            <v>43093757</v>
          </cell>
          <cell r="C79">
            <v>11061565</v>
          </cell>
          <cell r="D79">
            <v>3359366</v>
          </cell>
        </row>
        <row r="79">
          <cell r="G79">
            <v>11511981.64</v>
          </cell>
          <cell r="H79">
            <v>2165436.12</v>
          </cell>
          <cell r="I79">
            <v>64.4596664965949</v>
          </cell>
          <cell r="J79">
            <v>-1193929.88</v>
          </cell>
          <cell r="K79">
            <v>104.071907004117</v>
          </cell>
          <cell r="L79">
            <v>450416.640000001</v>
          </cell>
        </row>
        <row r="80">
          <cell r="B80">
            <v>11498856</v>
          </cell>
          <cell r="C80">
            <v>3585236</v>
          </cell>
          <cell r="D80">
            <v>1196023</v>
          </cell>
        </row>
        <row r="80">
          <cell r="G80">
            <v>2973679.79</v>
          </cell>
          <cell r="H80">
            <v>642182.63</v>
          </cell>
          <cell r="I80">
            <v>53.6931672718668</v>
          </cell>
          <cell r="J80">
            <v>-553840.37</v>
          </cell>
          <cell r="K80">
            <v>82.9423722734013</v>
          </cell>
          <cell r="L80">
            <v>-611556.21</v>
          </cell>
        </row>
        <row r="81">
          <cell r="B81">
            <v>180007400</v>
          </cell>
          <cell r="C81">
            <v>69275970</v>
          </cell>
          <cell r="D81">
            <v>18646336</v>
          </cell>
        </row>
        <row r="81">
          <cell r="G81">
            <v>47426970.32</v>
          </cell>
          <cell r="H81">
            <v>8972452.05</v>
          </cell>
          <cell r="I81">
            <v>48.1191160022001</v>
          </cell>
          <cell r="J81">
            <v>-9673883.95</v>
          </cell>
          <cell r="K81">
            <v>68.460925657194</v>
          </cell>
          <cell r="L81">
            <v>-21848999.68</v>
          </cell>
        </row>
        <row r="82">
          <cell r="B82">
            <v>42973110</v>
          </cell>
          <cell r="C82">
            <v>10782934</v>
          </cell>
          <cell r="D82">
            <v>3359287</v>
          </cell>
        </row>
        <row r="82">
          <cell r="G82">
            <v>9494123.33</v>
          </cell>
          <cell r="H82">
            <v>1485532.92</v>
          </cell>
          <cell r="I82">
            <v>44.2216732300634</v>
          </cell>
          <cell r="J82">
            <v>-1873754.08</v>
          </cell>
          <cell r="K82">
            <v>88.0476809929468</v>
          </cell>
          <cell r="L82">
            <v>-1288810.67</v>
          </cell>
        </row>
        <row r="83">
          <cell r="B83">
            <v>13238062781</v>
          </cell>
          <cell r="C83">
            <v>4088089550</v>
          </cell>
          <cell r="D83">
            <v>1058682475</v>
          </cell>
        </row>
        <row r="83">
          <cell r="G83">
            <v>3685868418.36</v>
          </cell>
          <cell r="H83">
            <v>649609649.09</v>
          </cell>
          <cell r="I83">
            <v>61.3601967001484</v>
          </cell>
          <cell r="J83">
            <v>-409072825.91</v>
          </cell>
          <cell r="K83">
            <v>90.1611467478739</v>
          </cell>
          <cell r="L83">
            <v>-402221131.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3" activeCellId="0" sqref="H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4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4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695474900</v>
      </c>
      <c r="D10" s="23" t="n">
        <f aca="false">[6]вспомогат!D10</f>
        <v>158821700</v>
      </c>
      <c r="E10" s="23" t="n">
        <f aca="false">[6]вспомогат!G10</f>
        <v>606068136.2</v>
      </c>
      <c r="F10" s="23" t="n">
        <f aca="false">[6]вспомогат!H10</f>
        <v>105782286.75</v>
      </c>
      <c r="G10" s="24" t="n">
        <f aca="false">[6]вспомогат!I10</f>
        <v>66.6044292121291</v>
      </c>
      <c r="H10" s="25" t="n">
        <f aca="false">[6]вспомогат!J10</f>
        <v>-53039413.2499999</v>
      </c>
      <c r="I10" s="26" t="n">
        <f aca="false">[6]вспомогат!K10</f>
        <v>87.1445017210542</v>
      </c>
      <c r="J10" s="27" t="n">
        <f aca="false">[6]вспомогат!L10</f>
        <v>-89406763.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995350000</v>
      </c>
      <c r="D12" s="28" t="n">
        <f aca="false">[6]вспомогат!D11</f>
        <v>522200000</v>
      </c>
      <c r="E12" s="23" t="n">
        <f aca="false">[6]вспомогат!G11</f>
        <v>1744585597.74</v>
      </c>
      <c r="F12" s="28" t="n">
        <f aca="false">[6]вспомогат!H11</f>
        <v>293575992.51</v>
      </c>
      <c r="G12" s="29" t="n">
        <f aca="false">[6]вспомогат!I11</f>
        <v>56.2190717177327</v>
      </c>
      <c r="H12" s="25" t="n">
        <f aca="false">[6]вспомогат!J11</f>
        <v>-228624007.49</v>
      </c>
      <c r="I12" s="26" t="n">
        <f aca="false">[6]вспомогат!K11</f>
        <v>87.4325605903726</v>
      </c>
      <c r="J12" s="27" t="n">
        <f aca="false">[6]вспомогат!L11</f>
        <v>-250764402.2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59692200</v>
      </c>
      <c r="D13" s="28" t="n">
        <f aca="false">[6]вспомогат!D12</f>
        <v>57584450</v>
      </c>
      <c r="E13" s="23" t="n">
        <f aca="false">[6]вспомогат!G12</f>
        <v>277273524.09</v>
      </c>
      <c r="F13" s="28" t="n">
        <f aca="false">[6]вспомогат!H12</f>
        <v>65731078.11</v>
      </c>
      <c r="G13" s="29" t="n">
        <f aca="false">[6]вспомогат!I12</f>
        <v>114.147270851766</v>
      </c>
      <c r="H13" s="25" t="n">
        <f aca="false">[6]вспомогат!J12</f>
        <v>8146628.10999998</v>
      </c>
      <c r="I13" s="26" t="n">
        <f aca="false">[6]вспомогат!K12</f>
        <v>106.770062439303</v>
      </c>
      <c r="J13" s="27" t="n">
        <f aca="false">[6]вспомогат!L12</f>
        <v>17581324.0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16910000</v>
      </c>
      <c r="D14" s="28" t="n">
        <f aca="false">[6]вспомогат!D13</f>
        <v>57981000</v>
      </c>
      <c r="E14" s="23" t="n">
        <f aca="false">[6]вспомогат!G13</f>
        <v>193708990.14</v>
      </c>
      <c r="F14" s="28" t="n">
        <f aca="false">[6]вспомогат!H13</f>
        <v>33000381.36</v>
      </c>
      <c r="G14" s="29" t="n">
        <f aca="false">[6]вспомогат!I13</f>
        <v>56.9158540901329</v>
      </c>
      <c r="H14" s="25" t="n">
        <f aca="false">[6]вспомогат!J13</f>
        <v>-24980618.64</v>
      </c>
      <c r="I14" s="26" t="n">
        <f aca="false">[6]вспомогат!K13</f>
        <v>89.3038541975935</v>
      </c>
      <c r="J14" s="27" t="n">
        <f aca="false">[6]вспомогат!L13</f>
        <v>-23201009.8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34932500</v>
      </c>
      <c r="D15" s="28" t="n">
        <f aca="false">[6]вспомогат!D14</f>
        <v>9147600</v>
      </c>
      <c r="E15" s="23" t="n">
        <f aca="false">[6]вспомогат!G14</f>
        <v>30171964.06</v>
      </c>
      <c r="F15" s="28" t="n">
        <f aca="false">[6]вспомогат!H14</f>
        <v>4825518.88</v>
      </c>
      <c r="G15" s="29" t="n">
        <f aca="false">[6]вспомогат!I14</f>
        <v>52.7517477808387</v>
      </c>
      <c r="H15" s="25" t="n">
        <f aca="false">[6]вспомогат!J14</f>
        <v>-4322081.12</v>
      </c>
      <c r="I15" s="26" t="n">
        <f aca="false">[6]вспомогат!K14</f>
        <v>86.3721865311672</v>
      </c>
      <c r="J15" s="27" t="n">
        <f aca="false">[6]вспомогат!L14</f>
        <v>-4760535.9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2506884700</v>
      </c>
      <c r="D16" s="31" t="n">
        <f aca="false">SUM(D12:D15)</f>
        <v>646913050</v>
      </c>
      <c r="E16" s="31" t="n">
        <f aca="false">SUM(E12:E15)</f>
        <v>2245740076.03</v>
      </c>
      <c r="F16" s="31" t="n">
        <f aca="false">SUM(F12:F15)</f>
        <v>397132970.86</v>
      </c>
      <c r="G16" s="32" t="n">
        <f aca="false">F16/D16*100</f>
        <v>61.3889255843579</v>
      </c>
      <c r="H16" s="31" t="n">
        <f aca="false">SUM(H12:H15)</f>
        <v>-249780079.14</v>
      </c>
      <c r="I16" s="33" t="n">
        <f aca="false">E16/C16*100</f>
        <v>89.5829024777246</v>
      </c>
      <c r="J16" s="31" t="n">
        <f aca="false">SUM(J12:J15)</f>
        <v>-261144623.9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8456104</v>
      </c>
      <c r="D17" s="35" t="n">
        <f aca="false">[6]вспомогат!D15</f>
        <v>2147253</v>
      </c>
      <c r="E17" s="34" t="n">
        <f aca="false">[6]вспомогат!G15</f>
        <v>8368039.22</v>
      </c>
      <c r="F17" s="35" t="n">
        <f aca="false">[6]вспомогат!H15</f>
        <v>1350334.58</v>
      </c>
      <c r="G17" s="36" t="n">
        <f aca="false">[6]вспомогат!I15</f>
        <v>62.8866081453839</v>
      </c>
      <c r="H17" s="37" t="n">
        <f aca="false">[6]вспомогат!J15</f>
        <v>-796918.42</v>
      </c>
      <c r="I17" s="38" t="n">
        <f aca="false">[6]вспомогат!K15</f>
        <v>98.9585655521739</v>
      </c>
      <c r="J17" s="39" t="n">
        <f aca="false">[6]вспомогат!L15</f>
        <v>-88064.780000000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92381847</v>
      </c>
      <c r="D18" s="28" t="n">
        <f aca="false">[6]вспомогат!D16</f>
        <v>25524609</v>
      </c>
      <c r="E18" s="23" t="n">
        <f aca="false">[6]вспомогат!G16</f>
        <v>106568250.55</v>
      </c>
      <c r="F18" s="28" t="n">
        <f aca="false">[6]вспомогат!H16</f>
        <v>18812303.48</v>
      </c>
      <c r="G18" s="29" t="n">
        <f aca="false">[6]вспомогат!I16</f>
        <v>73.7026117814381</v>
      </c>
      <c r="H18" s="25" t="n">
        <f aca="false">[6]вспомогат!J16</f>
        <v>-6712305.52</v>
      </c>
      <c r="I18" s="26" t="n">
        <f aca="false">[6]вспомогат!K16</f>
        <v>115.356267503506</v>
      </c>
      <c r="J18" s="27" t="n">
        <f aca="false">[6]вспомогат!L16</f>
        <v>14186403.5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017460</v>
      </c>
      <c r="D20" s="28" t="n">
        <f aca="false">[6]вспомогат!D18</f>
        <v>245075</v>
      </c>
      <c r="E20" s="23" t="n">
        <f aca="false">[6]вспомогат!G18</f>
        <v>1215742.33</v>
      </c>
      <c r="F20" s="28" t="n">
        <f aca="false">[6]вспомогат!H18</f>
        <v>296282.62</v>
      </c>
      <c r="G20" s="29" t="n">
        <f aca="false">[6]вспомогат!I18</f>
        <v>120.894673059268</v>
      </c>
      <c r="H20" s="25" t="n">
        <f aca="false">[6]вспомогат!J18</f>
        <v>51207.6200000001</v>
      </c>
      <c r="I20" s="26" t="n">
        <f aca="false">[6]вспомогат!K18</f>
        <v>119.487972991567</v>
      </c>
      <c r="J20" s="27" t="n">
        <f aca="false">[6]вспомогат!L18</f>
        <v>198282.3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36282952</v>
      </c>
      <c r="D21" s="28" t="n">
        <f aca="false">[6]вспомогат!D19</f>
        <v>10330173</v>
      </c>
      <c r="E21" s="23" t="n">
        <f aca="false">[6]вспомогат!G19</f>
        <v>40125266.56</v>
      </c>
      <c r="F21" s="28" t="n">
        <f aca="false">[6]вспомогат!H19</f>
        <v>7605493.65</v>
      </c>
      <c r="G21" s="29" t="n">
        <f aca="false">[6]вспомогат!I19</f>
        <v>73.6240685417369</v>
      </c>
      <c r="H21" s="25" t="n">
        <f aca="false">[6]вспомогат!J19</f>
        <v>-2724679.35</v>
      </c>
      <c r="I21" s="26" t="n">
        <f aca="false">[6]вспомогат!K19</f>
        <v>110.589862037686</v>
      </c>
      <c r="J21" s="27" t="n">
        <f aca="false">[6]вспомогат!L19</f>
        <v>3842314.5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1015510</v>
      </c>
      <c r="D22" s="28" t="n">
        <f aca="false">[6]вспомогат!D20</f>
        <v>2761420</v>
      </c>
      <c r="E22" s="23" t="n">
        <f aca="false">[6]вспомогат!G20</f>
        <v>9450978.74</v>
      </c>
      <c r="F22" s="28" t="n">
        <f aca="false">[6]вспомогат!H20</f>
        <v>1250132.14</v>
      </c>
      <c r="G22" s="29" t="n">
        <f aca="false">[6]вспомогат!I20</f>
        <v>45.2713509716016</v>
      </c>
      <c r="H22" s="25" t="n">
        <f aca="false">[6]вспомогат!J20</f>
        <v>-1511287.86</v>
      </c>
      <c r="I22" s="26" t="n">
        <f aca="false">[6]вспомогат!K20</f>
        <v>85.7970147546505</v>
      </c>
      <c r="J22" s="27" t="n">
        <f aca="false">[6]вспомогат!L20</f>
        <v>-1564531.2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257030</v>
      </c>
      <c r="C23" s="23" t="n">
        <f aca="false">[6]вспомогат!C21</f>
        <v>16214558</v>
      </c>
      <c r="D23" s="28" t="n">
        <f aca="false">[6]вспомогат!D21</f>
        <v>4407536</v>
      </c>
      <c r="E23" s="23" t="n">
        <f aca="false">[6]вспомогат!G21</f>
        <v>16451918.25</v>
      </c>
      <c r="F23" s="28" t="n">
        <f aca="false">[6]вспомогат!H21</f>
        <v>2863723.48</v>
      </c>
      <c r="G23" s="29" t="n">
        <f aca="false">[6]вспомогат!I21</f>
        <v>64.9733429290198</v>
      </c>
      <c r="H23" s="25" t="n">
        <f aca="false">[6]вспомогат!J21</f>
        <v>-1543812.52</v>
      </c>
      <c r="I23" s="26" t="n">
        <f aca="false">[6]вспомогат!K21</f>
        <v>101.463871232259</v>
      </c>
      <c r="J23" s="27" t="n">
        <f aca="false">[6]вспомогат!L21</f>
        <v>237360.2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911190</v>
      </c>
      <c r="D24" s="28" t="n">
        <f aca="false">[6]вспомогат!D22</f>
        <v>311860</v>
      </c>
      <c r="E24" s="23" t="n">
        <f aca="false">[6]вспомогат!G22</f>
        <v>991401.62</v>
      </c>
      <c r="F24" s="28" t="n">
        <f aca="false">[6]вспомогат!H22</f>
        <v>174410.97</v>
      </c>
      <c r="G24" s="29" t="n">
        <f aca="false">[6]вспомогат!I22</f>
        <v>55.9260469441416</v>
      </c>
      <c r="H24" s="25" t="n">
        <f aca="false">[6]вспомогат!J22</f>
        <v>-137449.03</v>
      </c>
      <c r="I24" s="26" t="n">
        <f aca="false">[6]вспомогат!K22</f>
        <v>108.802952183409</v>
      </c>
      <c r="J24" s="27" t="n">
        <f aca="false">[6]вспомогат!L22</f>
        <v>80211.6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27100</v>
      </c>
      <c r="E25" s="23" t="n">
        <f aca="false">[6]вспомогат!G23</f>
        <v>79828.51</v>
      </c>
      <c r="F25" s="28" t="n">
        <f aca="false">[6]вспомогат!H23</f>
        <v>357</v>
      </c>
      <c r="G25" s="29" t="n">
        <f aca="false">[6]вспомогат!I23</f>
        <v>1.31734317343173</v>
      </c>
      <c r="H25" s="25" t="n">
        <f aca="false">[6]вспомогат!J23</f>
        <v>-26743</v>
      </c>
      <c r="I25" s="26" t="n">
        <f aca="false">[6]вспомогат!K23</f>
        <v>19.9571275</v>
      </c>
      <c r="J25" s="27" t="n">
        <f aca="false">[6]вспомогат!L23</f>
        <v>-320171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34423847</v>
      </c>
      <c r="D26" s="28" t="n">
        <f aca="false">[6]вспомогат!D24</f>
        <v>10324520</v>
      </c>
      <c r="E26" s="23" t="n">
        <f aca="false">[6]вспомогат!G24</f>
        <v>36508564.16</v>
      </c>
      <c r="F26" s="28" t="n">
        <f aca="false">[6]вспомогат!H24</f>
        <v>8104562.94</v>
      </c>
      <c r="G26" s="29" t="n">
        <f aca="false">[6]вспомогат!I24</f>
        <v>78.4982056308671</v>
      </c>
      <c r="H26" s="25" t="n">
        <f aca="false">[6]вспомогат!J24</f>
        <v>-2219957.06</v>
      </c>
      <c r="I26" s="26" t="n">
        <f aca="false">[6]вспомогат!K24</f>
        <v>106.056026103067</v>
      </c>
      <c r="J26" s="27" t="n">
        <f aca="false">[6]вспомогат!L24</f>
        <v>2084717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2142762</v>
      </c>
      <c r="D27" s="28" t="n">
        <f aca="false">[6]вспомогат!D25</f>
        <v>591706</v>
      </c>
      <c r="E27" s="23" t="n">
        <f aca="false">[6]вспомогат!G25</f>
        <v>1994039.29</v>
      </c>
      <c r="F27" s="28" t="n">
        <f aca="false">[6]вспомогат!H25</f>
        <v>361619.62</v>
      </c>
      <c r="G27" s="29" t="n">
        <f aca="false">[6]вспомогат!I25</f>
        <v>61.1147461746205</v>
      </c>
      <c r="H27" s="25" t="n">
        <f aca="false">[6]вспомогат!J25</f>
        <v>-230086.38</v>
      </c>
      <c r="I27" s="26" t="n">
        <f aca="false">[6]вспомогат!K25</f>
        <v>93.0592986995289</v>
      </c>
      <c r="J27" s="27" t="n">
        <f aca="false">[6]вспомогат!L25</f>
        <v>-148722.7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5989818</v>
      </c>
      <c r="D28" s="28" t="n">
        <f aca="false">[6]вспомогат!D26</f>
        <v>4710212</v>
      </c>
      <c r="E28" s="23" t="n">
        <f aca="false">[6]вспомогат!G26</f>
        <v>15555498.51</v>
      </c>
      <c r="F28" s="28" t="n">
        <f aca="false">[6]вспомогат!H26</f>
        <v>3061976.8</v>
      </c>
      <c r="G28" s="29" t="n">
        <f aca="false">[6]вспомогат!I26</f>
        <v>65.0071971282821</v>
      </c>
      <c r="H28" s="25" t="n">
        <f aca="false">[6]вспомогат!J26</f>
        <v>-1648235.2</v>
      </c>
      <c r="I28" s="26" t="n">
        <f aca="false">[6]вспомогат!K26</f>
        <v>97.2837746495926</v>
      </c>
      <c r="J28" s="27" t="n">
        <f aca="false">[6]вспомогат!L26</f>
        <v>-434319.4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0620</v>
      </c>
      <c r="D29" s="28" t="n">
        <f aca="false">[6]вспомогат!D27</f>
        <v>3480</v>
      </c>
      <c r="E29" s="23" t="n">
        <f aca="false">[6]вспомогат!G27</f>
        <v>54916.91</v>
      </c>
      <c r="F29" s="28" t="n">
        <f aca="false">[6]вспомогат!H27</f>
        <v>286.5</v>
      </c>
      <c r="G29" s="29" t="n">
        <f aca="false">[6]вспомогат!I27</f>
        <v>8.23275862068966</v>
      </c>
      <c r="H29" s="25" t="n">
        <f aca="false">[6]вспомогат!J27</f>
        <v>-3193.5</v>
      </c>
      <c r="I29" s="26" t="n">
        <f aca="false">[6]вспомогат!K27</f>
        <v>108.488561833268</v>
      </c>
      <c r="J29" s="27" t="n">
        <f aca="false">[6]вспомогат!L27</f>
        <v>4296.9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7121601</v>
      </c>
      <c r="D30" s="28" t="n">
        <f aca="false">[6]вспомогат!D28</f>
        <v>4124480</v>
      </c>
      <c r="E30" s="23" t="n">
        <f aca="false">[6]вспомогат!G28</f>
        <v>17234957.49</v>
      </c>
      <c r="F30" s="28" t="n">
        <f aca="false">[6]вспомогат!H28</f>
        <v>3013071.38</v>
      </c>
      <c r="G30" s="29" t="n">
        <f aca="false">[6]вспомогат!I28</f>
        <v>73.0533638179843</v>
      </c>
      <c r="H30" s="25" t="n">
        <f aca="false">[6]вспомогат!J28</f>
        <v>-1111408.62</v>
      </c>
      <c r="I30" s="26" t="n">
        <f aca="false">[6]вспомогат!K28</f>
        <v>100.66206711627</v>
      </c>
      <c r="J30" s="27" t="n">
        <f aca="false">[6]вспомогат!L28</f>
        <v>113356.48999999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6273025</v>
      </c>
      <c r="D31" s="28" t="n">
        <f aca="false">[6]вспомогат!D29</f>
        <v>2109386</v>
      </c>
      <c r="E31" s="23" t="n">
        <f aca="false">[6]вспомогат!G29</f>
        <v>5992567.95</v>
      </c>
      <c r="F31" s="28" t="n">
        <f aca="false">[6]вспомогат!H29</f>
        <v>1173792.34</v>
      </c>
      <c r="G31" s="29" t="n">
        <f aca="false">[6]вспомогат!I29</f>
        <v>55.6461614896467</v>
      </c>
      <c r="H31" s="25" t="n">
        <f aca="false">[6]вспомогат!J29</f>
        <v>-935593.66</v>
      </c>
      <c r="I31" s="26" t="n">
        <f aca="false">[6]вспомогат!K29</f>
        <v>95.5291577827284</v>
      </c>
      <c r="J31" s="27" t="n">
        <f aca="false">[6]вспомогат!L29</f>
        <v>-280457.0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0175817</v>
      </c>
      <c r="D32" s="28" t="n">
        <f aca="false">[6]вспомогат!D30</f>
        <v>2754729</v>
      </c>
      <c r="E32" s="23" t="n">
        <f aca="false">[6]вспомогат!G30</f>
        <v>8388918.86</v>
      </c>
      <c r="F32" s="28" t="n">
        <f aca="false">[6]вспомогат!H30</f>
        <v>1788200.06</v>
      </c>
      <c r="G32" s="29" t="n">
        <f aca="false">[6]вспомогат!I30</f>
        <v>64.9138285472001</v>
      </c>
      <c r="H32" s="25" t="n">
        <f aca="false">[6]вспомогат!J30</f>
        <v>-966528.94</v>
      </c>
      <c r="I32" s="26" t="n">
        <f aca="false">[6]вспомогат!K30</f>
        <v>82.4397575152934</v>
      </c>
      <c r="J32" s="27" t="n">
        <f aca="false">[6]вспомогат!L30</f>
        <v>-1786898.1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709586</v>
      </c>
      <c r="D33" s="28" t="n">
        <f aca="false">[6]вспомогат!D31</f>
        <v>460044</v>
      </c>
      <c r="E33" s="23" t="n">
        <f aca="false">[6]вспомогат!G31</f>
        <v>2045344.74</v>
      </c>
      <c r="F33" s="28" t="n">
        <f aca="false">[6]вспомогат!H31</f>
        <v>209923.5</v>
      </c>
      <c r="G33" s="29" t="n">
        <f aca="false">[6]вспомогат!I31</f>
        <v>45.6311787568146</v>
      </c>
      <c r="H33" s="25" t="n">
        <f aca="false">[6]вспомогат!J31</f>
        <v>-250120.5</v>
      </c>
      <c r="I33" s="26" t="n">
        <f aca="false">[6]вспомогат!K31</f>
        <v>119.639768926512</v>
      </c>
      <c r="J33" s="27" t="n">
        <f aca="false">[6]вспомогат!L31</f>
        <v>335758.7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9368442</v>
      </c>
      <c r="D34" s="28" t="n">
        <f aca="false">[6]вспомогат!D32</f>
        <v>5175322</v>
      </c>
      <c r="E34" s="23" t="n">
        <f aca="false">[6]вспомогат!G32</f>
        <v>18440306.76</v>
      </c>
      <c r="F34" s="28" t="n">
        <f aca="false">[6]вспомогат!H32</f>
        <v>2868777.76</v>
      </c>
      <c r="G34" s="29" t="n">
        <f aca="false">[6]вспомогат!I32</f>
        <v>55.4318699396869</v>
      </c>
      <c r="H34" s="25" t="n">
        <f aca="false">[6]вспомогат!J32</f>
        <v>-2306544.24</v>
      </c>
      <c r="I34" s="26" t="n">
        <f aca="false">[6]вспомогат!K32</f>
        <v>95.2080025848233</v>
      </c>
      <c r="J34" s="27" t="n">
        <f aca="false">[6]вспомогат!L32</f>
        <v>-928135.23999999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25000</v>
      </c>
      <c r="D35" s="28" t="n">
        <f aca="false">[6]вспомогат!D33</f>
        <v>6500</v>
      </c>
      <c r="E35" s="23" t="n">
        <f aca="false">[6]вспомогат!G33</f>
        <v>74014.44</v>
      </c>
      <c r="F35" s="28" t="n">
        <f aca="false">[6]вспомогат!H33</f>
        <v>10186.59</v>
      </c>
      <c r="G35" s="29" t="n">
        <f aca="false">[6]вспомогат!I33</f>
        <v>156.716769230769</v>
      </c>
      <c r="H35" s="25" t="n">
        <f aca="false">[6]вспомогат!J33</f>
        <v>3686.59</v>
      </c>
      <c r="I35" s="26" t="n">
        <f aca="false">[6]вспомогат!K33</f>
        <v>296.05776</v>
      </c>
      <c r="J35" s="27" t="n">
        <f aca="false">[6]вспомогат!L33</f>
        <v>49014.4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731093</v>
      </c>
      <c r="D36" s="28" t="n">
        <f aca="false">[6]вспомогат!D34</f>
        <v>490897</v>
      </c>
      <c r="E36" s="23" t="n">
        <f aca="false">[6]вспомогат!G34</f>
        <v>1309655.15</v>
      </c>
      <c r="F36" s="28" t="n">
        <f aca="false">[6]вспомогат!H34</f>
        <v>229286.06</v>
      </c>
      <c r="G36" s="29" t="n">
        <f aca="false">[6]вспомогат!I34</f>
        <v>46.7075700197801</v>
      </c>
      <c r="H36" s="25" t="n">
        <f aca="false">[6]вспомогат!J34</f>
        <v>-261610.94</v>
      </c>
      <c r="I36" s="26" t="n">
        <f aca="false">[6]вспомогат!K34</f>
        <v>75.6548117287748</v>
      </c>
      <c r="J36" s="27" t="n">
        <f aca="false">[6]вспомогат!L34</f>
        <v>-421437.85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850260</v>
      </c>
      <c r="C37" s="31" t="n">
        <f aca="false">SUM(C17:C36)</f>
        <v>275726232</v>
      </c>
      <c r="D37" s="31" t="n">
        <f aca="false">SUM(D17:D36)</f>
        <v>76506302</v>
      </c>
      <c r="E37" s="31" t="n">
        <f aca="false">SUM(E17:E36)</f>
        <v>290857512.84</v>
      </c>
      <c r="F37" s="31" t="n">
        <f aca="false">SUM(F17:F36)</f>
        <v>53174721.47</v>
      </c>
      <c r="G37" s="32" t="n">
        <f aca="false">F37/D37*100</f>
        <v>69.5037141776896</v>
      </c>
      <c r="H37" s="31" t="n">
        <f aca="false">SUM(H17:H36)</f>
        <v>-23331580.53</v>
      </c>
      <c r="I37" s="33" t="n">
        <f aca="false">E37/C37*100</f>
        <v>105.487791542446</v>
      </c>
      <c r="J37" s="31" t="n">
        <f aca="false">SUM(J17:J36)</f>
        <v>15131280.84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4063610</v>
      </c>
      <c r="D38" s="28" t="n">
        <f aca="false">[6]вспомогат!D35</f>
        <v>1221460</v>
      </c>
      <c r="E38" s="23" t="n">
        <f aca="false">[6]вспомогат!G35</f>
        <v>3891430.39</v>
      </c>
      <c r="F38" s="28" t="n">
        <f aca="false">[6]вспомогат!H35</f>
        <v>655053.43</v>
      </c>
      <c r="G38" s="29" t="n">
        <f aca="false">[6]вспомогат!I35</f>
        <v>53.6287254596958</v>
      </c>
      <c r="H38" s="25" t="n">
        <f aca="false">[6]вспомогат!J35</f>
        <v>-566406.57</v>
      </c>
      <c r="I38" s="26" t="n">
        <f aca="false">[6]вспомогат!K35</f>
        <v>95.7628903856423</v>
      </c>
      <c r="J38" s="27" t="n">
        <f aca="false">[6]вспомогат!L35</f>
        <v>-172179.6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5847387</v>
      </c>
      <c r="D39" s="28" t="n">
        <f aca="false">[6]вспомогат!D36</f>
        <v>4813252</v>
      </c>
      <c r="E39" s="23" t="n">
        <f aca="false">[6]вспомогат!G36</f>
        <v>13764579.11</v>
      </c>
      <c r="F39" s="28" t="n">
        <f aca="false">[6]вспомогат!H36</f>
        <v>2295697.16</v>
      </c>
      <c r="G39" s="29" t="n">
        <f aca="false">[6]вспомогат!I36</f>
        <v>47.695345267607</v>
      </c>
      <c r="H39" s="25" t="n">
        <f aca="false">[6]вспомогат!J36</f>
        <v>-2517554.84</v>
      </c>
      <c r="I39" s="26" t="n">
        <f aca="false">[6]вспомогат!K36</f>
        <v>86.8570894999914</v>
      </c>
      <c r="J39" s="27" t="n">
        <f aca="false">[6]вспомогат!L36</f>
        <v>-2082807.8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6975998</v>
      </c>
      <c r="D40" s="28" t="n">
        <f aca="false">[6]вспомогат!D37</f>
        <v>2458236</v>
      </c>
      <c r="E40" s="23" t="n">
        <f aca="false">[6]вспомогат!G37</f>
        <v>6128912.29</v>
      </c>
      <c r="F40" s="28" t="n">
        <f aca="false">[6]вспомогат!H37</f>
        <v>1063807.84</v>
      </c>
      <c r="G40" s="29" t="n">
        <f aca="false">[6]вспомогат!I37</f>
        <v>43.2752526608511</v>
      </c>
      <c r="H40" s="25" t="n">
        <f aca="false">[6]вспомогат!J37</f>
        <v>-1394428.16</v>
      </c>
      <c r="I40" s="26" t="n">
        <f aca="false">[6]вспомогат!K37</f>
        <v>87.8571394372533</v>
      </c>
      <c r="J40" s="27" t="n">
        <f aca="false">[6]вспомогат!L37</f>
        <v>-847085.7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5937406</v>
      </c>
      <c r="D41" s="28" t="n">
        <f aca="false">[6]вспомогат!D38</f>
        <v>2140040</v>
      </c>
      <c r="E41" s="23" t="n">
        <f aca="false">[6]вспомогат!G38</f>
        <v>4654152.2</v>
      </c>
      <c r="F41" s="28" t="n">
        <f aca="false">[6]вспомогат!H38</f>
        <v>780859.6</v>
      </c>
      <c r="G41" s="29" t="n">
        <f aca="false">[6]вспомогат!I38</f>
        <v>36.4880843348723</v>
      </c>
      <c r="H41" s="25" t="n">
        <f aca="false">[6]вспомогат!J38</f>
        <v>-1359180.4</v>
      </c>
      <c r="I41" s="26" t="n">
        <f aca="false">[6]вспомогат!K38</f>
        <v>78.3869622525392</v>
      </c>
      <c r="J41" s="27" t="n">
        <f aca="false">[6]вспомогат!L38</f>
        <v>-1283253.8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4608930</v>
      </c>
      <c r="D42" s="28" t="n">
        <f aca="false">[6]вспомогат!D39</f>
        <v>1296065</v>
      </c>
      <c r="E42" s="23" t="n">
        <f aca="false">[6]вспомогат!G39</f>
        <v>4681546.85</v>
      </c>
      <c r="F42" s="28" t="n">
        <f aca="false">[6]вспомогат!H39</f>
        <v>858566.98</v>
      </c>
      <c r="G42" s="29" t="n">
        <f aca="false">[6]вспомогат!I39</f>
        <v>66.2441297311477</v>
      </c>
      <c r="H42" s="25" t="n">
        <f aca="false">[6]вспомогат!J39</f>
        <v>-437498.020000001</v>
      </c>
      <c r="I42" s="26" t="n">
        <f aca="false">[6]вспомогат!K39</f>
        <v>101.575568515903</v>
      </c>
      <c r="J42" s="27" t="n">
        <f aca="false">[6]вспомогат!L39</f>
        <v>72616.8499999996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7285158</v>
      </c>
      <c r="D43" s="28" t="n">
        <f aca="false">[6]вспомогат!D40</f>
        <v>2506050</v>
      </c>
      <c r="E43" s="23" t="n">
        <f aca="false">[6]вспомогат!G40</f>
        <v>6139290.17</v>
      </c>
      <c r="F43" s="28" t="n">
        <f aca="false">[6]вспомогат!H40</f>
        <v>1381429.62</v>
      </c>
      <c r="G43" s="29" t="n">
        <f aca="false">[6]вспомогат!I40</f>
        <v>55.1237852397199</v>
      </c>
      <c r="H43" s="25" t="n">
        <f aca="false">[6]вспомогат!J40</f>
        <v>-1124620.38</v>
      </c>
      <c r="I43" s="26" t="n">
        <f aca="false">[6]вспомогат!K40</f>
        <v>84.2712013932985</v>
      </c>
      <c r="J43" s="27" t="n">
        <f aca="false">[6]вспомогат!L40</f>
        <v>-1145867.83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2072424</v>
      </c>
      <c r="D44" s="28" t="n">
        <f aca="false">[6]вспомогат!D41</f>
        <v>2992997</v>
      </c>
      <c r="E44" s="23" t="n">
        <f aca="false">[6]вспомогат!G41</f>
        <v>11365764.71</v>
      </c>
      <c r="F44" s="28" t="n">
        <f aca="false">[6]вспомогат!H41</f>
        <v>1714581.12</v>
      </c>
      <c r="G44" s="29" t="n">
        <f aca="false">[6]вспомогат!I41</f>
        <v>57.2864296222148</v>
      </c>
      <c r="H44" s="25" t="n">
        <f aca="false">[6]вспомогат!J41</f>
        <v>-1278415.88</v>
      </c>
      <c r="I44" s="26" t="n">
        <f aca="false">[6]вспомогат!K41</f>
        <v>94.1465004045584</v>
      </c>
      <c r="J44" s="27" t="n">
        <f aca="false">[6]вспомогат!L41</f>
        <v>-706659.28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9698311</v>
      </c>
      <c r="D45" s="28" t="n">
        <f aca="false">[6]вспомогат!D42</f>
        <v>5496431</v>
      </c>
      <c r="E45" s="23" t="n">
        <f aca="false">[6]вспомогат!G42</f>
        <v>16755171</v>
      </c>
      <c r="F45" s="28" t="n">
        <f aca="false">[6]вспомогат!H42</f>
        <v>2677305.13</v>
      </c>
      <c r="G45" s="29" t="n">
        <f aca="false">[6]вспомогат!I42</f>
        <v>48.7098833770496</v>
      </c>
      <c r="H45" s="25" t="n">
        <f aca="false">[6]вспомогат!J42</f>
        <v>-2819125.87</v>
      </c>
      <c r="I45" s="26" t="n">
        <f aca="false">[6]вспомогат!K42</f>
        <v>85.05892205682</v>
      </c>
      <c r="J45" s="27" t="n">
        <f aca="false">[6]вспомогат!L42</f>
        <v>-2943140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8651050</v>
      </c>
      <c r="D46" s="28" t="n">
        <f aca="false">[6]вспомогат!D43</f>
        <v>2936600</v>
      </c>
      <c r="E46" s="23" t="n">
        <f aca="false">[6]вспомогат!G43</f>
        <v>7111347.42</v>
      </c>
      <c r="F46" s="28" t="n">
        <f aca="false">[6]вспомогат!H43</f>
        <v>1303438.68</v>
      </c>
      <c r="G46" s="29" t="n">
        <f aca="false">[6]вспомогат!I43</f>
        <v>44.3859797044201</v>
      </c>
      <c r="H46" s="25" t="n">
        <f aca="false">[6]вспомогат!J43</f>
        <v>-1633161.32</v>
      </c>
      <c r="I46" s="26" t="n">
        <f aca="false">[6]вспомогат!K43</f>
        <v>82.2021306084233</v>
      </c>
      <c r="J46" s="27" t="n">
        <f aca="false">[6]вспомогат!L43</f>
        <v>-1539702.5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9239630</v>
      </c>
      <c r="D47" s="28" t="n">
        <f aca="false">[6]вспомогат!D44</f>
        <v>2472930</v>
      </c>
      <c r="E47" s="23" t="n">
        <f aca="false">[6]вспомогат!G44</f>
        <v>8275926.39</v>
      </c>
      <c r="F47" s="28" t="n">
        <f aca="false">[6]вспомогат!H44</f>
        <v>1824809.13</v>
      </c>
      <c r="G47" s="29" t="n">
        <f aca="false">[6]вспомогат!I44</f>
        <v>73.7913782436219</v>
      </c>
      <c r="H47" s="25" t="n">
        <f aca="false">[6]вспомогат!J44</f>
        <v>-648120.87</v>
      </c>
      <c r="I47" s="26" t="n">
        <f aca="false">[6]вспомогат!K44</f>
        <v>89.5698895951461</v>
      </c>
      <c r="J47" s="27" t="n">
        <f aca="false">[6]вспомогат!L44</f>
        <v>-963703.6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3503844</v>
      </c>
      <c r="D48" s="28" t="n">
        <f aca="false">[6]вспомогат!D45</f>
        <v>1037172</v>
      </c>
      <c r="E48" s="23" t="n">
        <f aca="false">[6]вспомогат!G45</f>
        <v>2671551.81</v>
      </c>
      <c r="F48" s="28" t="n">
        <f aca="false">[6]вспомогат!H45</f>
        <v>450576.1</v>
      </c>
      <c r="G48" s="29" t="n">
        <f aca="false">[6]вспомогат!I45</f>
        <v>43.442755878485</v>
      </c>
      <c r="H48" s="25" t="n">
        <f aca="false">[6]вспомогат!J45</f>
        <v>-586595.9</v>
      </c>
      <c r="I48" s="26" t="n">
        <f aca="false">[6]вспомогат!K45</f>
        <v>76.2463114796207</v>
      </c>
      <c r="J48" s="27" t="n">
        <f aca="false">[6]вспомогат!L45</f>
        <v>-832292.1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2518626</v>
      </c>
      <c r="D49" s="28" t="n">
        <f aca="false">[6]вспомогат!D46</f>
        <v>727941</v>
      </c>
      <c r="E49" s="23" t="n">
        <f aca="false">[6]вспомогат!G46</f>
        <v>2694360.19</v>
      </c>
      <c r="F49" s="28" t="n">
        <f aca="false">[6]вспомогат!H46</f>
        <v>587829.34</v>
      </c>
      <c r="G49" s="29" t="n">
        <f aca="false">[6]вспомогат!I46</f>
        <v>80.7523329500605</v>
      </c>
      <c r="H49" s="25" t="n">
        <f aca="false">[6]вспомогат!J46</f>
        <v>-140111.66</v>
      </c>
      <c r="I49" s="26" t="n">
        <f aca="false">[6]вспомогат!K46</f>
        <v>106.977383303436</v>
      </c>
      <c r="J49" s="27" t="n">
        <f aca="false">[6]вспомогат!L46</f>
        <v>175734.1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5844789</v>
      </c>
      <c r="D50" s="28" t="n">
        <f aca="false">[6]вспомогат!D47</f>
        <v>2916220</v>
      </c>
      <c r="E50" s="23" t="n">
        <f aca="false">[6]вспомогат!G47</f>
        <v>3802647.35</v>
      </c>
      <c r="F50" s="28" t="n">
        <f aca="false">[6]вспомогат!H47</f>
        <v>443701.89</v>
      </c>
      <c r="G50" s="29" t="n">
        <f aca="false">[6]вспомогат!I47</f>
        <v>15.2149662919807</v>
      </c>
      <c r="H50" s="25" t="n">
        <f aca="false">[6]вспомогат!J47</f>
        <v>-2472518.11</v>
      </c>
      <c r="I50" s="26" t="n">
        <f aca="false">[6]вспомогат!K47</f>
        <v>65.0604726706131</v>
      </c>
      <c r="J50" s="27" t="n">
        <f aca="false">[6]вспомогат!L47</f>
        <v>-2042141.6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7582719</v>
      </c>
      <c r="D51" s="28" t="n">
        <f aca="false">[6]вспомогат!D48</f>
        <v>2409565</v>
      </c>
      <c r="E51" s="23" t="n">
        <f aca="false">[6]вспомогат!G48</f>
        <v>6762248.53</v>
      </c>
      <c r="F51" s="28" t="n">
        <f aca="false">[6]вспомогат!H48</f>
        <v>1475648.73</v>
      </c>
      <c r="G51" s="29" t="n">
        <f aca="false">[6]вспомогат!I48</f>
        <v>61.2412916854287</v>
      </c>
      <c r="H51" s="25" t="n">
        <f aca="false">[6]вспомогат!J48</f>
        <v>-933916.27</v>
      </c>
      <c r="I51" s="26" t="n">
        <f aca="false">[6]вспомогат!K48</f>
        <v>89.1797326262519</v>
      </c>
      <c r="J51" s="27" t="n">
        <f aca="false">[6]вспомогат!L48</f>
        <v>-820470.4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865850</v>
      </c>
      <c r="D52" s="28" t="n">
        <f aca="false">[6]вспомогат!D49</f>
        <v>778850</v>
      </c>
      <c r="E52" s="23" t="n">
        <f aca="false">[6]вспомогат!G49</f>
        <v>3049668.15</v>
      </c>
      <c r="F52" s="28" t="n">
        <f aca="false">[6]вспомогат!H49</f>
        <v>495317.07</v>
      </c>
      <c r="G52" s="29" t="n">
        <f aca="false">[6]вспомогат!I49</f>
        <v>63.5959517236952</v>
      </c>
      <c r="H52" s="25" t="n">
        <f aca="false">[6]вспомогат!J49</f>
        <v>-283532.93</v>
      </c>
      <c r="I52" s="26" t="n">
        <f aca="false">[6]вспомогат!K49</f>
        <v>78.8873895779712</v>
      </c>
      <c r="J52" s="27" t="n">
        <f aca="false">[6]вспомогат!L49</f>
        <v>-816181.8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138910</v>
      </c>
      <c r="D53" s="28" t="n">
        <f aca="false">[6]вспомогат!D50</f>
        <v>621910</v>
      </c>
      <c r="E53" s="23" t="n">
        <f aca="false">[6]вспомогат!G50</f>
        <v>2527666.31</v>
      </c>
      <c r="F53" s="28" t="n">
        <f aca="false">[6]вспомогат!H50</f>
        <v>441732.01</v>
      </c>
      <c r="G53" s="29" t="n">
        <f aca="false">[6]вспомогат!I50</f>
        <v>71.0282854432313</v>
      </c>
      <c r="H53" s="25" t="n">
        <f aca="false">[6]вспомогат!J50</f>
        <v>-180177.99</v>
      </c>
      <c r="I53" s="26" t="n">
        <f aca="false">[6]вспомогат!K50</f>
        <v>118.175440294356</v>
      </c>
      <c r="J53" s="27" t="n">
        <f aca="false">[6]вспомогат!L50</f>
        <v>388756.3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7360800</v>
      </c>
      <c r="D54" s="28" t="n">
        <f aca="false">[6]вспомогат!D51</f>
        <v>5384440</v>
      </c>
      <c r="E54" s="23" t="n">
        <f aca="false">[6]вспомогат!G51</f>
        <v>18532576.22</v>
      </c>
      <c r="F54" s="28" t="n">
        <f aca="false">[6]вспомогат!H51</f>
        <v>3063712.44</v>
      </c>
      <c r="G54" s="29" t="n">
        <f aca="false">[6]вспомогат!I51</f>
        <v>56.899370036624</v>
      </c>
      <c r="H54" s="25" t="n">
        <f aca="false">[6]вспомогат!J51</f>
        <v>-2320727.56</v>
      </c>
      <c r="I54" s="26" t="n">
        <f aca="false">[6]вспомогат!K51</f>
        <v>106.749551979171</v>
      </c>
      <c r="J54" s="27" t="n">
        <f aca="false">[6]вспомогат!L51</f>
        <v>1171776.2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26025409</v>
      </c>
      <c r="D55" s="28" t="n">
        <f aca="false">[6]вспомогат!D52</f>
        <v>6981150</v>
      </c>
      <c r="E55" s="23" t="n">
        <f aca="false">[6]вспомогат!G52</f>
        <v>24472010.95</v>
      </c>
      <c r="F55" s="28" t="n">
        <f aca="false">[6]вспомогат!H52</f>
        <v>3685864.97</v>
      </c>
      <c r="G55" s="29" t="n">
        <f aca="false">[6]вспомогат!I52</f>
        <v>52.7973896850805</v>
      </c>
      <c r="H55" s="25" t="n">
        <f aca="false">[6]вспомогат!J52</f>
        <v>-3295285.03</v>
      </c>
      <c r="I55" s="26" t="n">
        <f aca="false">[6]вспомогат!K52</f>
        <v>94.0312252153271</v>
      </c>
      <c r="J55" s="27" t="n">
        <f aca="false">[6]вспомогат!L52</f>
        <v>-1553398.0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9079870</v>
      </c>
      <c r="D56" s="28" t="n">
        <f aca="false">[6]вспомогат!D53</f>
        <v>2988865</v>
      </c>
      <c r="E56" s="23" t="n">
        <f aca="false">[6]вспомогат!G53</f>
        <v>9124094.44</v>
      </c>
      <c r="F56" s="28" t="n">
        <f aca="false">[6]вспомогат!H53</f>
        <v>1951004.04</v>
      </c>
      <c r="G56" s="29" t="n">
        <f aca="false">[6]вспомогат!I53</f>
        <v>65.2757498247662</v>
      </c>
      <c r="H56" s="25" t="n">
        <f aca="false">[6]вспомогат!J53</f>
        <v>-1037860.96</v>
      </c>
      <c r="I56" s="26" t="n">
        <f aca="false">[6]вспомогат!K53</f>
        <v>100.487060277295</v>
      </c>
      <c r="J56" s="27" t="n">
        <f aca="false">[6]вспомогат!L53</f>
        <v>44224.439999999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0003050</v>
      </c>
      <c r="D57" s="28" t="n">
        <f aca="false">[6]вспомогат!D54</f>
        <v>5737200</v>
      </c>
      <c r="E57" s="23" t="n">
        <f aca="false">[6]вспомогат!G54</f>
        <v>18366489.88</v>
      </c>
      <c r="F57" s="28" t="n">
        <f aca="false">[6]вспомогат!H54</f>
        <v>2845294.99</v>
      </c>
      <c r="G57" s="29" t="n">
        <f aca="false">[6]вспомогат!I54</f>
        <v>49.593791222199</v>
      </c>
      <c r="H57" s="25" t="n">
        <f aca="false">[6]вспомогат!J54</f>
        <v>-2891905.01</v>
      </c>
      <c r="I57" s="26" t="n">
        <f aca="false">[6]вспомогат!K54</f>
        <v>91.8184470868193</v>
      </c>
      <c r="J57" s="27" t="n">
        <f aca="false">[6]вспомогат!L54</f>
        <v>-1636560.1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26780450</v>
      </c>
      <c r="D58" s="28" t="n">
        <f aca="false">[6]вспомогат!D55</f>
        <v>7309150</v>
      </c>
      <c r="E58" s="23" t="n">
        <f aca="false">[6]вспомогат!G55</f>
        <v>22181244.7</v>
      </c>
      <c r="F58" s="28" t="n">
        <f aca="false">[6]вспомогат!H55</f>
        <v>3482542.1</v>
      </c>
      <c r="G58" s="29" t="n">
        <f aca="false">[6]вспомогат!I55</f>
        <v>47.6463350731617</v>
      </c>
      <c r="H58" s="25" t="n">
        <f aca="false">[6]вспомогат!J55</f>
        <v>-3826607.9</v>
      </c>
      <c r="I58" s="26" t="n">
        <f aca="false">[6]вспомогат!K55</f>
        <v>82.8262583339712</v>
      </c>
      <c r="J58" s="27" t="n">
        <f aca="false">[6]вспомогат!L55</f>
        <v>-4599205.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3832105</v>
      </c>
      <c r="D59" s="28" t="n">
        <f aca="false">[6]вспомогат!D56</f>
        <v>1617595</v>
      </c>
      <c r="E59" s="23" t="n">
        <f aca="false">[6]вспомогат!G56</f>
        <v>3817226.75</v>
      </c>
      <c r="F59" s="28" t="n">
        <f aca="false">[6]вспомогат!H56</f>
        <v>788525.28</v>
      </c>
      <c r="G59" s="29" t="n">
        <f aca="false">[6]вспомогат!I56</f>
        <v>48.7467678868938</v>
      </c>
      <c r="H59" s="25" t="n">
        <f aca="false">[6]вспомогат!J56</f>
        <v>-829069.72</v>
      </c>
      <c r="I59" s="26" t="n">
        <f aca="false">[6]вспомогат!K56</f>
        <v>99.6117473294704</v>
      </c>
      <c r="J59" s="27" t="n">
        <f aca="false">[6]вспомогат!L56</f>
        <v>-14878.2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9390129</v>
      </c>
      <c r="D60" s="28" t="n">
        <f aca="false">[6]вспомогат!D57</f>
        <v>4945370</v>
      </c>
      <c r="E60" s="23" t="n">
        <f aca="false">[6]вспомогат!G57</f>
        <v>18360486.54</v>
      </c>
      <c r="F60" s="28" t="n">
        <f aca="false">[6]вспомогат!H57</f>
        <v>3511345.09</v>
      </c>
      <c r="G60" s="29" t="n">
        <f aca="false">[6]вспомогат!I57</f>
        <v>71.0026770494422</v>
      </c>
      <c r="H60" s="25" t="n">
        <f aca="false">[6]вспомогат!J57</f>
        <v>-1434024.91</v>
      </c>
      <c r="I60" s="26" t="n">
        <f aca="false">[6]вспомогат!K57</f>
        <v>94.6898627647088</v>
      </c>
      <c r="J60" s="27" t="n">
        <f aca="false">[6]вспомогат!L57</f>
        <v>-1029642.4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6559898</v>
      </c>
      <c r="D61" s="28" t="n">
        <f aca="false">[6]вспомогат!D58</f>
        <v>1914590</v>
      </c>
      <c r="E61" s="23" t="n">
        <f aca="false">[6]вспомогат!G58</f>
        <v>6809201.96</v>
      </c>
      <c r="F61" s="28" t="n">
        <f aca="false">[6]вспомогат!H58</f>
        <v>1273578.08</v>
      </c>
      <c r="G61" s="29" t="n">
        <f aca="false">[6]вспомогат!I58</f>
        <v>66.5196245671397</v>
      </c>
      <c r="H61" s="25" t="n">
        <f aca="false">[6]вспомогат!J58</f>
        <v>-641011.92</v>
      </c>
      <c r="I61" s="26" t="n">
        <f aca="false">[6]вспомогат!K58</f>
        <v>103.800424335866</v>
      </c>
      <c r="J61" s="27" t="n">
        <f aca="false">[6]вспомогат!L58</f>
        <v>249303.9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4078068</v>
      </c>
      <c r="D62" s="28" t="n">
        <f aca="false">[6]вспомогат!D59</f>
        <v>2365413</v>
      </c>
      <c r="E62" s="23" t="n">
        <f aca="false">[6]вспомогат!G59</f>
        <v>3561349.27</v>
      </c>
      <c r="F62" s="28" t="n">
        <f aca="false">[6]вспомогат!H59</f>
        <v>747483.64</v>
      </c>
      <c r="G62" s="29" t="n">
        <f aca="false">[6]вспомогат!I59</f>
        <v>31.6005551673217</v>
      </c>
      <c r="H62" s="25" t="n">
        <f aca="false">[6]вспомогат!J59</f>
        <v>-1617929.36</v>
      </c>
      <c r="I62" s="26" t="n">
        <f aca="false">[6]вспомогат!K59</f>
        <v>87.3293253079645</v>
      </c>
      <c r="J62" s="27" t="n">
        <f aca="false">[6]вспомогат!L59</f>
        <v>-516718.7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2076910</v>
      </c>
      <c r="D63" s="28" t="n">
        <f aca="false">[6]вспомогат!D60</f>
        <v>405700</v>
      </c>
      <c r="E63" s="23" t="n">
        <f aca="false">[6]вспомогат!G60</f>
        <v>2511075.88</v>
      </c>
      <c r="F63" s="28" t="n">
        <f aca="false">[6]вспомогат!H60</f>
        <v>233602.8</v>
      </c>
      <c r="G63" s="29" t="n">
        <f aca="false">[6]вспомогат!I60</f>
        <v>57.5801824007887</v>
      </c>
      <c r="H63" s="25" t="n">
        <f aca="false">[6]вспомогат!J60</f>
        <v>-172097.2</v>
      </c>
      <c r="I63" s="26" t="n">
        <f aca="false">[6]вспомогат!K60</f>
        <v>120.9044147315</v>
      </c>
      <c r="J63" s="27" t="n">
        <f aca="false">[6]вспомогат!L60</f>
        <v>434165.8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321920</v>
      </c>
      <c r="D64" s="28" t="n">
        <f aca="false">[6]вспомогат!D61</f>
        <v>718000</v>
      </c>
      <c r="E64" s="23" t="n">
        <f aca="false">[6]вспомогат!G61</f>
        <v>2100152.45</v>
      </c>
      <c r="F64" s="28" t="n">
        <f aca="false">[6]вспомогат!H61</f>
        <v>404423.94</v>
      </c>
      <c r="G64" s="29" t="n">
        <f aca="false">[6]вспомогат!I61</f>
        <v>56.3264540389972</v>
      </c>
      <c r="H64" s="25" t="n">
        <f aca="false">[6]вспомогат!J61</f>
        <v>-313576.06</v>
      </c>
      <c r="I64" s="26" t="n">
        <f aca="false">[6]вспомогат!K61</f>
        <v>90.448958189774</v>
      </c>
      <c r="J64" s="27" t="n">
        <f aca="false">[6]вспомогат!L61</f>
        <v>-221767.5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956118</v>
      </c>
      <c r="D65" s="28" t="n">
        <f aca="false">[6]вспомогат!D62</f>
        <v>709594</v>
      </c>
      <c r="E65" s="23" t="n">
        <f aca="false">[6]вспомогат!G62</f>
        <v>2120860.08</v>
      </c>
      <c r="F65" s="28" t="n">
        <f aca="false">[6]вспомогат!H62</f>
        <v>432503.88</v>
      </c>
      <c r="G65" s="29" t="n">
        <f aca="false">[6]вспомогат!I62</f>
        <v>60.9508930458826</v>
      </c>
      <c r="H65" s="25" t="n">
        <f aca="false">[6]вспомогат!J62</f>
        <v>-277090.12</v>
      </c>
      <c r="I65" s="26" t="n">
        <f aca="false">[6]вспомогат!K62</f>
        <v>108.421888659069</v>
      </c>
      <c r="J65" s="27" t="n">
        <f aca="false">[6]вспомогат!L62</f>
        <v>164742.0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4032850</v>
      </c>
      <c r="D66" s="28" t="n">
        <f aca="false">[6]вспомогат!D63</f>
        <v>1171020</v>
      </c>
      <c r="E66" s="23" t="n">
        <f aca="false">[6]вспомогат!G63</f>
        <v>4456445.25</v>
      </c>
      <c r="F66" s="28" t="n">
        <f aca="false">[6]вспомогат!H63</f>
        <v>886283.28</v>
      </c>
      <c r="G66" s="29" t="n">
        <f aca="false">[6]вспомогат!I63</f>
        <v>75.684726136189</v>
      </c>
      <c r="H66" s="25" t="n">
        <f aca="false">[6]вспомогат!J63</f>
        <v>-284736.72</v>
      </c>
      <c r="I66" s="26" t="n">
        <f aca="false">[6]вспомогат!K63</f>
        <v>110.503620268545</v>
      </c>
      <c r="J66" s="27" t="n">
        <f aca="false">[6]вспомогат!L63</f>
        <v>423595.2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022333</v>
      </c>
      <c r="D67" s="28" t="n">
        <f aca="false">[6]вспомогат!D64</f>
        <v>873358</v>
      </c>
      <c r="E67" s="23" t="n">
        <f aca="false">[6]вспомогат!G64</f>
        <v>2835524.91</v>
      </c>
      <c r="F67" s="28" t="n">
        <f aca="false">[6]вспомогат!H64</f>
        <v>381059.55</v>
      </c>
      <c r="G67" s="29" t="n">
        <f aca="false">[6]вспомогат!I64</f>
        <v>43.6315405595415</v>
      </c>
      <c r="H67" s="25" t="n">
        <f aca="false">[6]вспомогат!J64</f>
        <v>-492298.45</v>
      </c>
      <c r="I67" s="26" t="n">
        <f aca="false">[6]вспомогат!K64</f>
        <v>93.8190765213496</v>
      </c>
      <c r="J67" s="27" t="n">
        <f aca="false">[6]вспомогат!L64</f>
        <v>-186808.0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9967057</v>
      </c>
      <c r="D68" s="28" t="n">
        <f aca="false">[6]вспомогат!D65</f>
        <v>3526373</v>
      </c>
      <c r="E68" s="23" t="n">
        <f aca="false">[6]вспомогат!G65</f>
        <v>10550703.42</v>
      </c>
      <c r="F68" s="28" t="n">
        <f aca="false">[6]вспомогат!H65</f>
        <v>2048014.36</v>
      </c>
      <c r="G68" s="29" t="n">
        <f aca="false">[6]вспомогат!I65</f>
        <v>58.0770769286176</v>
      </c>
      <c r="H68" s="25" t="n">
        <f aca="false">[6]вспомогат!J65</f>
        <v>-1478358.64</v>
      </c>
      <c r="I68" s="26" t="n">
        <f aca="false">[6]вспомогат!K65</f>
        <v>105.855754813081</v>
      </c>
      <c r="J68" s="27" t="n">
        <f aca="false">[6]вспомогат!L65</f>
        <v>583646.4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24853822</v>
      </c>
      <c r="D69" s="28" t="n">
        <f aca="false">[6]вспомогат!D66</f>
        <v>5969369</v>
      </c>
      <c r="E69" s="23" t="n">
        <f aca="false">[6]вспомогат!G66</f>
        <v>14730574.19</v>
      </c>
      <c r="F69" s="28" t="n">
        <f aca="false">[6]вспомогат!H66</f>
        <v>1900799.15</v>
      </c>
      <c r="G69" s="29" t="n">
        <f aca="false">[6]вспомогат!I66</f>
        <v>31.8425473446188</v>
      </c>
      <c r="H69" s="25" t="n">
        <f aca="false">[6]вспомогат!J66</f>
        <v>-4068569.85</v>
      </c>
      <c r="I69" s="26" t="n">
        <f aca="false">[6]вспомогат!K66</f>
        <v>59.2688488313789</v>
      </c>
      <c r="J69" s="27" t="n">
        <f aca="false">[6]вспомогат!L66</f>
        <v>-10123247.8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8895033</v>
      </c>
      <c r="D70" s="28" t="n">
        <f aca="false">[6]вспомогат!D67</f>
        <v>8805422</v>
      </c>
      <c r="E70" s="23" t="n">
        <f aca="false">[6]вспомогат!G67</f>
        <v>23708294.18</v>
      </c>
      <c r="F70" s="28" t="n">
        <f aca="false">[6]вспомогат!H67</f>
        <v>4478209.96</v>
      </c>
      <c r="G70" s="29" t="n">
        <f aca="false">[6]вспомогат!I67</f>
        <v>50.8574144430557</v>
      </c>
      <c r="H70" s="25" t="n">
        <f aca="false">[6]вспомогат!J67</f>
        <v>-4327212.04</v>
      </c>
      <c r="I70" s="26" t="n">
        <f aca="false">[6]вспомогат!K67</f>
        <v>82.0497217635986</v>
      </c>
      <c r="J70" s="27" t="n">
        <f aca="false">[6]вспомогат!L67</f>
        <v>-5186738.8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4110270</v>
      </c>
      <c r="D71" s="28" t="n">
        <f aca="false">[6]вспомогат!D68</f>
        <v>1171350</v>
      </c>
      <c r="E71" s="23" t="n">
        <f aca="false">[6]вспомогат!G68</f>
        <v>3827714.28</v>
      </c>
      <c r="F71" s="28" t="n">
        <f aca="false">[6]вспомогат!H68</f>
        <v>879167.66</v>
      </c>
      <c r="G71" s="29" t="n">
        <f aca="false">[6]вспомогат!I68</f>
        <v>75.0559320442224</v>
      </c>
      <c r="H71" s="25" t="n">
        <f aca="false">[6]вспомогат!J68</f>
        <v>-292182.34</v>
      </c>
      <c r="I71" s="26" t="n">
        <f aca="false">[6]вспомогат!K68</f>
        <v>93.1256165653351</v>
      </c>
      <c r="J71" s="27" t="n">
        <f aca="false">[6]вспомогат!L68</f>
        <v>-282555.7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039460</v>
      </c>
      <c r="D72" s="28" t="n">
        <f aca="false">[6]вспомогат!D69</f>
        <v>686755</v>
      </c>
      <c r="E72" s="23" t="n">
        <f aca="false">[6]вспомогат!G69</f>
        <v>2919815.08</v>
      </c>
      <c r="F72" s="28" t="n">
        <f aca="false">[6]вспомогат!H69</f>
        <v>608542.43</v>
      </c>
      <c r="G72" s="29" t="n">
        <f aca="false">[6]вспомогат!I69</f>
        <v>88.6112849560615</v>
      </c>
      <c r="H72" s="25" t="n">
        <f aca="false">[6]вспомогат!J69</f>
        <v>-78212.5699999998</v>
      </c>
      <c r="I72" s="26" t="n">
        <f aca="false">[6]вспомогат!K69</f>
        <v>96.0636126153988</v>
      </c>
      <c r="J72" s="27" t="n">
        <f aca="false">[6]вспомогат!L69</f>
        <v>-119644.9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884137</v>
      </c>
      <c r="D73" s="28" t="n">
        <f aca="false">[6]вспомогат!D70</f>
        <v>335440</v>
      </c>
      <c r="E73" s="23" t="n">
        <f aca="false">[6]вспомогат!G70</f>
        <v>1468598.54</v>
      </c>
      <c r="F73" s="28" t="n">
        <f aca="false">[6]вспомогат!H70</f>
        <v>369817.27</v>
      </c>
      <c r="G73" s="29" t="n">
        <f aca="false">[6]вспомогат!I70</f>
        <v>110.248411042213</v>
      </c>
      <c r="H73" s="25" t="n">
        <f aca="false">[6]вспомогат!J70</f>
        <v>34377.27</v>
      </c>
      <c r="I73" s="26" t="n">
        <f aca="false">[6]вспомогат!K70</f>
        <v>166.105313995455</v>
      </c>
      <c r="J73" s="27" t="n">
        <f aca="false">[6]вспомогат!L70</f>
        <v>584461.5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5251610</v>
      </c>
      <c r="D74" s="28" t="n">
        <f aca="false">[6]вспомогат!D71</f>
        <v>4390625</v>
      </c>
      <c r="E74" s="23" t="n">
        <f aca="false">[6]вспомогат!G71</f>
        <v>13101455.13</v>
      </c>
      <c r="F74" s="28" t="n">
        <f aca="false">[6]вспомогат!H71</f>
        <v>2241911.47</v>
      </c>
      <c r="G74" s="29" t="n">
        <f aca="false">[6]вспомогат!I71</f>
        <v>51.0613288540925</v>
      </c>
      <c r="H74" s="25" t="n">
        <f aca="false">[6]вспомогат!J71</f>
        <v>-2148713.53</v>
      </c>
      <c r="I74" s="26" t="n">
        <f aca="false">[6]вспомогат!K71</f>
        <v>85.9021121704528</v>
      </c>
      <c r="J74" s="27" t="n">
        <f aca="false">[6]вспомогат!L71</f>
        <v>-2150154.8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6951175</v>
      </c>
      <c r="D75" s="28" t="n">
        <f aca="false">[6]вспомогат!D72</f>
        <v>2517955</v>
      </c>
      <c r="E75" s="23" t="n">
        <f aca="false">[6]вспомогат!G72</f>
        <v>6862603.49</v>
      </c>
      <c r="F75" s="28" t="n">
        <f aca="false">[6]вспомогат!H72</f>
        <v>1359333.02</v>
      </c>
      <c r="G75" s="29" t="n">
        <f aca="false">[6]вспомогат!I72</f>
        <v>53.9855962477487</v>
      </c>
      <c r="H75" s="25" t="n">
        <f aca="false">[6]вспомогат!J72</f>
        <v>-1158621.98</v>
      </c>
      <c r="I75" s="26" t="n">
        <f aca="false">[6]вспомогат!K72</f>
        <v>98.7258052055947</v>
      </c>
      <c r="J75" s="27" t="n">
        <f aca="false">[6]вспомогат!L72</f>
        <v>-88571.509999999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2594660</v>
      </c>
      <c r="D76" s="28" t="n">
        <f aca="false">[6]вспомогат!D73</f>
        <v>683400</v>
      </c>
      <c r="E76" s="23" t="n">
        <f aca="false">[6]вспомогат!G73</f>
        <v>2692683.97</v>
      </c>
      <c r="F76" s="28" t="n">
        <f aca="false">[6]вспомогат!H73</f>
        <v>620863.25</v>
      </c>
      <c r="G76" s="29" t="n">
        <f aca="false">[6]вспомогат!I73</f>
        <v>90.8491732513901</v>
      </c>
      <c r="H76" s="25" t="n">
        <f aca="false">[6]вспомогат!J73</f>
        <v>-62536.7499999998</v>
      </c>
      <c r="I76" s="26" t="n">
        <f aca="false">[6]вспомогат!K73</f>
        <v>103.77791194222</v>
      </c>
      <c r="J76" s="27" t="n">
        <f aca="false">[6]вспомогат!L73</f>
        <v>98023.970000000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2570521</v>
      </c>
      <c r="D77" s="28" t="n">
        <f aca="false">[6]вспомогат!D74</f>
        <v>1650717</v>
      </c>
      <c r="E77" s="23" t="n">
        <f aca="false">[6]вспомогат!G74</f>
        <v>1942204.4</v>
      </c>
      <c r="F77" s="28" t="n">
        <f aca="false">[6]вспомогат!H74</f>
        <v>248800.93</v>
      </c>
      <c r="G77" s="29" t="n">
        <f aca="false">[6]вспомогат!I74</f>
        <v>15.0722946452966</v>
      </c>
      <c r="H77" s="25" t="n">
        <f aca="false">[6]вспомогат!J74</f>
        <v>-1401916.07</v>
      </c>
      <c r="I77" s="26" t="n">
        <f aca="false">[6]вспомогат!K74</f>
        <v>75.5568384774915</v>
      </c>
      <c r="J77" s="27" t="n">
        <f aca="false">[6]вспомогат!L74</f>
        <v>-628316.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313982</v>
      </c>
      <c r="D78" s="28" t="n">
        <f aca="false">[6]вспомогат!D75</f>
        <v>322024</v>
      </c>
      <c r="E78" s="23" t="n">
        <f aca="false">[6]вспомогат!G75</f>
        <v>1679955.42</v>
      </c>
      <c r="F78" s="28" t="n">
        <f aca="false">[6]вспомогат!H75</f>
        <v>188584.59</v>
      </c>
      <c r="G78" s="29" t="n">
        <f aca="false">[6]вспомогат!I75</f>
        <v>58.5622779668596</v>
      </c>
      <c r="H78" s="25" t="n">
        <f aca="false">[6]вспомогат!J75</f>
        <v>-133439.41</v>
      </c>
      <c r="I78" s="26" t="n">
        <f aca="false">[6]вспомогат!K75</f>
        <v>127.852239985023</v>
      </c>
      <c r="J78" s="27" t="n">
        <f aca="false">[6]вспомогат!L75</f>
        <v>365973.4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3579455</v>
      </c>
      <c r="D79" s="28" t="n">
        <f aca="false">[6]вспомогат!D76</f>
        <v>1076562</v>
      </c>
      <c r="E79" s="23" t="n">
        <f aca="false">[6]вспомогат!G76</f>
        <v>3523888.06</v>
      </c>
      <c r="F79" s="28" t="n">
        <f aca="false">[6]вспомогат!H76</f>
        <v>548350.55</v>
      </c>
      <c r="G79" s="29" t="n">
        <f aca="false">[6]вспомогат!I76</f>
        <v>50.9353432500869</v>
      </c>
      <c r="H79" s="25" t="n">
        <f aca="false">[6]вспомогат!J76</f>
        <v>-528211.45</v>
      </c>
      <c r="I79" s="26" t="n">
        <f aca="false">[6]вспомогат!K76</f>
        <v>98.4476145111477</v>
      </c>
      <c r="J79" s="27" t="n">
        <f aca="false">[6]вспомогат!L76</f>
        <v>-55566.939999999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121134</v>
      </c>
      <c r="D80" s="28" t="n">
        <f aca="false">[6]вспомогат!D77</f>
        <v>821800</v>
      </c>
      <c r="E80" s="23" t="n">
        <f aca="false">[6]вспомогат!G77</f>
        <v>3156670.88</v>
      </c>
      <c r="F80" s="28" t="n">
        <f aca="false">[6]вспомогат!H77</f>
        <v>573786.55</v>
      </c>
      <c r="G80" s="29" t="n">
        <f aca="false">[6]вспомогат!I77</f>
        <v>69.8207045509856</v>
      </c>
      <c r="H80" s="25" t="n">
        <f aca="false">[6]вспомогат!J77</f>
        <v>-248013.45</v>
      </c>
      <c r="I80" s="26" t="n">
        <f aca="false">[6]вспомогат!K77</f>
        <v>101.138588730891</v>
      </c>
      <c r="J80" s="27" t="n">
        <f aca="false">[6]вспомогат!L77</f>
        <v>35536.879999999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41811145</v>
      </c>
      <c r="D81" s="28" t="n">
        <f aca="false">[6]вспомогат!D78</f>
        <v>37975455</v>
      </c>
      <c r="E81" s="23" t="n">
        <f aca="false">[6]вспомогат!G78</f>
        <v>138105775.02</v>
      </c>
      <c r="F81" s="28" t="n">
        <f aca="false">[6]вспомогат!H78</f>
        <v>22050307.19</v>
      </c>
      <c r="G81" s="29" t="n">
        <f aca="false">[6]вспомогат!I78</f>
        <v>58.0646293507214</v>
      </c>
      <c r="H81" s="25" t="n">
        <f aca="false">[6]вспомогат!J78</f>
        <v>-15925147.81</v>
      </c>
      <c r="I81" s="26" t="n">
        <f aca="false">[6]вспомогат!K78</f>
        <v>97.3871094687234</v>
      </c>
      <c r="J81" s="27" t="n">
        <f aca="false">[6]вспомогат!L78</f>
        <v>-3705369.9799999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1061565</v>
      </c>
      <c r="D82" s="28" t="n">
        <f aca="false">[6]вспомогат!D79</f>
        <v>3359366</v>
      </c>
      <c r="E82" s="23" t="n">
        <f aca="false">[6]вспомогат!G79</f>
        <v>11511981.64</v>
      </c>
      <c r="F82" s="28" t="n">
        <f aca="false">[6]вспомогат!H79</f>
        <v>2165436.12</v>
      </c>
      <c r="G82" s="29" t="n">
        <f aca="false">[6]вспомогат!I79</f>
        <v>64.4596664965949</v>
      </c>
      <c r="H82" s="25" t="n">
        <f aca="false">[6]вспомогат!J79</f>
        <v>-1193929.88</v>
      </c>
      <c r="I82" s="26" t="n">
        <f aca="false">[6]вспомогат!K79</f>
        <v>104.071907004117</v>
      </c>
      <c r="J82" s="27" t="n">
        <f aca="false">[6]вспомогат!L79</f>
        <v>450416.640000001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3585236</v>
      </c>
      <c r="D83" s="28" t="n">
        <f aca="false">[6]вспомогат!D80</f>
        <v>1196023</v>
      </c>
      <c r="E83" s="23" t="n">
        <f aca="false">[6]вспомогат!G80</f>
        <v>2973679.79</v>
      </c>
      <c r="F83" s="28" t="n">
        <f aca="false">[6]вспомогат!H80</f>
        <v>642182.63</v>
      </c>
      <c r="G83" s="29" t="n">
        <f aca="false">[6]вспомогат!I80</f>
        <v>53.6931672718668</v>
      </c>
      <c r="H83" s="25" t="n">
        <f aca="false">[6]вспомогат!J80</f>
        <v>-553840.37</v>
      </c>
      <c r="I83" s="26" t="n">
        <f aca="false">[6]вспомогат!K80</f>
        <v>82.9423722734013</v>
      </c>
      <c r="J83" s="27" t="n">
        <f aca="false">[6]вспомогат!L80</f>
        <v>-611556.21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69275970</v>
      </c>
      <c r="D84" s="28" t="n">
        <f aca="false">[6]вспомогат!D81</f>
        <v>18646336</v>
      </c>
      <c r="E84" s="23" t="n">
        <f aca="false">[6]вспомогат!G81</f>
        <v>47426970.32</v>
      </c>
      <c r="F84" s="28" t="n">
        <f aca="false">[6]вспомогат!H81</f>
        <v>8972452.05</v>
      </c>
      <c r="G84" s="29" t="n">
        <f aca="false">[6]вспомогат!I81</f>
        <v>48.1191160022001</v>
      </c>
      <c r="H84" s="25" t="n">
        <f aca="false">[6]вспомогат!J81</f>
        <v>-9673883.95</v>
      </c>
      <c r="I84" s="26" t="n">
        <f aca="false">[6]вспомогат!K81</f>
        <v>68.460925657194</v>
      </c>
      <c r="J84" s="27" t="n">
        <f aca="false">[6]вспомогат!L81</f>
        <v>-21848999.68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0782934</v>
      </c>
      <c r="D85" s="28" t="n">
        <f aca="false">[6]вспомогат!D82</f>
        <v>3359287</v>
      </c>
      <c r="E85" s="23" t="n">
        <f aca="false">[6]вспомогат!G82</f>
        <v>9494123.33</v>
      </c>
      <c r="F85" s="28" t="n">
        <f aca="false">[6]вспомогат!H82</f>
        <v>1485532.92</v>
      </c>
      <c r="G85" s="29" t="n">
        <f aca="false">[6]вспомогат!I82</f>
        <v>44.2216732300634</v>
      </c>
      <c r="H85" s="25" t="n">
        <f aca="false">[6]вспомогат!J82</f>
        <v>-1873754.08</v>
      </c>
      <c r="I85" s="26" t="n">
        <f aca="false">[6]вспомогат!K82</f>
        <v>88.0476809929468</v>
      </c>
      <c r="J85" s="27" t="n">
        <f aca="false">[6]вспомогат!L82</f>
        <v>-1288810.6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610003718</v>
      </c>
      <c r="D86" s="31" t="n">
        <f aca="false">SUM(D38:D85)</f>
        <v>176441423</v>
      </c>
      <c r="E86" s="31" t="n">
        <f aca="false">SUM(E38:E85)</f>
        <v>543202693.29</v>
      </c>
      <c r="F86" s="31" t="n">
        <f aca="false">SUM(F38:F85)</f>
        <v>93519670.01</v>
      </c>
      <c r="G86" s="32" t="n">
        <f aca="false">F86/D86*100</f>
        <v>53.0032395000578</v>
      </c>
      <c r="H86" s="31" t="n">
        <f aca="false">SUM(H38:H85)</f>
        <v>-82921752.99</v>
      </c>
      <c r="I86" s="33" t="n">
        <f aca="false">E86/C86*100</f>
        <v>89.0490790893835</v>
      </c>
      <c r="J86" s="31" t="n">
        <f aca="false">SUM(J38:J85)</f>
        <v>-66801024.71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8062781</v>
      </c>
      <c r="C87" s="45" t="n">
        <f aca="false">[6]вспомогат!C83</f>
        <v>4088089550</v>
      </c>
      <c r="D87" s="45" t="n">
        <f aca="false">[6]вспомогат!D83</f>
        <v>1058682475</v>
      </c>
      <c r="E87" s="45" t="n">
        <f aca="false">[6]вспомогат!G83</f>
        <v>3685868418.36</v>
      </c>
      <c r="F87" s="45" t="n">
        <f aca="false">[6]вспомогат!H83</f>
        <v>649609649.09</v>
      </c>
      <c r="G87" s="46" t="n">
        <f aca="false">[6]вспомогат!I83</f>
        <v>61.3601967001484</v>
      </c>
      <c r="H87" s="45" t="n">
        <f aca="false">[6]вспомогат!J83</f>
        <v>-409072825.91</v>
      </c>
      <c r="I87" s="46" t="n">
        <f aca="false">[6]вспомогат!K83</f>
        <v>90.1611467478739</v>
      </c>
      <c r="J87" s="45" t="n">
        <f aca="false">[6]вспомогат!L83</f>
        <v>-402221131.64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4.04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2:56:57Z</dcterms:created>
  <dc:creator>08dohod1</dc:creator>
  <dc:description/>
  <dc:language>en-US</dc:language>
  <cp:lastModifiedBy>08dohod1</cp:lastModifiedBy>
  <dcterms:modified xsi:type="dcterms:W3CDTF">2020-04-27T12:57:34Z</dcterms:modified>
  <cp:revision>0</cp:revision>
  <dc:subject/>
  <dc:title/>
</cp:coreProperties>
</file>