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4.2020</v>
          </cell>
        </row>
        <row r="6">
          <cell r="G6" t="str">
            <v>Фактично надійшло на 27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611229720.01</v>
          </cell>
          <cell r="H10">
            <v>110943870.56</v>
          </cell>
          <cell r="I10">
            <v>69.8543527490261</v>
          </cell>
          <cell r="J10">
            <v>-47877829.44</v>
          </cell>
          <cell r="K10">
            <v>87.8866685210351</v>
          </cell>
          <cell r="L10">
            <v>-84245179.99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765499244.24</v>
          </cell>
          <cell r="H11">
            <v>314489639.01</v>
          </cell>
          <cell r="I11">
            <v>60.2239829586365</v>
          </cell>
          <cell r="J11">
            <v>-207710360.99</v>
          </cell>
          <cell r="K11">
            <v>88.4806797925176</v>
          </cell>
          <cell r="L11">
            <v>-229850755.76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78845060.79</v>
          </cell>
          <cell r="H12">
            <v>67302614.81</v>
          </cell>
          <cell r="I12">
            <v>116.876369940149</v>
          </cell>
          <cell r="J12">
            <v>9718164.81000003</v>
          </cell>
          <cell r="K12">
            <v>107.375216040374</v>
          </cell>
          <cell r="L12">
            <v>19152860.79</v>
          </cell>
        </row>
        <row r="13">
          <cell r="B13">
            <v>693000000</v>
          </cell>
          <cell r="C13">
            <v>213610000</v>
          </cell>
          <cell r="D13">
            <v>54681000</v>
          </cell>
        </row>
        <row r="13">
          <cell r="G13">
            <v>196104020.89</v>
          </cell>
          <cell r="H13">
            <v>35395412.11</v>
          </cell>
          <cell r="I13">
            <v>64.7307329968362</v>
          </cell>
          <cell r="J13">
            <v>-19285587.89</v>
          </cell>
          <cell r="K13">
            <v>91.8047005711343</v>
          </cell>
          <cell r="L13">
            <v>-17505979.11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30798319.61</v>
          </cell>
          <cell r="H14">
            <v>5451874.43</v>
          </cell>
          <cell r="I14">
            <v>59.5989596178233</v>
          </cell>
          <cell r="J14">
            <v>-3695725.57</v>
          </cell>
          <cell r="K14">
            <v>88.1652318328204</v>
          </cell>
          <cell r="L14">
            <v>-4134180.39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8559130.78</v>
          </cell>
          <cell r="H15">
            <v>1541426.14</v>
          </cell>
          <cell r="I15">
            <v>71.7859581521134</v>
          </cell>
          <cell r="J15">
            <v>-605826.86</v>
          </cell>
          <cell r="K15">
            <v>101.218371722959</v>
          </cell>
          <cell r="L15">
            <v>103026.779999999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107960792.13</v>
          </cell>
          <cell r="H16">
            <v>20204845.06</v>
          </cell>
          <cell r="I16">
            <v>79.1582940996275</v>
          </cell>
          <cell r="J16">
            <v>-5319763.94</v>
          </cell>
          <cell r="K16">
            <v>116.863643276151</v>
          </cell>
          <cell r="L16">
            <v>15578945.13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1227007.36</v>
          </cell>
          <cell r="H18">
            <v>307547.65</v>
          </cell>
          <cell r="I18">
            <v>125.491237376313</v>
          </cell>
          <cell r="J18">
            <v>62472.6500000001</v>
          </cell>
          <cell r="K18">
            <v>120.595144772276</v>
          </cell>
          <cell r="L18">
            <v>209547.36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40484935.57</v>
          </cell>
          <cell r="H19">
            <v>7965162.66</v>
          </cell>
          <cell r="I19">
            <v>77.1058012290791</v>
          </cell>
          <cell r="J19">
            <v>-2365010.34</v>
          </cell>
          <cell r="K19">
            <v>111.581151307644</v>
          </cell>
          <cell r="L19">
            <v>4201983.57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9626476.81</v>
          </cell>
          <cell r="H20">
            <v>1425630.21</v>
          </cell>
          <cell r="I20">
            <v>51.6267069116614</v>
          </cell>
          <cell r="J20">
            <v>-1335789.79</v>
          </cell>
          <cell r="K20">
            <v>87.3902053559027</v>
          </cell>
          <cell r="L20">
            <v>-1389033.19</v>
          </cell>
        </row>
        <row r="21">
          <cell r="B21">
            <v>51359030</v>
          </cell>
          <cell r="C21">
            <v>16316558</v>
          </cell>
          <cell r="D21">
            <v>4509536</v>
          </cell>
        </row>
        <row r="21">
          <cell r="G21">
            <v>16692902.39</v>
          </cell>
          <cell r="H21">
            <v>3104707.62</v>
          </cell>
          <cell r="I21">
            <v>68.8476069378313</v>
          </cell>
          <cell r="J21">
            <v>-1404828.38</v>
          </cell>
          <cell r="K21">
            <v>102.306518262001</v>
          </cell>
          <cell r="L21">
            <v>376344.390000001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1023325.08</v>
          </cell>
          <cell r="H22">
            <v>206334.43</v>
          </cell>
          <cell r="I22">
            <v>66.1625184377605</v>
          </cell>
          <cell r="J22">
            <v>-105525.57</v>
          </cell>
          <cell r="K22">
            <v>112.306443222599</v>
          </cell>
          <cell r="L22">
            <v>112135.08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80662.68</v>
          </cell>
          <cell r="H23">
            <v>1191.17</v>
          </cell>
          <cell r="I23">
            <v>4.39546125461254</v>
          </cell>
          <cell r="J23">
            <v>-25908.83</v>
          </cell>
          <cell r="K23">
            <v>20.16567</v>
          </cell>
          <cell r="L23">
            <v>-319337.32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37011607.62</v>
          </cell>
          <cell r="H24">
            <v>8607606.4</v>
          </cell>
          <cell r="I24">
            <v>83.370523762848</v>
          </cell>
          <cell r="J24">
            <v>-1716913.6</v>
          </cell>
          <cell r="K24">
            <v>107.517348714686</v>
          </cell>
          <cell r="L24">
            <v>2587760.62</v>
          </cell>
        </row>
        <row r="25">
          <cell r="B25">
            <v>7661626</v>
          </cell>
          <cell r="C25">
            <v>2172762</v>
          </cell>
          <cell r="D25">
            <v>621706</v>
          </cell>
        </row>
        <row r="25">
          <cell r="G25">
            <v>2054213.24</v>
          </cell>
          <cell r="H25">
            <v>421793.57</v>
          </cell>
          <cell r="I25">
            <v>67.8445390586548</v>
          </cell>
          <cell r="J25">
            <v>-199912.43</v>
          </cell>
          <cell r="K25">
            <v>94.543868127296</v>
          </cell>
          <cell r="L25">
            <v>-118548.76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5762931.97</v>
          </cell>
          <cell r="H26">
            <v>3269410.26</v>
          </cell>
          <cell r="I26">
            <v>69.411106336615</v>
          </cell>
          <cell r="J26">
            <v>-1440801.74</v>
          </cell>
          <cell r="K26">
            <v>98.5810593341338</v>
          </cell>
          <cell r="L26">
            <v>-226886.029999999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960.59</v>
          </cell>
          <cell r="H27">
            <v>330.179999999993</v>
          </cell>
          <cell r="I27">
            <v>9.48793103448256</v>
          </cell>
          <cell r="J27">
            <v>-3149.82000000001</v>
          </cell>
          <cell r="K27">
            <v>108.574851837218</v>
          </cell>
          <cell r="L27">
            <v>4340.59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7639397.19</v>
          </cell>
          <cell r="H28">
            <v>3417511.08</v>
          </cell>
          <cell r="I28">
            <v>82.8591987353558</v>
          </cell>
          <cell r="J28">
            <v>-706968.919999998</v>
          </cell>
          <cell r="K28">
            <v>103.024227640861</v>
          </cell>
          <cell r="L28">
            <v>517796.190000001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6217960.29</v>
          </cell>
          <cell r="H29">
            <v>1399184.68</v>
          </cell>
          <cell r="I29">
            <v>66.3313722571402</v>
          </cell>
          <cell r="J29">
            <v>-710201.32</v>
          </cell>
          <cell r="K29">
            <v>99.1221984608702</v>
          </cell>
          <cell r="L29">
            <v>-55064.71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8487083.55</v>
          </cell>
          <cell r="H30">
            <v>1886364.75</v>
          </cell>
          <cell r="I30">
            <v>68.4773257187913</v>
          </cell>
          <cell r="J30">
            <v>-868364.249999999</v>
          </cell>
          <cell r="K30">
            <v>83.4044435940623</v>
          </cell>
          <cell r="L30">
            <v>-1688733.45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2114332.29</v>
          </cell>
          <cell r="H31">
            <v>278911.05</v>
          </cell>
          <cell r="I31">
            <v>60.6270378485536</v>
          </cell>
          <cell r="J31">
            <v>-181132.95</v>
          </cell>
          <cell r="K31">
            <v>123.67510555187</v>
          </cell>
          <cell r="L31">
            <v>404746.29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8673240.86</v>
          </cell>
          <cell r="H32">
            <v>3101711.86</v>
          </cell>
          <cell r="I32">
            <v>59.9327319150383</v>
          </cell>
          <cell r="J32">
            <v>-2073610.14</v>
          </cell>
          <cell r="K32">
            <v>96.4106501700033</v>
          </cell>
          <cell r="L32">
            <v>-695201.140000001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74014.44</v>
          </cell>
          <cell r="H33">
            <v>10186.59</v>
          </cell>
          <cell r="I33">
            <v>156.716769230769</v>
          </cell>
          <cell r="J33">
            <v>3686.59</v>
          </cell>
          <cell r="K33">
            <v>296.05776</v>
          </cell>
          <cell r="L33">
            <v>49014.44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328704.67</v>
          </cell>
          <cell r="H34">
            <v>248335.58</v>
          </cell>
          <cell r="I34">
            <v>50.5881233741497</v>
          </cell>
          <cell r="J34">
            <v>-242561.42</v>
          </cell>
          <cell r="K34">
            <v>76.7552448077602</v>
          </cell>
          <cell r="L34">
            <v>-402388.33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4064019.36</v>
          </cell>
          <cell r="H35">
            <v>827642.4</v>
          </cell>
          <cell r="I35">
            <v>67.7584529988702</v>
          </cell>
          <cell r="J35">
            <v>-393817.6</v>
          </cell>
          <cell r="K35">
            <v>100.010073801374</v>
          </cell>
          <cell r="L35">
            <v>409.35999999987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4015534.9</v>
          </cell>
          <cell r="H36">
            <v>2546652.95</v>
          </cell>
          <cell r="I36">
            <v>52.9091963188298</v>
          </cell>
          <cell r="J36">
            <v>-2266599.05</v>
          </cell>
          <cell r="K36">
            <v>88.4406678526876</v>
          </cell>
          <cell r="L36">
            <v>-1831852.1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6212774.66</v>
          </cell>
          <cell r="H37">
            <v>1147670.21</v>
          </cell>
          <cell r="I37">
            <v>46.6867383766245</v>
          </cell>
          <cell r="J37">
            <v>-1310565.79</v>
          </cell>
          <cell r="K37">
            <v>89.059295315165</v>
          </cell>
          <cell r="L37">
            <v>-763223.34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4876021.05</v>
          </cell>
          <cell r="H38">
            <v>1002728.45</v>
          </cell>
          <cell r="I38">
            <v>46.8555938206762</v>
          </cell>
          <cell r="J38">
            <v>-1137311.55</v>
          </cell>
          <cell r="K38">
            <v>82.1237599382626</v>
          </cell>
          <cell r="L38">
            <v>-1061384.95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716262.56</v>
          </cell>
          <cell r="H39">
            <v>893282.69</v>
          </cell>
          <cell r="I39">
            <v>68.9226767176029</v>
          </cell>
          <cell r="J39">
            <v>-402782.310000001</v>
          </cell>
          <cell r="K39">
            <v>102.328795620676</v>
          </cell>
          <cell r="L39">
            <v>107332.56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6165189.77</v>
          </cell>
          <cell r="H40">
            <v>1407329.22</v>
          </cell>
          <cell r="I40">
            <v>56.1572682109295</v>
          </cell>
          <cell r="J40">
            <v>-1098720.78</v>
          </cell>
          <cell r="K40">
            <v>84.6267132435563</v>
          </cell>
          <cell r="L40">
            <v>-1119968.23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1592071.68</v>
          </cell>
          <cell r="H41">
            <v>1940888.09</v>
          </cell>
          <cell r="I41">
            <v>64.8476456875834</v>
          </cell>
          <cell r="J41">
            <v>-1052108.91</v>
          </cell>
          <cell r="K41">
            <v>96.021078119854</v>
          </cell>
          <cell r="L41">
            <v>-480352.32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7076249.96</v>
          </cell>
          <cell r="H42">
            <v>2998384.09</v>
          </cell>
          <cell r="I42">
            <v>54.5514733105901</v>
          </cell>
          <cell r="J42">
            <v>-2498046.91</v>
          </cell>
          <cell r="K42">
            <v>86.688904241587</v>
          </cell>
          <cell r="L42">
            <v>-2622061.04</v>
          </cell>
        </row>
        <row r="43">
          <cell r="B43">
            <v>32433514</v>
          </cell>
          <cell r="C43">
            <v>7151050</v>
          </cell>
          <cell r="D43">
            <v>1436600</v>
          </cell>
        </row>
        <row r="43">
          <cell r="G43">
            <v>7159466.41</v>
          </cell>
          <cell r="H43">
            <v>1351557.67</v>
          </cell>
          <cell r="I43">
            <v>94.0803055826256</v>
          </cell>
          <cell r="J43">
            <v>-85042.3300000001</v>
          </cell>
          <cell r="K43">
            <v>100.117694744128</v>
          </cell>
          <cell r="L43">
            <v>8416.41000000015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8343156.53</v>
          </cell>
          <cell r="H44">
            <v>1892039.27</v>
          </cell>
          <cell r="I44">
            <v>76.5100213107529</v>
          </cell>
          <cell r="J44">
            <v>-580890.73</v>
          </cell>
          <cell r="K44">
            <v>90.2975176495163</v>
          </cell>
          <cell r="L44">
            <v>-896473.47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686175.57</v>
          </cell>
          <cell r="H45">
            <v>465199.86</v>
          </cell>
          <cell r="I45">
            <v>44.8527206673531</v>
          </cell>
          <cell r="J45">
            <v>-571972.14</v>
          </cell>
          <cell r="K45">
            <v>76.6636748097233</v>
          </cell>
          <cell r="L45">
            <v>-817668.43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700869.44</v>
          </cell>
          <cell r="H46">
            <v>594338.59</v>
          </cell>
          <cell r="I46">
            <v>81.6465331668363</v>
          </cell>
          <cell r="J46">
            <v>-133602.41</v>
          </cell>
          <cell r="K46">
            <v>107.235827788643</v>
          </cell>
          <cell r="L46">
            <v>182243.44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831287.74</v>
          </cell>
          <cell r="H47">
            <v>472342.28</v>
          </cell>
          <cell r="I47">
            <v>16.1970729231677</v>
          </cell>
          <cell r="J47">
            <v>-2443877.72</v>
          </cell>
          <cell r="K47">
            <v>65.5504884778561</v>
          </cell>
          <cell r="L47">
            <v>-2013501.26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6951134.86</v>
          </cell>
          <cell r="H48">
            <v>1664535.06</v>
          </cell>
          <cell r="I48">
            <v>69.0803136665747</v>
          </cell>
          <cell r="J48">
            <v>-745029.94</v>
          </cell>
          <cell r="K48">
            <v>91.6707431727326</v>
          </cell>
          <cell r="L48">
            <v>-631584.14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3070661.69</v>
          </cell>
          <cell r="H49">
            <v>516310.61</v>
          </cell>
          <cell r="I49">
            <v>66.291405277011</v>
          </cell>
          <cell r="J49">
            <v>-262539.39</v>
          </cell>
          <cell r="K49">
            <v>79.4304406534139</v>
          </cell>
          <cell r="L49">
            <v>-795188.31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595874.64</v>
          </cell>
          <cell r="H50">
            <v>509940.34</v>
          </cell>
          <cell r="I50">
            <v>81.9958418420672</v>
          </cell>
          <cell r="J50">
            <v>-111969.66</v>
          </cell>
          <cell r="K50">
            <v>121.364369702325</v>
          </cell>
          <cell r="L50">
            <v>456964.64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8850174.05</v>
          </cell>
          <cell r="H51">
            <v>3381310.27</v>
          </cell>
          <cell r="I51">
            <v>62.7978075714466</v>
          </cell>
          <cell r="J51">
            <v>-2003129.73</v>
          </cell>
          <cell r="K51">
            <v>108.578948262753</v>
          </cell>
          <cell r="L51">
            <v>1489374.05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4845722.7</v>
          </cell>
          <cell r="H52">
            <v>4059576.72</v>
          </cell>
          <cell r="I52">
            <v>58.1505442513053</v>
          </cell>
          <cell r="J52">
            <v>-2921573.28</v>
          </cell>
          <cell r="K52">
            <v>95.4671747906056</v>
          </cell>
          <cell r="L52">
            <v>-1179686.3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9467502.16</v>
          </cell>
          <cell r="H53">
            <v>2294411.76</v>
          </cell>
          <cell r="I53">
            <v>76.7653192767154</v>
          </cell>
          <cell r="J53">
            <v>-694453.24</v>
          </cell>
          <cell r="K53">
            <v>104.269137773999</v>
          </cell>
          <cell r="L53">
            <v>387632.16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8994247.64</v>
          </cell>
          <cell r="H54">
            <v>3473052.75</v>
          </cell>
          <cell r="I54">
            <v>60.5356750679774</v>
          </cell>
          <cell r="J54">
            <v>-2264147.25</v>
          </cell>
          <cell r="K54">
            <v>94.9567572945126</v>
          </cell>
          <cell r="L54">
            <v>-1008802.36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22850296.85</v>
          </cell>
          <cell r="H55">
            <v>4151594.25</v>
          </cell>
          <cell r="I55">
            <v>56.7999596396298</v>
          </cell>
          <cell r="J55">
            <v>-3157555.75</v>
          </cell>
          <cell r="K55">
            <v>85.3245440237188</v>
          </cell>
          <cell r="L55">
            <v>-3930153.15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968370.07</v>
          </cell>
          <cell r="H56">
            <v>939668.6</v>
          </cell>
          <cell r="I56">
            <v>58.0904738207029</v>
          </cell>
          <cell r="J56">
            <v>-677926.4</v>
          </cell>
          <cell r="K56">
            <v>103.55588038428</v>
          </cell>
          <cell r="L56">
            <v>136265.07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8573870.17</v>
          </cell>
          <cell r="H57">
            <v>3724728.72</v>
          </cell>
          <cell r="I57">
            <v>75.3174933321471</v>
          </cell>
          <cell r="J57">
            <v>-1220641.28</v>
          </cell>
          <cell r="K57">
            <v>95.7903383211118</v>
          </cell>
          <cell r="L57">
            <v>-816258.829999998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6936892.26</v>
          </cell>
          <cell r="H58">
            <v>1401268.38</v>
          </cell>
          <cell r="I58">
            <v>73.1889532484762</v>
          </cell>
          <cell r="J58">
            <v>-513321.62</v>
          </cell>
          <cell r="K58">
            <v>105.746953077624</v>
          </cell>
          <cell r="L58">
            <v>376994.26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3611794.21</v>
          </cell>
          <cell r="H59">
            <v>797928.58</v>
          </cell>
          <cell r="I59">
            <v>33.7331611858056</v>
          </cell>
          <cell r="J59">
            <v>-1567484.42</v>
          </cell>
          <cell r="K59">
            <v>88.5663066432438</v>
          </cell>
          <cell r="L59">
            <v>-466273.79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580393.61</v>
          </cell>
          <cell r="H60">
            <v>302920.53</v>
          </cell>
          <cell r="I60">
            <v>74.6661400049297</v>
          </cell>
          <cell r="J60">
            <v>-102779.47</v>
          </cell>
          <cell r="K60">
            <v>124.241956078983</v>
          </cell>
          <cell r="L60">
            <v>503483.61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2230014.46</v>
          </cell>
          <cell r="H61">
            <v>534285.95</v>
          </cell>
          <cell r="I61">
            <v>74.4130849582173</v>
          </cell>
          <cell r="J61">
            <v>-183714.05</v>
          </cell>
          <cell r="K61">
            <v>96.0418300372106</v>
          </cell>
          <cell r="L61">
            <v>-91905.54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2268888.24</v>
          </cell>
          <cell r="H62">
            <v>580532.04</v>
          </cell>
          <cell r="I62">
            <v>81.8118586121078</v>
          </cell>
          <cell r="J62">
            <v>-129061.96</v>
          </cell>
          <cell r="K62">
            <v>115.989333976785</v>
          </cell>
          <cell r="L62">
            <v>312770.24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4468056.32</v>
          </cell>
          <cell r="H63">
            <v>897894.35</v>
          </cell>
          <cell r="I63">
            <v>76.6762608665949</v>
          </cell>
          <cell r="J63">
            <v>-273125.65</v>
          </cell>
          <cell r="K63">
            <v>110.791532539023</v>
          </cell>
          <cell r="L63">
            <v>435206.32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892539.35</v>
          </cell>
          <cell r="H64">
            <v>438073.99</v>
          </cell>
          <cell r="I64">
            <v>50.1597271680113</v>
          </cell>
          <cell r="J64">
            <v>-435284.01</v>
          </cell>
          <cell r="K64">
            <v>95.7055145809545</v>
          </cell>
          <cell r="L64">
            <v>-129793.65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10638672.6</v>
          </cell>
          <cell r="H65">
            <v>2135983.54</v>
          </cell>
          <cell r="I65">
            <v>60.5716848444563</v>
          </cell>
          <cell r="J65">
            <v>-1390389.46</v>
          </cell>
          <cell r="K65">
            <v>106.73835416011</v>
          </cell>
          <cell r="L65">
            <v>671615.6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5018391.76</v>
          </cell>
          <cell r="H66">
            <v>2188616.72</v>
          </cell>
          <cell r="I66">
            <v>36.6641217857365</v>
          </cell>
          <cell r="J66">
            <v>-3780752.28</v>
          </cell>
          <cell r="K66">
            <v>60.4268903189216</v>
          </cell>
          <cell r="L66">
            <v>-9835430.24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4070517.11</v>
          </cell>
          <cell r="H67">
            <v>4840432.89</v>
          </cell>
          <cell r="I67">
            <v>54.9710495419754</v>
          </cell>
          <cell r="J67">
            <v>-3964989.11</v>
          </cell>
          <cell r="K67">
            <v>83.3033037546626</v>
          </cell>
          <cell r="L67">
            <v>-4824515.89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892685.95</v>
          </cell>
          <cell r="H68">
            <v>944139.33</v>
          </cell>
          <cell r="I68">
            <v>80.6026661544372</v>
          </cell>
          <cell r="J68">
            <v>-227210.67</v>
          </cell>
          <cell r="K68">
            <v>94.7063319441302</v>
          </cell>
          <cell r="L68">
            <v>-217584.05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932207.5</v>
          </cell>
          <cell r="H69">
            <v>620934.85</v>
          </cell>
          <cell r="I69">
            <v>90.4157741843889</v>
          </cell>
          <cell r="J69">
            <v>-65820.1499999999</v>
          </cell>
          <cell r="K69">
            <v>96.4713304336955</v>
          </cell>
          <cell r="L69">
            <v>-107252.5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515995.1</v>
          </cell>
          <cell r="H70">
            <v>417213.83</v>
          </cell>
          <cell r="I70">
            <v>124.378079537324</v>
          </cell>
          <cell r="J70">
            <v>81773.8300000001</v>
          </cell>
          <cell r="K70">
            <v>171.466085007188</v>
          </cell>
          <cell r="L70">
            <v>631858.1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3401073.78</v>
          </cell>
          <cell r="H71">
            <v>2541530.12</v>
          </cell>
          <cell r="I71">
            <v>57.8853835160142</v>
          </cell>
          <cell r="J71">
            <v>-1849094.88</v>
          </cell>
          <cell r="K71">
            <v>87.866617229263</v>
          </cell>
          <cell r="L71">
            <v>-1850536.22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7187909.44</v>
          </cell>
          <cell r="H72">
            <v>1684638.97</v>
          </cell>
          <cell r="I72">
            <v>66.9050467542113</v>
          </cell>
          <cell r="J72">
            <v>-833316.029999999</v>
          </cell>
          <cell r="K72">
            <v>103.405675155639</v>
          </cell>
          <cell r="L72">
            <v>236734.44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722986.78</v>
          </cell>
          <cell r="H73">
            <v>651166.06</v>
          </cell>
          <cell r="I73">
            <v>95.2832982148083</v>
          </cell>
          <cell r="J73">
            <v>-32233.9400000002</v>
          </cell>
          <cell r="K73">
            <v>104.945803303708</v>
          </cell>
          <cell r="L73">
            <v>128326.78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2007910.75</v>
          </cell>
          <cell r="H74">
            <v>314507.28</v>
          </cell>
          <cell r="I74">
            <v>19.0527679790055</v>
          </cell>
          <cell r="J74">
            <v>-1336209.72</v>
          </cell>
          <cell r="K74">
            <v>78.1129876005681</v>
          </cell>
          <cell r="L74">
            <v>-562610.25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688455.66</v>
          </cell>
          <cell r="H75">
            <v>197084.83</v>
          </cell>
          <cell r="I75">
            <v>61.2019073112563</v>
          </cell>
          <cell r="J75">
            <v>-124939.17</v>
          </cell>
          <cell r="K75">
            <v>128.49914686807</v>
          </cell>
          <cell r="L75">
            <v>374473.66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607929.88</v>
          </cell>
          <cell r="H76">
            <v>632392.37</v>
          </cell>
          <cell r="I76">
            <v>58.7418439439624</v>
          </cell>
          <cell r="J76">
            <v>-444169.63</v>
          </cell>
          <cell r="K76">
            <v>100.795508813493</v>
          </cell>
          <cell r="L76">
            <v>28474.8799999999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3248757.91</v>
          </cell>
          <cell r="H77">
            <v>665873.58</v>
          </cell>
          <cell r="I77">
            <v>81.0262326600146</v>
          </cell>
          <cell r="J77">
            <v>-155926.42</v>
          </cell>
          <cell r="K77">
            <v>104.089023733041</v>
          </cell>
          <cell r="L77">
            <v>127623.91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39746495.31</v>
          </cell>
          <cell r="H78">
            <v>23691027.48</v>
          </cell>
          <cell r="I78">
            <v>62.3851050105917</v>
          </cell>
          <cell r="J78">
            <v>-14284427.52</v>
          </cell>
          <cell r="K78">
            <v>98.5440850294242</v>
          </cell>
          <cell r="L78">
            <v>-2064649.69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11706921.98</v>
          </cell>
          <cell r="H79">
            <v>2360376.46</v>
          </cell>
          <cell r="I79">
            <v>70.2625572801535</v>
          </cell>
          <cell r="J79">
            <v>-998989.539999999</v>
          </cell>
          <cell r="K79">
            <v>105.834228520105</v>
          </cell>
          <cell r="L79">
            <v>645356.98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3064701.6</v>
          </cell>
          <cell r="H80">
            <v>733204.44</v>
          </cell>
          <cell r="I80">
            <v>61.3035401493115</v>
          </cell>
          <cell r="J80">
            <v>-462818.56</v>
          </cell>
          <cell r="K80">
            <v>85.4811677669197</v>
          </cell>
          <cell r="L80">
            <v>-520534.4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8151882.79</v>
          </cell>
          <cell r="H81">
            <v>9697364.52</v>
          </cell>
          <cell r="I81">
            <v>52.0068099169724</v>
          </cell>
          <cell r="J81">
            <v>-8948971.48</v>
          </cell>
          <cell r="K81">
            <v>69.5073382444158</v>
          </cell>
          <cell r="L81">
            <v>-21124087.21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9684217.29</v>
          </cell>
          <cell r="H82">
            <v>1675626.88</v>
          </cell>
          <cell r="I82">
            <v>49.8804323655585</v>
          </cell>
          <cell r="J82">
            <v>-1683660.12</v>
          </cell>
          <cell r="K82">
            <v>89.8105959843582</v>
          </cell>
          <cell r="L82">
            <v>-1098716.71</v>
          </cell>
        </row>
        <row r="83">
          <cell r="B83">
            <v>13238194781</v>
          </cell>
          <cell r="C83">
            <v>4083421550</v>
          </cell>
          <cell r="D83">
            <v>1054014475</v>
          </cell>
        </row>
        <row r="83">
          <cell r="G83">
            <v>3730440573.95</v>
          </cell>
          <cell r="H83">
            <v>694181804.68</v>
          </cell>
          <cell r="I83">
            <v>65.8607468061575</v>
          </cell>
          <cell r="J83">
            <v>-359832670.32</v>
          </cell>
          <cell r="K83">
            <v>91.3557546844509</v>
          </cell>
          <cell r="L83">
            <v>-352980976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611229720.01</v>
      </c>
      <c r="F10" s="23" t="n">
        <f aca="false">[6]вспомогат!H10</f>
        <v>110943870.56</v>
      </c>
      <c r="G10" s="24" t="n">
        <f aca="false">[6]вспомогат!I10</f>
        <v>69.8543527490261</v>
      </c>
      <c r="H10" s="25" t="n">
        <f aca="false">[6]вспомогат!J10</f>
        <v>-47877829.44</v>
      </c>
      <c r="I10" s="26" t="n">
        <f aca="false">[6]вспомогат!K10</f>
        <v>87.8866685210351</v>
      </c>
      <c r="J10" s="27" t="n">
        <f aca="false">[6]вспомогат!L10</f>
        <v>-84245179.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765499244.24</v>
      </c>
      <c r="F12" s="28" t="n">
        <f aca="false">[6]вспомогат!H11</f>
        <v>314489639.01</v>
      </c>
      <c r="G12" s="29" t="n">
        <f aca="false">[6]вспомогат!I11</f>
        <v>60.2239829586365</v>
      </c>
      <c r="H12" s="25" t="n">
        <f aca="false">[6]вспомогат!J11</f>
        <v>-207710360.99</v>
      </c>
      <c r="I12" s="26" t="n">
        <f aca="false">[6]вспомогат!K11</f>
        <v>88.4806797925176</v>
      </c>
      <c r="J12" s="27" t="n">
        <f aca="false">[6]вспомогат!L11</f>
        <v>-229850755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78845060.79</v>
      </c>
      <c r="F13" s="28" t="n">
        <f aca="false">[6]вспомогат!H12</f>
        <v>67302614.81</v>
      </c>
      <c r="G13" s="29" t="n">
        <f aca="false">[6]вспомогат!I12</f>
        <v>116.876369940149</v>
      </c>
      <c r="H13" s="25" t="n">
        <f aca="false">[6]вспомогат!J12</f>
        <v>9718164.81000003</v>
      </c>
      <c r="I13" s="26" t="n">
        <f aca="false">[6]вспомогат!K12</f>
        <v>107.375216040374</v>
      </c>
      <c r="J13" s="27" t="n">
        <f aca="false">[6]вспомогат!L12</f>
        <v>19152860.7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3610000</v>
      </c>
      <c r="D14" s="28" t="n">
        <f aca="false">[6]вспомогат!D13</f>
        <v>54681000</v>
      </c>
      <c r="E14" s="23" t="n">
        <f aca="false">[6]вспомогат!G13</f>
        <v>196104020.89</v>
      </c>
      <c r="F14" s="28" t="n">
        <f aca="false">[6]вспомогат!H13</f>
        <v>35395412.11</v>
      </c>
      <c r="G14" s="29" t="n">
        <f aca="false">[6]вспомогат!I13</f>
        <v>64.7307329968362</v>
      </c>
      <c r="H14" s="25" t="n">
        <f aca="false">[6]вспомогат!J13</f>
        <v>-19285587.89</v>
      </c>
      <c r="I14" s="26" t="n">
        <f aca="false">[6]вспомогат!K13</f>
        <v>91.8047005711343</v>
      </c>
      <c r="J14" s="27" t="n">
        <f aca="false">[6]вспомогат!L13</f>
        <v>-17505979.1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30798319.61</v>
      </c>
      <c r="F15" s="28" t="n">
        <f aca="false">[6]вспомогат!H14</f>
        <v>5451874.43</v>
      </c>
      <c r="G15" s="29" t="n">
        <f aca="false">[6]вспомогат!I14</f>
        <v>59.5989596178233</v>
      </c>
      <c r="H15" s="25" t="n">
        <f aca="false">[6]вспомогат!J14</f>
        <v>-3695725.57</v>
      </c>
      <c r="I15" s="26" t="n">
        <f aca="false">[6]вспомогат!K14</f>
        <v>88.1652318328204</v>
      </c>
      <c r="J15" s="27" t="n">
        <f aca="false">[6]вспомогат!L14</f>
        <v>-4134180.3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3584700</v>
      </c>
      <c r="D16" s="31" t="n">
        <f aca="false">SUM(D12:D15)</f>
        <v>643613050</v>
      </c>
      <c r="E16" s="31" t="n">
        <f aca="false">SUM(E12:E15)</f>
        <v>2271246645.53</v>
      </c>
      <c r="F16" s="31" t="n">
        <f aca="false">SUM(F12:F15)</f>
        <v>422639540.36</v>
      </c>
      <c r="G16" s="32" t="n">
        <f aca="false">F16/D16*100</f>
        <v>65.6667139300547</v>
      </c>
      <c r="H16" s="31" t="n">
        <f aca="false">SUM(H12:H15)</f>
        <v>-220973509.64</v>
      </c>
      <c r="I16" s="33" t="n">
        <f aca="false">E16/C16*100</f>
        <v>90.7197845365487</v>
      </c>
      <c r="J16" s="31" t="n">
        <f aca="false">SUM(J12:J15)</f>
        <v>-232338054.4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8559130.78</v>
      </c>
      <c r="F17" s="35" t="n">
        <f aca="false">[6]вспомогат!H15</f>
        <v>1541426.14</v>
      </c>
      <c r="G17" s="36" t="n">
        <f aca="false">[6]вспомогат!I15</f>
        <v>71.7859581521134</v>
      </c>
      <c r="H17" s="37" t="n">
        <f aca="false">[6]вспомогат!J15</f>
        <v>-605826.86</v>
      </c>
      <c r="I17" s="38" t="n">
        <f aca="false">[6]вспомогат!K15</f>
        <v>101.218371722959</v>
      </c>
      <c r="J17" s="39" t="n">
        <f aca="false">[6]вспомогат!L15</f>
        <v>103026.7799999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107960792.13</v>
      </c>
      <c r="F18" s="28" t="n">
        <f aca="false">[6]вспомогат!H16</f>
        <v>20204845.06</v>
      </c>
      <c r="G18" s="29" t="n">
        <f aca="false">[6]вспомогат!I16</f>
        <v>79.1582940996275</v>
      </c>
      <c r="H18" s="25" t="n">
        <f aca="false">[6]вспомогат!J16</f>
        <v>-5319763.94</v>
      </c>
      <c r="I18" s="26" t="n">
        <f aca="false">[6]вспомогат!K16</f>
        <v>116.863643276151</v>
      </c>
      <c r="J18" s="27" t="n">
        <f aca="false">[6]вспомогат!L16</f>
        <v>15578945.1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1227007.36</v>
      </c>
      <c r="F20" s="28" t="n">
        <f aca="false">[6]вспомогат!H18</f>
        <v>307547.65</v>
      </c>
      <c r="G20" s="29" t="n">
        <f aca="false">[6]вспомогат!I18</f>
        <v>125.491237376313</v>
      </c>
      <c r="H20" s="25" t="n">
        <f aca="false">[6]вспомогат!J18</f>
        <v>62472.6500000001</v>
      </c>
      <c r="I20" s="26" t="n">
        <f aca="false">[6]вспомогат!K18</f>
        <v>120.595144772276</v>
      </c>
      <c r="J20" s="27" t="n">
        <f aca="false">[6]вспомогат!L18</f>
        <v>209547.3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40484935.57</v>
      </c>
      <c r="F21" s="28" t="n">
        <f aca="false">[6]вспомогат!H19</f>
        <v>7965162.66</v>
      </c>
      <c r="G21" s="29" t="n">
        <f aca="false">[6]вспомогат!I19</f>
        <v>77.1058012290791</v>
      </c>
      <c r="H21" s="25" t="n">
        <f aca="false">[6]вспомогат!J19</f>
        <v>-2365010.34</v>
      </c>
      <c r="I21" s="26" t="n">
        <f aca="false">[6]вспомогат!K19</f>
        <v>111.581151307644</v>
      </c>
      <c r="J21" s="27" t="n">
        <f aca="false">[6]вспомогат!L19</f>
        <v>4201983.5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9626476.81</v>
      </c>
      <c r="F22" s="28" t="n">
        <f aca="false">[6]вспомогат!H20</f>
        <v>1425630.21</v>
      </c>
      <c r="G22" s="29" t="n">
        <f aca="false">[6]вспомогат!I20</f>
        <v>51.6267069116614</v>
      </c>
      <c r="H22" s="25" t="n">
        <f aca="false">[6]вспомогат!J20</f>
        <v>-1335789.79</v>
      </c>
      <c r="I22" s="26" t="n">
        <f aca="false">[6]вспомогат!K20</f>
        <v>87.3902053559027</v>
      </c>
      <c r="J22" s="27" t="n">
        <f aca="false">[6]вспомогат!L20</f>
        <v>-1389033.1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16316558</v>
      </c>
      <c r="D23" s="28" t="n">
        <f aca="false">[6]вспомогат!D21</f>
        <v>4509536</v>
      </c>
      <c r="E23" s="23" t="n">
        <f aca="false">[6]вспомогат!G21</f>
        <v>16692902.39</v>
      </c>
      <c r="F23" s="28" t="n">
        <f aca="false">[6]вспомогат!H21</f>
        <v>3104707.62</v>
      </c>
      <c r="G23" s="29" t="n">
        <f aca="false">[6]вспомогат!I21</f>
        <v>68.8476069378313</v>
      </c>
      <c r="H23" s="25" t="n">
        <f aca="false">[6]вспомогат!J21</f>
        <v>-1404828.38</v>
      </c>
      <c r="I23" s="26" t="n">
        <f aca="false">[6]вспомогат!K21</f>
        <v>102.306518262001</v>
      </c>
      <c r="J23" s="27" t="n">
        <f aca="false">[6]вспомогат!L21</f>
        <v>376344.39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1023325.08</v>
      </c>
      <c r="F24" s="28" t="n">
        <f aca="false">[6]вспомогат!H22</f>
        <v>206334.43</v>
      </c>
      <c r="G24" s="29" t="n">
        <f aca="false">[6]вспомогат!I22</f>
        <v>66.1625184377605</v>
      </c>
      <c r="H24" s="25" t="n">
        <f aca="false">[6]вспомогат!J22</f>
        <v>-105525.57</v>
      </c>
      <c r="I24" s="26" t="n">
        <f aca="false">[6]вспомогат!K22</f>
        <v>112.306443222599</v>
      </c>
      <c r="J24" s="27" t="n">
        <f aca="false">[6]вспомогат!L22</f>
        <v>112135.0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80662.68</v>
      </c>
      <c r="F25" s="28" t="n">
        <f aca="false">[6]вспомогат!H23</f>
        <v>1191.17</v>
      </c>
      <c r="G25" s="29" t="n">
        <f aca="false">[6]вспомогат!I23</f>
        <v>4.39546125461254</v>
      </c>
      <c r="H25" s="25" t="n">
        <f aca="false">[6]вспомогат!J23</f>
        <v>-25908.83</v>
      </c>
      <c r="I25" s="26" t="n">
        <f aca="false">[6]вспомогат!K23</f>
        <v>20.16567</v>
      </c>
      <c r="J25" s="27" t="n">
        <f aca="false">[6]вспомогат!L23</f>
        <v>-319337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37011607.62</v>
      </c>
      <c r="F26" s="28" t="n">
        <f aca="false">[6]вспомогат!H24</f>
        <v>8607606.4</v>
      </c>
      <c r="G26" s="29" t="n">
        <f aca="false">[6]вспомогат!I24</f>
        <v>83.370523762848</v>
      </c>
      <c r="H26" s="25" t="n">
        <f aca="false">[6]вспомогат!J24</f>
        <v>-1716913.6</v>
      </c>
      <c r="I26" s="26" t="n">
        <f aca="false">[6]вспомогат!K24</f>
        <v>107.517348714686</v>
      </c>
      <c r="J26" s="27" t="n">
        <f aca="false">[6]вспомогат!L24</f>
        <v>2587760.6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172762</v>
      </c>
      <c r="D27" s="28" t="n">
        <f aca="false">[6]вспомогат!D25</f>
        <v>621706</v>
      </c>
      <c r="E27" s="23" t="n">
        <f aca="false">[6]вспомогат!G25</f>
        <v>2054213.24</v>
      </c>
      <c r="F27" s="28" t="n">
        <f aca="false">[6]вспомогат!H25</f>
        <v>421793.57</v>
      </c>
      <c r="G27" s="29" t="n">
        <f aca="false">[6]вспомогат!I25</f>
        <v>67.8445390586548</v>
      </c>
      <c r="H27" s="25" t="n">
        <f aca="false">[6]вспомогат!J25</f>
        <v>-199912.43</v>
      </c>
      <c r="I27" s="26" t="n">
        <f aca="false">[6]вспомогат!K25</f>
        <v>94.543868127296</v>
      </c>
      <c r="J27" s="27" t="n">
        <f aca="false">[6]вспомогат!L25</f>
        <v>-118548.7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5762931.97</v>
      </c>
      <c r="F28" s="28" t="n">
        <f aca="false">[6]вспомогат!H26</f>
        <v>3269410.26</v>
      </c>
      <c r="G28" s="29" t="n">
        <f aca="false">[6]вспомогат!I26</f>
        <v>69.411106336615</v>
      </c>
      <c r="H28" s="25" t="n">
        <f aca="false">[6]вспомогат!J26</f>
        <v>-1440801.74</v>
      </c>
      <c r="I28" s="26" t="n">
        <f aca="false">[6]вспомогат!K26</f>
        <v>98.5810593341338</v>
      </c>
      <c r="J28" s="27" t="n">
        <f aca="false">[6]вспомогат!L26</f>
        <v>-226886.02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960.59</v>
      </c>
      <c r="F29" s="28" t="n">
        <f aca="false">[6]вспомогат!H27</f>
        <v>330.179999999993</v>
      </c>
      <c r="G29" s="29" t="n">
        <f aca="false">[6]вспомогат!I27</f>
        <v>9.48793103448256</v>
      </c>
      <c r="H29" s="25" t="n">
        <f aca="false">[6]вспомогат!J27</f>
        <v>-3149.82000000001</v>
      </c>
      <c r="I29" s="26" t="n">
        <f aca="false">[6]вспомогат!K27</f>
        <v>108.574851837218</v>
      </c>
      <c r="J29" s="27" t="n">
        <f aca="false">[6]вспомогат!L27</f>
        <v>4340.5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7639397.19</v>
      </c>
      <c r="F30" s="28" t="n">
        <f aca="false">[6]вспомогат!H28</f>
        <v>3417511.08</v>
      </c>
      <c r="G30" s="29" t="n">
        <f aca="false">[6]вспомогат!I28</f>
        <v>82.8591987353558</v>
      </c>
      <c r="H30" s="25" t="n">
        <f aca="false">[6]вспомогат!J28</f>
        <v>-706968.919999998</v>
      </c>
      <c r="I30" s="26" t="n">
        <f aca="false">[6]вспомогат!K28</f>
        <v>103.024227640861</v>
      </c>
      <c r="J30" s="27" t="n">
        <f aca="false">[6]вспомогат!L28</f>
        <v>517796.19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6217960.29</v>
      </c>
      <c r="F31" s="28" t="n">
        <f aca="false">[6]вспомогат!H29</f>
        <v>1399184.68</v>
      </c>
      <c r="G31" s="29" t="n">
        <f aca="false">[6]вспомогат!I29</f>
        <v>66.3313722571402</v>
      </c>
      <c r="H31" s="25" t="n">
        <f aca="false">[6]вспомогат!J29</f>
        <v>-710201.32</v>
      </c>
      <c r="I31" s="26" t="n">
        <f aca="false">[6]вспомогат!K29</f>
        <v>99.1221984608702</v>
      </c>
      <c r="J31" s="27" t="n">
        <f aca="false">[6]вспомогат!L29</f>
        <v>-55064.7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8487083.55</v>
      </c>
      <c r="F32" s="28" t="n">
        <f aca="false">[6]вспомогат!H30</f>
        <v>1886364.75</v>
      </c>
      <c r="G32" s="29" t="n">
        <f aca="false">[6]вспомогат!I30</f>
        <v>68.4773257187913</v>
      </c>
      <c r="H32" s="25" t="n">
        <f aca="false">[6]вспомогат!J30</f>
        <v>-868364.249999999</v>
      </c>
      <c r="I32" s="26" t="n">
        <f aca="false">[6]вспомогат!K30</f>
        <v>83.4044435940623</v>
      </c>
      <c r="J32" s="27" t="n">
        <f aca="false">[6]вспомогат!L30</f>
        <v>-1688733.4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2114332.29</v>
      </c>
      <c r="F33" s="28" t="n">
        <f aca="false">[6]вспомогат!H31</f>
        <v>278911.05</v>
      </c>
      <c r="G33" s="29" t="n">
        <f aca="false">[6]вспомогат!I31</f>
        <v>60.6270378485536</v>
      </c>
      <c r="H33" s="25" t="n">
        <f aca="false">[6]вспомогат!J31</f>
        <v>-181132.95</v>
      </c>
      <c r="I33" s="26" t="n">
        <f aca="false">[6]вспомогат!K31</f>
        <v>123.67510555187</v>
      </c>
      <c r="J33" s="27" t="n">
        <f aca="false">[6]вспомогат!L31</f>
        <v>404746.2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8673240.86</v>
      </c>
      <c r="F34" s="28" t="n">
        <f aca="false">[6]вспомогат!H32</f>
        <v>3101711.86</v>
      </c>
      <c r="G34" s="29" t="n">
        <f aca="false">[6]вспомогат!I32</f>
        <v>59.9327319150383</v>
      </c>
      <c r="H34" s="25" t="n">
        <f aca="false">[6]вспомогат!J32</f>
        <v>-2073610.14</v>
      </c>
      <c r="I34" s="26" t="n">
        <f aca="false">[6]вспомогат!K32</f>
        <v>96.4106501700033</v>
      </c>
      <c r="J34" s="27" t="n">
        <f aca="false">[6]вспомогат!L32</f>
        <v>-695201.14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74014.44</v>
      </c>
      <c r="F35" s="28" t="n">
        <f aca="false">[6]вспомогат!H33</f>
        <v>10186.59</v>
      </c>
      <c r="G35" s="29" t="n">
        <f aca="false">[6]вспомогат!I33</f>
        <v>156.716769230769</v>
      </c>
      <c r="H35" s="25" t="n">
        <f aca="false">[6]вспомогат!J33</f>
        <v>3686.59</v>
      </c>
      <c r="I35" s="26" t="n">
        <f aca="false">[6]вспомогат!K33</f>
        <v>296.05776</v>
      </c>
      <c r="J35" s="27" t="n">
        <f aca="false">[6]вспомогат!L33</f>
        <v>49014.4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328704.67</v>
      </c>
      <c r="F36" s="28" t="n">
        <f aca="false">[6]вспомогат!H34</f>
        <v>248335.58</v>
      </c>
      <c r="G36" s="29" t="n">
        <f aca="false">[6]вспомогат!I34</f>
        <v>50.5881233741497</v>
      </c>
      <c r="H36" s="25" t="n">
        <f aca="false">[6]вспомогат!J34</f>
        <v>-242561.42</v>
      </c>
      <c r="I36" s="26" t="n">
        <f aca="false">[6]вспомогат!K34</f>
        <v>76.7552448077602</v>
      </c>
      <c r="J36" s="27" t="n">
        <f aca="false">[6]вспомогат!L34</f>
        <v>-402388.3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982260</v>
      </c>
      <c r="C37" s="31" t="n">
        <f aca="false">SUM(C17:C36)</f>
        <v>275858232</v>
      </c>
      <c r="D37" s="31" t="n">
        <f aca="false">SUM(D17:D36)</f>
        <v>76638302</v>
      </c>
      <c r="E37" s="31" t="n">
        <f aca="false">SUM(E17:E36)</f>
        <v>295080982.31</v>
      </c>
      <c r="F37" s="31" t="n">
        <f aca="false">SUM(F17:F36)</f>
        <v>57398190.94</v>
      </c>
      <c r="G37" s="32" t="n">
        <f aca="false">F37/D37*100</f>
        <v>74.8949147385859</v>
      </c>
      <c r="H37" s="31" t="n">
        <f aca="false">SUM(H17:H36)</f>
        <v>-19240111.06</v>
      </c>
      <c r="I37" s="33" t="n">
        <f aca="false">E37/C37*100</f>
        <v>106.96834391007</v>
      </c>
      <c r="J37" s="31" t="n">
        <f aca="false">SUM(J17:J36)</f>
        <v>19222750.3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4064019.36</v>
      </c>
      <c r="F38" s="28" t="n">
        <f aca="false">[6]вспомогат!H35</f>
        <v>827642.4</v>
      </c>
      <c r="G38" s="29" t="n">
        <f aca="false">[6]вспомогат!I35</f>
        <v>67.7584529988702</v>
      </c>
      <c r="H38" s="25" t="n">
        <f aca="false">[6]вспомогат!J35</f>
        <v>-393817.6</v>
      </c>
      <c r="I38" s="26" t="n">
        <f aca="false">[6]вспомогат!K35</f>
        <v>100.010073801374</v>
      </c>
      <c r="J38" s="27" t="n">
        <f aca="false">[6]вспомогат!L35</f>
        <v>409.3599999998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4015534.9</v>
      </c>
      <c r="F39" s="28" t="n">
        <f aca="false">[6]вспомогат!H36</f>
        <v>2546652.95</v>
      </c>
      <c r="G39" s="29" t="n">
        <f aca="false">[6]вспомогат!I36</f>
        <v>52.9091963188298</v>
      </c>
      <c r="H39" s="25" t="n">
        <f aca="false">[6]вспомогат!J36</f>
        <v>-2266599.05</v>
      </c>
      <c r="I39" s="26" t="n">
        <f aca="false">[6]вспомогат!K36</f>
        <v>88.4406678526876</v>
      </c>
      <c r="J39" s="27" t="n">
        <f aca="false">[6]вспомогат!L36</f>
        <v>-1831852.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6212774.66</v>
      </c>
      <c r="F40" s="28" t="n">
        <f aca="false">[6]вспомогат!H37</f>
        <v>1147670.21</v>
      </c>
      <c r="G40" s="29" t="n">
        <f aca="false">[6]вспомогат!I37</f>
        <v>46.6867383766245</v>
      </c>
      <c r="H40" s="25" t="n">
        <f aca="false">[6]вспомогат!J37</f>
        <v>-1310565.79</v>
      </c>
      <c r="I40" s="26" t="n">
        <f aca="false">[6]вспомогат!K37</f>
        <v>89.059295315165</v>
      </c>
      <c r="J40" s="27" t="n">
        <f aca="false">[6]вспомогат!L37</f>
        <v>-763223.3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4876021.05</v>
      </c>
      <c r="F41" s="28" t="n">
        <f aca="false">[6]вспомогат!H38</f>
        <v>1002728.45</v>
      </c>
      <c r="G41" s="29" t="n">
        <f aca="false">[6]вспомогат!I38</f>
        <v>46.8555938206762</v>
      </c>
      <c r="H41" s="25" t="n">
        <f aca="false">[6]вспомогат!J38</f>
        <v>-1137311.55</v>
      </c>
      <c r="I41" s="26" t="n">
        <f aca="false">[6]вспомогат!K38</f>
        <v>82.1237599382626</v>
      </c>
      <c r="J41" s="27" t="n">
        <f aca="false">[6]вспомогат!L38</f>
        <v>-1061384.9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716262.56</v>
      </c>
      <c r="F42" s="28" t="n">
        <f aca="false">[6]вспомогат!H39</f>
        <v>893282.69</v>
      </c>
      <c r="G42" s="29" t="n">
        <f aca="false">[6]вспомогат!I39</f>
        <v>68.9226767176029</v>
      </c>
      <c r="H42" s="25" t="n">
        <f aca="false">[6]вспомогат!J39</f>
        <v>-402782.310000001</v>
      </c>
      <c r="I42" s="26" t="n">
        <f aca="false">[6]вспомогат!K39</f>
        <v>102.328795620676</v>
      </c>
      <c r="J42" s="27" t="n">
        <f aca="false">[6]вспомогат!L39</f>
        <v>107332.5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6165189.77</v>
      </c>
      <c r="F43" s="28" t="n">
        <f aca="false">[6]вспомогат!H40</f>
        <v>1407329.22</v>
      </c>
      <c r="G43" s="29" t="n">
        <f aca="false">[6]вспомогат!I40</f>
        <v>56.1572682109295</v>
      </c>
      <c r="H43" s="25" t="n">
        <f aca="false">[6]вспомогат!J40</f>
        <v>-1098720.78</v>
      </c>
      <c r="I43" s="26" t="n">
        <f aca="false">[6]вспомогат!K40</f>
        <v>84.6267132435563</v>
      </c>
      <c r="J43" s="27" t="n">
        <f aca="false">[6]вспомогат!L40</f>
        <v>-1119968.2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1592071.68</v>
      </c>
      <c r="F44" s="28" t="n">
        <f aca="false">[6]вспомогат!H41</f>
        <v>1940888.09</v>
      </c>
      <c r="G44" s="29" t="n">
        <f aca="false">[6]вспомогат!I41</f>
        <v>64.8476456875834</v>
      </c>
      <c r="H44" s="25" t="n">
        <f aca="false">[6]вспомогат!J41</f>
        <v>-1052108.91</v>
      </c>
      <c r="I44" s="26" t="n">
        <f aca="false">[6]вспомогат!K41</f>
        <v>96.021078119854</v>
      </c>
      <c r="J44" s="27" t="n">
        <f aca="false">[6]вспомогат!L41</f>
        <v>-480352.3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7076249.96</v>
      </c>
      <c r="F45" s="28" t="n">
        <f aca="false">[6]вспомогат!H42</f>
        <v>2998384.09</v>
      </c>
      <c r="G45" s="29" t="n">
        <f aca="false">[6]вспомогат!I42</f>
        <v>54.5514733105901</v>
      </c>
      <c r="H45" s="25" t="n">
        <f aca="false">[6]вспомогат!J42</f>
        <v>-2498046.91</v>
      </c>
      <c r="I45" s="26" t="n">
        <f aca="false">[6]вспомогат!K42</f>
        <v>86.688904241587</v>
      </c>
      <c r="J45" s="27" t="n">
        <f aca="false">[6]вспомогат!L42</f>
        <v>-2622061.0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7151050</v>
      </c>
      <c r="D46" s="28" t="n">
        <f aca="false">[6]вспомогат!D43</f>
        <v>1436600</v>
      </c>
      <c r="E46" s="23" t="n">
        <f aca="false">[6]вспомогат!G43</f>
        <v>7159466.41</v>
      </c>
      <c r="F46" s="28" t="n">
        <f aca="false">[6]вспомогат!H43</f>
        <v>1351557.67</v>
      </c>
      <c r="G46" s="29" t="n">
        <f aca="false">[6]вспомогат!I43</f>
        <v>94.0803055826256</v>
      </c>
      <c r="H46" s="25" t="n">
        <f aca="false">[6]вспомогат!J43</f>
        <v>-85042.3300000001</v>
      </c>
      <c r="I46" s="26" t="n">
        <f aca="false">[6]вспомогат!K43</f>
        <v>100.117694744128</v>
      </c>
      <c r="J46" s="27" t="n">
        <f aca="false">[6]вспомогат!L43</f>
        <v>8416.4100000001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8343156.53</v>
      </c>
      <c r="F47" s="28" t="n">
        <f aca="false">[6]вспомогат!H44</f>
        <v>1892039.27</v>
      </c>
      <c r="G47" s="29" t="n">
        <f aca="false">[6]вспомогат!I44</f>
        <v>76.5100213107529</v>
      </c>
      <c r="H47" s="25" t="n">
        <f aca="false">[6]вспомогат!J44</f>
        <v>-580890.73</v>
      </c>
      <c r="I47" s="26" t="n">
        <f aca="false">[6]вспомогат!K44</f>
        <v>90.2975176495163</v>
      </c>
      <c r="J47" s="27" t="n">
        <f aca="false">[6]вспомогат!L44</f>
        <v>-896473.4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686175.57</v>
      </c>
      <c r="F48" s="28" t="n">
        <f aca="false">[6]вспомогат!H45</f>
        <v>465199.86</v>
      </c>
      <c r="G48" s="29" t="n">
        <f aca="false">[6]вспомогат!I45</f>
        <v>44.8527206673531</v>
      </c>
      <c r="H48" s="25" t="n">
        <f aca="false">[6]вспомогат!J45</f>
        <v>-571972.14</v>
      </c>
      <c r="I48" s="26" t="n">
        <f aca="false">[6]вспомогат!K45</f>
        <v>76.6636748097233</v>
      </c>
      <c r="J48" s="27" t="n">
        <f aca="false">[6]вспомогат!L45</f>
        <v>-817668.4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700869.44</v>
      </c>
      <c r="F49" s="28" t="n">
        <f aca="false">[6]вспомогат!H46</f>
        <v>594338.59</v>
      </c>
      <c r="G49" s="29" t="n">
        <f aca="false">[6]вспомогат!I46</f>
        <v>81.6465331668363</v>
      </c>
      <c r="H49" s="25" t="n">
        <f aca="false">[6]вспомогат!J46</f>
        <v>-133602.41</v>
      </c>
      <c r="I49" s="26" t="n">
        <f aca="false">[6]вспомогат!K46</f>
        <v>107.235827788643</v>
      </c>
      <c r="J49" s="27" t="n">
        <f aca="false">[6]вспомогат!L46</f>
        <v>182243.4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831287.74</v>
      </c>
      <c r="F50" s="28" t="n">
        <f aca="false">[6]вспомогат!H47</f>
        <v>472342.28</v>
      </c>
      <c r="G50" s="29" t="n">
        <f aca="false">[6]вспомогат!I47</f>
        <v>16.1970729231677</v>
      </c>
      <c r="H50" s="25" t="n">
        <f aca="false">[6]вспомогат!J47</f>
        <v>-2443877.72</v>
      </c>
      <c r="I50" s="26" t="n">
        <f aca="false">[6]вспомогат!K47</f>
        <v>65.5504884778561</v>
      </c>
      <c r="J50" s="27" t="n">
        <f aca="false">[6]вспомогат!L47</f>
        <v>-2013501.2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6951134.86</v>
      </c>
      <c r="F51" s="28" t="n">
        <f aca="false">[6]вспомогат!H48</f>
        <v>1664535.06</v>
      </c>
      <c r="G51" s="29" t="n">
        <f aca="false">[6]вспомогат!I48</f>
        <v>69.0803136665747</v>
      </c>
      <c r="H51" s="25" t="n">
        <f aca="false">[6]вспомогат!J48</f>
        <v>-745029.94</v>
      </c>
      <c r="I51" s="26" t="n">
        <f aca="false">[6]вспомогат!K48</f>
        <v>91.6707431727326</v>
      </c>
      <c r="J51" s="27" t="n">
        <f aca="false">[6]вспомогат!L48</f>
        <v>-631584.1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3070661.69</v>
      </c>
      <c r="F52" s="28" t="n">
        <f aca="false">[6]вспомогат!H49</f>
        <v>516310.61</v>
      </c>
      <c r="G52" s="29" t="n">
        <f aca="false">[6]вспомогат!I49</f>
        <v>66.291405277011</v>
      </c>
      <c r="H52" s="25" t="n">
        <f aca="false">[6]вспомогат!J49</f>
        <v>-262539.39</v>
      </c>
      <c r="I52" s="26" t="n">
        <f aca="false">[6]вспомогат!K49</f>
        <v>79.4304406534139</v>
      </c>
      <c r="J52" s="27" t="n">
        <f aca="false">[6]вспомогат!L49</f>
        <v>-795188.3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595874.64</v>
      </c>
      <c r="F53" s="28" t="n">
        <f aca="false">[6]вспомогат!H50</f>
        <v>509940.34</v>
      </c>
      <c r="G53" s="29" t="n">
        <f aca="false">[6]вспомогат!I50</f>
        <v>81.9958418420672</v>
      </c>
      <c r="H53" s="25" t="n">
        <f aca="false">[6]вспомогат!J50</f>
        <v>-111969.66</v>
      </c>
      <c r="I53" s="26" t="n">
        <f aca="false">[6]вспомогат!K50</f>
        <v>121.364369702325</v>
      </c>
      <c r="J53" s="27" t="n">
        <f aca="false">[6]вспомогат!L50</f>
        <v>456964.6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8850174.05</v>
      </c>
      <c r="F54" s="28" t="n">
        <f aca="false">[6]вспомогат!H51</f>
        <v>3381310.27</v>
      </c>
      <c r="G54" s="29" t="n">
        <f aca="false">[6]вспомогат!I51</f>
        <v>62.7978075714466</v>
      </c>
      <c r="H54" s="25" t="n">
        <f aca="false">[6]вспомогат!J51</f>
        <v>-2003129.73</v>
      </c>
      <c r="I54" s="26" t="n">
        <f aca="false">[6]вспомогат!K51</f>
        <v>108.578948262753</v>
      </c>
      <c r="J54" s="27" t="n">
        <f aca="false">[6]вспомогат!L51</f>
        <v>1489374.0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4845722.7</v>
      </c>
      <c r="F55" s="28" t="n">
        <f aca="false">[6]вспомогат!H52</f>
        <v>4059576.72</v>
      </c>
      <c r="G55" s="29" t="n">
        <f aca="false">[6]вспомогат!I52</f>
        <v>58.1505442513053</v>
      </c>
      <c r="H55" s="25" t="n">
        <f aca="false">[6]вспомогат!J52</f>
        <v>-2921573.28</v>
      </c>
      <c r="I55" s="26" t="n">
        <f aca="false">[6]вспомогат!K52</f>
        <v>95.4671747906056</v>
      </c>
      <c r="J55" s="27" t="n">
        <f aca="false">[6]вспомогат!L52</f>
        <v>-1179686.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9467502.16</v>
      </c>
      <c r="F56" s="28" t="n">
        <f aca="false">[6]вспомогат!H53</f>
        <v>2294411.76</v>
      </c>
      <c r="G56" s="29" t="n">
        <f aca="false">[6]вспомогат!I53</f>
        <v>76.7653192767154</v>
      </c>
      <c r="H56" s="25" t="n">
        <f aca="false">[6]вспомогат!J53</f>
        <v>-694453.24</v>
      </c>
      <c r="I56" s="26" t="n">
        <f aca="false">[6]вспомогат!K53</f>
        <v>104.269137773999</v>
      </c>
      <c r="J56" s="27" t="n">
        <f aca="false">[6]вспомогат!L53</f>
        <v>387632.1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8994247.64</v>
      </c>
      <c r="F57" s="28" t="n">
        <f aca="false">[6]вспомогат!H54</f>
        <v>3473052.75</v>
      </c>
      <c r="G57" s="29" t="n">
        <f aca="false">[6]вспомогат!I54</f>
        <v>60.5356750679774</v>
      </c>
      <c r="H57" s="25" t="n">
        <f aca="false">[6]вспомогат!J54</f>
        <v>-2264147.25</v>
      </c>
      <c r="I57" s="26" t="n">
        <f aca="false">[6]вспомогат!K54</f>
        <v>94.9567572945126</v>
      </c>
      <c r="J57" s="27" t="n">
        <f aca="false">[6]вспомогат!L54</f>
        <v>-1008802.3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22850296.85</v>
      </c>
      <c r="F58" s="28" t="n">
        <f aca="false">[6]вспомогат!H55</f>
        <v>4151594.25</v>
      </c>
      <c r="G58" s="29" t="n">
        <f aca="false">[6]вспомогат!I55</f>
        <v>56.7999596396298</v>
      </c>
      <c r="H58" s="25" t="n">
        <f aca="false">[6]вспомогат!J55</f>
        <v>-3157555.75</v>
      </c>
      <c r="I58" s="26" t="n">
        <f aca="false">[6]вспомогат!K55</f>
        <v>85.3245440237188</v>
      </c>
      <c r="J58" s="27" t="n">
        <f aca="false">[6]вспомогат!L55</f>
        <v>-3930153.1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968370.07</v>
      </c>
      <c r="F59" s="28" t="n">
        <f aca="false">[6]вспомогат!H56</f>
        <v>939668.6</v>
      </c>
      <c r="G59" s="29" t="n">
        <f aca="false">[6]вспомогат!I56</f>
        <v>58.0904738207029</v>
      </c>
      <c r="H59" s="25" t="n">
        <f aca="false">[6]вспомогат!J56</f>
        <v>-677926.4</v>
      </c>
      <c r="I59" s="26" t="n">
        <f aca="false">[6]вспомогат!K56</f>
        <v>103.55588038428</v>
      </c>
      <c r="J59" s="27" t="n">
        <f aca="false">[6]вспомогат!L56</f>
        <v>136265.0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8573870.17</v>
      </c>
      <c r="F60" s="28" t="n">
        <f aca="false">[6]вспомогат!H57</f>
        <v>3724728.72</v>
      </c>
      <c r="G60" s="29" t="n">
        <f aca="false">[6]вспомогат!I57</f>
        <v>75.3174933321471</v>
      </c>
      <c r="H60" s="25" t="n">
        <f aca="false">[6]вспомогат!J57</f>
        <v>-1220641.28</v>
      </c>
      <c r="I60" s="26" t="n">
        <f aca="false">[6]вспомогат!K57</f>
        <v>95.7903383211118</v>
      </c>
      <c r="J60" s="27" t="n">
        <f aca="false">[6]вспомогат!L57</f>
        <v>-816258.82999999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6936892.26</v>
      </c>
      <c r="F61" s="28" t="n">
        <f aca="false">[6]вспомогат!H58</f>
        <v>1401268.38</v>
      </c>
      <c r="G61" s="29" t="n">
        <f aca="false">[6]вспомогат!I58</f>
        <v>73.1889532484762</v>
      </c>
      <c r="H61" s="25" t="n">
        <f aca="false">[6]вспомогат!J58</f>
        <v>-513321.62</v>
      </c>
      <c r="I61" s="26" t="n">
        <f aca="false">[6]вспомогат!K58</f>
        <v>105.746953077624</v>
      </c>
      <c r="J61" s="27" t="n">
        <f aca="false">[6]вспомогат!L58</f>
        <v>376994.2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3611794.21</v>
      </c>
      <c r="F62" s="28" t="n">
        <f aca="false">[6]вспомогат!H59</f>
        <v>797928.58</v>
      </c>
      <c r="G62" s="29" t="n">
        <f aca="false">[6]вспомогат!I59</f>
        <v>33.7331611858056</v>
      </c>
      <c r="H62" s="25" t="n">
        <f aca="false">[6]вспомогат!J59</f>
        <v>-1567484.42</v>
      </c>
      <c r="I62" s="26" t="n">
        <f aca="false">[6]вспомогат!K59</f>
        <v>88.5663066432438</v>
      </c>
      <c r="J62" s="27" t="n">
        <f aca="false">[6]вспомогат!L59</f>
        <v>-466273.7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580393.61</v>
      </c>
      <c r="F63" s="28" t="n">
        <f aca="false">[6]вспомогат!H60</f>
        <v>302920.53</v>
      </c>
      <c r="G63" s="29" t="n">
        <f aca="false">[6]вспомогат!I60</f>
        <v>74.6661400049297</v>
      </c>
      <c r="H63" s="25" t="n">
        <f aca="false">[6]вспомогат!J60</f>
        <v>-102779.47</v>
      </c>
      <c r="I63" s="26" t="n">
        <f aca="false">[6]вспомогат!K60</f>
        <v>124.241956078983</v>
      </c>
      <c r="J63" s="27" t="n">
        <f aca="false">[6]вспомогат!L60</f>
        <v>503483.6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2230014.46</v>
      </c>
      <c r="F64" s="28" t="n">
        <f aca="false">[6]вспомогат!H61</f>
        <v>534285.95</v>
      </c>
      <c r="G64" s="29" t="n">
        <f aca="false">[6]вспомогат!I61</f>
        <v>74.4130849582173</v>
      </c>
      <c r="H64" s="25" t="n">
        <f aca="false">[6]вспомогат!J61</f>
        <v>-183714.05</v>
      </c>
      <c r="I64" s="26" t="n">
        <f aca="false">[6]вспомогат!K61</f>
        <v>96.0418300372106</v>
      </c>
      <c r="J64" s="27" t="n">
        <f aca="false">[6]вспомогат!L61</f>
        <v>-91905.5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2268888.24</v>
      </c>
      <c r="F65" s="28" t="n">
        <f aca="false">[6]вспомогат!H62</f>
        <v>580532.04</v>
      </c>
      <c r="G65" s="29" t="n">
        <f aca="false">[6]вспомогат!I62</f>
        <v>81.8118586121078</v>
      </c>
      <c r="H65" s="25" t="n">
        <f aca="false">[6]вспомогат!J62</f>
        <v>-129061.96</v>
      </c>
      <c r="I65" s="26" t="n">
        <f aca="false">[6]вспомогат!K62</f>
        <v>115.989333976785</v>
      </c>
      <c r="J65" s="27" t="n">
        <f aca="false">[6]вспомогат!L62</f>
        <v>312770.2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4468056.32</v>
      </c>
      <c r="F66" s="28" t="n">
        <f aca="false">[6]вспомогат!H63</f>
        <v>897894.35</v>
      </c>
      <c r="G66" s="29" t="n">
        <f aca="false">[6]вспомогат!I63</f>
        <v>76.6762608665949</v>
      </c>
      <c r="H66" s="25" t="n">
        <f aca="false">[6]вспомогат!J63</f>
        <v>-273125.65</v>
      </c>
      <c r="I66" s="26" t="n">
        <f aca="false">[6]вспомогат!K63</f>
        <v>110.791532539023</v>
      </c>
      <c r="J66" s="27" t="n">
        <f aca="false">[6]вспомогат!L63</f>
        <v>435206.3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892539.35</v>
      </c>
      <c r="F67" s="28" t="n">
        <f aca="false">[6]вспомогат!H64</f>
        <v>438073.99</v>
      </c>
      <c r="G67" s="29" t="n">
        <f aca="false">[6]вспомогат!I64</f>
        <v>50.1597271680113</v>
      </c>
      <c r="H67" s="25" t="n">
        <f aca="false">[6]вспомогат!J64</f>
        <v>-435284.01</v>
      </c>
      <c r="I67" s="26" t="n">
        <f aca="false">[6]вспомогат!K64</f>
        <v>95.7055145809545</v>
      </c>
      <c r="J67" s="27" t="n">
        <f aca="false">[6]вспомогат!L64</f>
        <v>-129793.6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10638672.6</v>
      </c>
      <c r="F68" s="28" t="n">
        <f aca="false">[6]вспомогат!H65</f>
        <v>2135983.54</v>
      </c>
      <c r="G68" s="29" t="n">
        <f aca="false">[6]вспомогат!I65</f>
        <v>60.5716848444563</v>
      </c>
      <c r="H68" s="25" t="n">
        <f aca="false">[6]вспомогат!J65</f>
        <v>-1390389.46</v>
      </c>
      <c r="I68" s="26" t="n">
        <f aca="false">[6]вспомогат!K65</f>
        <v>106.73835416011</v>
      </c>
      <c r="J68" s="27" t="n">
        <f aca="false">[6]вспомогат!L65</f>
        <v>671615.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5018391.76</v>
      </c>
      <c r="F69" s="28" t="n">
        <f aca="false">[6]вспомогат!H66</f>
        <v>2188616.72</v>
      </c>
      <c r="G69" s="29" t="n">
        <f aca="false">[6]вспомогат!I66</f>
        <v>36.6641217857365</v>
      </c>
      <c r="H69" s="25" t="n">
        <f aca="false">[6]вспомогат!J66</f>
        <v>-3780752.28</v>
      </c>
      <c r="I69" s="26" t="n">
        <f aca="false">[6]вспомогат!K66</f>
        <v>60.4268903189216</v>
      </c>
      <c r="J69" s="27" t="n">
        <f aca="false">[6]вспомогат!L66</f>
        <v>-9835430.2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4070517.11</v>
      </c>
      <c r="F70" s="28" t="n">
        <f aca="false">[6]вспомогат!H67</f>
        <v>4840432.89</v>
      </c>
      <c r="G70" s="29" t="n">
        <f aca="false">[6]вспомогат!I67</f>
        <v>54.9710495419754</v>
      </c>
      <c r="H70" s="25" t="n">
        <f aca="false">[6]вспомогат!J67</f>
        <v>-3964989.11</v>
      </c>
      <c r="I70" s="26" t="n">
        <f aca="false">[6]вспомогат!K67</f>
        <v>83.3033037546626</v>
      </c>
      <c r="J70" s="27" t="n">
        <f aca="false">[6]вспомогат!L67</f>
        <v>-4824515.8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892685.95</v>
      </c>
      <c r="F71" s="28" t="n">
        <f aca="false">[6]вспомогат!H68</f>
        <v>944139.33</v>
      </c>
      <c r="G71" s="29" t="n">
        <f aca="false">[6]вспомогат!I68</f>
        <v>80.6026661544372</v>
      </c>
      <c r="H71" s="25" t="n">
        <f aca="false">[6]вспомогат!J68</f>
        <v>-227210.67</v>
      </c>
      <c r="I71" s="26" t="n">
        <f aca="false">[6]вспомогат!K68</f>
        <v>94.7063319441302</v>
      </c>
      <c r="J71" s="27" t="n">
        <f aca="false">[6]вспомогат!L68</f>
        <v>-217584.0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932207.5</v>
      </c>
      <c r="F72" s="28" t="n">
        <f aca="false">[6]вспомогат!H69</f>
        <v>620934.85</v>
      </c>
      <c r="G72" s="29" t="n">
        <f aca="false">[6]вспомогат!I69</f>
        <v>90.4157741843889</v>
      </c>
      <c r="H72" s="25" t="n">
        <f aca="false">[6]вспомогат!J69</f>
        <v>-65820.1499999999</v>
      </c>
      <c r="I72" s="26" t="n">
        <f aca="false">[6]вспомогат!K69</f>
        <v>96.4713304336955</v>
      </c>
      <c r="J72" s="27" t="n">
        <f aca="false">[6]вспомогат!L69</f>
        <v>-107252.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515995.1</v>
      </c>
      <c r="F73" s="28" t="n">
        <f aca="false">[6]вспомогат!H70</f>
        <v>417213.83</v>
      </c>
      <c r="G73" s="29" t="n">
        <f aca="false">[6]вспомогат!I70</f>
        <v>124.378079537324</v>
      </c>
      <c r="H73" s="25" t="n">
        <f aca="false">[6]вспомогат!J70</f>
        <v>81773.8300000001</v>
      </c>
      <c r="I73" s="26" t="n">
        <f aca="false">[6]вспомогат!K70</f>
        <v>171.466085007188</v>
      </c>
      <c r="J73" s="27" t="n">
        <f aca="false">[6]вспомогат!L70</f>
        <v>631858.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3401073.78</v>
      </c>
      <c r="F74" s="28" t="n">
        <f aca="false">[6]вспомогат!H71</f>
        <v>2541530.12</v>
      </c>
      <c r="G74" s="29" t="n">
        <f aca="false">[6]вспомогат!I71</f>
        <v>57.8853835160142</v>
      </c>
      <c r="H74" s="25" t="n">
        <f aca="false">[6]вспомогат!J71</f>
        <v>-1849094.88</v>
      </c>
      <c r="I74" s="26" t="n">
        <f aca="false">[6]вспомогат!K71</f>
        <v>87.866617229263</v>
      </c>
      <c r="J74" s="27" t="n">
        <f aca="false">[6]вспомогат!L71</f>
        <v>-1850536.2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7187909.44</v>
      </c>
      <c r="F75" s="28" t="n">
        <f aca="false">[6]вспомогат!H72</f>
        <v>1684638.97</v>
      </c>
      <c r="G75" s="29" t="n">
        <f aca="false">[6]вспомогат!I72</f>
        <v>66.9050467542113</v>
      </c>
      <c r="H75" s="25" t="n">
        <f aca="false">[6]вспомогат!J72</f>
        <v>-833316.029999999</v>
      </c>
      <c r="I75" s="26" t="n">
        <f aca="false">[6]вспомогат!K72</f>
        <v>103.405675155639</v>
      </c>
      <c r="J75" s="27" t="n">
        <f aca="false">[6]вспомогат!L72</f>
        <v>236734.4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722986.78</v>
      </c>
      <c r="F76" s="28" t="n">
        <f aca="false">[6]вспомогат!H73</f>
        <v>651166.06</v>
      </c>
      <c r="G76" s="29" t="n">
        <f aca="false">[6]вспомогат!I73</f>
        <v>95.2832982148083</v>
      </c>
      <c r="H76" s="25" t="n">
        <f aca="false">[6]вспомогат!J73</f>
        <v>-32233.9400000002</v>
      </c>
      <c r="I76" s="26" t="n">
        <f aca="false">[6]вспомогат!K73</f>
        <v>104.945803303708</v>
      </c>
      <c r="J76" s="27" t="n">
        <f aca="false">[6]вспомогат!L73</f>
        <v>128326.7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2007910.75</v>
      </c>
      <c r="F77" s="28" t="n">
        <f aca="false">[6]вспомогат!H74</f>
        <v>314507.28</v>
      </c>
      <c r="G77" s="29" t="n">
        <f aca="false">[6]вспомогат!I74</f>
        <v>19.0527679790055</v>
      </c>
      <c r="H77" s="25" t="n">
        <f aca="false">[6]вспомогат!J74</f>
        <v>-1336209.72</v>
      </c>
      <c r="I77" s="26" t="n">
        <f aca="false">[6]вспомогат!K74</f>
        <v>78.1129876005681</v>
      </c>
      <c r="J77" s="27" t="n">
        <f aca="false">[6]вспомогат!L74</f>
        <v>-562610.2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688455.66</v>
      </c>
      <c r="F78" s="28" t="n">
        <f aca="false">[6]вспомогат!H75</f>
        <v>197084.83</v>
      </c>
      <c r="G78" s="29" t="n">
        <f aca="false">[6]вспомогат!I75</f>
        <v>61.2019073112563</v>
      </c>
      <c r="H78" s="25" t="n">
        <f aca="false">[6]вспомогат!J75</f>
        <v>-124939.17</v>
      </c>
      <c r="I78" s="26" t="n">
        <f aca="false">[6]вспомогат!K75</f>
        <v>128.49914686807</v>
      </c>
      <c r="J78" s="27" t="n">
        <f aca="false">[6]вспомогат!L75</f>
        <v>374473.6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607929.88</v>
      </c>
      <c r="F79" s="28" t="n">
        <f aca="false">[6]вспомогат!H76</f>
        <v>632392.37</v>
      </c>
      <c r="G79" s="29" t="n">
        <f aca="false">[6]вспомогат!I76</f>
        <v>58.7418439439624</v>
      </c>
      <c r="H79" s="25" t="n">
        <f aca="false">[6]вспомогат!J76</f>
        <v>-444169.63</v>
      </c>
      <c r="I79" s="26" t="n">
        <f aca="false">[6]вспомогат!K76</f>
        <v>100.795508813493</v>
      </c>
      <c r="J79" s="27" t="n">
        <f aca="false">[6]вспомогат!L76</f>
        <v>28474.879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3248757.91</v>
      </c>
      <c r="F80" s="28" t="n">
        <f aca="false">[6]вспомогат!H77</f>
        <v>665873.58</v>
      </c>
      <c r="G80" s="29" t="n">
        <f aca="false">[6]вспомогат!I77</f>
        <v>81.0262326600146</v>
      </c>
      <c r="H80" s="25" t="n">
        <f aca="false">[6]вспомогат!J77</f>
        <v>-155926.42</v>
      </c>
      <c r="I80" s="26" t="n">
        <f aca="false">[6]вспомогат!K77</f>
        <v>104.089023733041</v>
      </c>
      <c r="J80" s="27" t="n">
        <f aca="false">[6]вспомогат!L77</f>
        <v>127623.9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39746495.31</v>
      </c>
      <c r="F81" s="28" t="n">
        <f aca="false">[6]вспомогат!H78</f>
        <v>23691027.48</v>
      </c>
      <c r="G81" s="29" t="n">
        <f aca="false">[6]вспомогат!I78</f>
        <v>62.3851050105917</v>
      </c>
      <c r="H81" s="25" t="n">
        <f aca="false">[6]вспомогат!J78</f>
        <v>-14284427.52</v>
      </c>
      <c r="I81" s="26" t="n">
        <f aca="false">[6]вспомогат!K78</f>
        <v>98.5440850294242</v>
      </c>
      <c r="J81" s="27" t="n">
        <f aca="false">[6]вспомогат!L78</f>
        <v>-2064649.6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11706921.98</v>
      </c>
      <c r="F82" s="28" t="n">
        <f aca="false">[6]вспомогат!H79</f>
        <v>2360376.46</v>
      </c>
      <c r="G82" s="29" t="n">
        <f aca="false">[6]вспомогат!I79</f>
        <v>70.2625572801535</v>
      </c>
      <c r="H82" s="25" t="n">
        <f aca="false">[6]вспомогат!J79</f>
        <v>-998989.539999999</v>
      </c>
      <c r="I82" s="26" t="n">
        <f aca="false">[6]вспомогат!K79</f>
        <v>105.834228520105</v>
      </c>
      <c r="J82" s="27" t="n">
        <f aca="false">[6]вспомогат!L79</f>
        <v>645356.9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3064701.6</v>
      </c>
      <c r="F83" s="28" t="n">
        <f aca="false">[6]вспомогат!H80</f>
        <v>733204.44</v>
      </c>
      <c r="G83" s="29" t="n">
        <f aca="false">[6]вспомогат!I80</f>
        <v>61.3035401493115</v>
      </c>
      <c r="H83" s="25" t="n">
        <f aca="false">[6]вспомогат!J80</f>
        <v>-462818.56</v>
      </c>
      <c r="I83" s="26" t="n">
        <f aca="false">[6]вспомогат!K80</f>
        <v>85.4811677669197</v>
      </c>
      <c r="J83" s="27" t="n">
        <f aca="false">[6]вспомогат!L80</f>
        <v>-520534.4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8151882.79</v>
      </c>
      <c r="F84" s="28" t="n">
        <f aca="false">[6]вспомогат!H81</f>
        <v>9697364.52</v>
      </c>
      <c r="G84" s="29" t="n">
        <f aca="false">[6]вспомогат!I81</f>
        <v>52.0068099169724</v>
      </c>
      <c r="H84" s="25" t="n">
        <f aca="false">[6]вспомогат!J81</f>
        <v>-8948971.48</v>
      </c>
      <c r="I84" s="26" t="n">
        <f aca="false">[6]вспомогат!K81</f>
        <v>69.5073382444158</v>
      </c>
      <c r="J84" s="27" t="n">
        <f aca="false">[6]вспомогат!L81</f>
        <v>-21124087.2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9684217.29</v>
      </c>
      <c r="F85" s="28" t="n">
        <f aca="false">[6]вспомогат!H82</f>
        <v>1675626.88</v>
      </c>
      <c r="G85" s="29" t="n">
        <f aca="false">[6]вспомогат!I82</f>
        <v>49.8804323655585</v>
      </c>
      <c r="H85" s="25" t="n">
        <f aca="false">[6]вспомогат!J82</f>
        <v>-1683660.12</v>
      </c>
      <c r="I85" s="26" t="n">
        <f aca="false">[6]вспомогат!K82</f>
        <v>89.8105959843582</v>
      </c>
      <c r="J85" s="27" t="n">
        <f aca="false">[6]вспомогат!L82</f>
        <v>-1098716.7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08503718</v>
      </c>
      <c r="D86" s="31" t="n">
        <f aca="false">SUM(D38:D85)</f>
        <v>174941423</v>
      </c>
      <c r="E86" s="31" t="n">
        <f aca="false">SUM(E38:E85)</f>
        <v>552883226.1</v>
      </c>
      <c r="F86" s="31" t="n">
        <f aca="false">SUM(F38:F85)</f>
        <v>103200202.82</v>
      </c>
      <c r="G86" s="32" t="n">
        <f aca="false">F86/D86*100</f>
        <v>58.9912903703773</v>
      </c>
      <c r="H86" s="31" t="n">
        <f aca="false">SUM(H38:H85)</f>
        <v>-71741220.18</v>
      </c>
      <c r="I86" s="33" t="n">
        <f aca="false">E86/C86*100</f>
        <v>90.8594655620494</v>
      </c>
      <c r="J86" s="31" t="n">
        <f aca="false">SUM(J38:J85)</f>
        <v>-55620491.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194781</v>
      </c>
      <c r="C87" s="45" t="n">
        <f aca="false">[6]вспомогат!C83</f>
        <v>4083421550</v>
      </c>
      <c r="D87" s="45" t="n">
        <f aca="false">[6]вспомогат!D83</f>
        <v>1054014475</v>
      </c>
      <c r="E87" s="45" t="n">
        <f aca="false">[6]вспомогат!G83</f>
        <v>3730440573.95</v>
      </c>
      <c r="F87" s="45" t="n">
        <f aca="false">[6]вспомогат!H83</f>
        <v>694181804.68</v>
      </c>
      <c r="G87" s="46" t="n">
        <f aca="false">[6]вспомогат!I83</f>
        <v>65.8607468061575</v>
      </c>
      <c r="H87" s="45" t="n">
        <f aca="false">[6]вспомогат!J83</f>
        <v>-359832670.32</v>
      </c>
      <c r="I87" s="46" t="n">
        <f aca="false">[6]вспомогат!K83</f>
        <v>91.3557546844509</v>
      </c>
      <c r="J87" s="45" t="n">
        <f aca="false">[6]вспомогат!L83</f>
        <v>-352980976.0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7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27:11Z</dcterms:created>
  <dc:creator>08dohod1</dc:creator>
  <dc:description/>
  <dc:language>en-US</dc:language>
  <cp:lastModifiedBy>08dohod1</cp:lastModifiedBy>
  <dcterms:modified xsi:type="dcterms:W3CDTF">2020-04-28T06:27:36Z</dcterms:modified>
  <cp:revision>0</cp:revision>
  <dc:subject/>
  <dc:title/>
</cp:coreProperties>
</file>