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4.2020</v>
          </cell>
        </row>
        <row r="6">
          <cell r="G6" t="str">
            <v>Фактично надійшло на 28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615968751.95</v>
          </cell>
          <cell r="H10">
            <v>115682902.5</v>
          </cell>
          <cell r="I10">
            <v>72.8382220439651</v>
          </cell>
          <cell r="J10">
            <v>-43138797.4999999</v>
          </cell>
          <cell r="K10">
            <v>88.5680780068411</v>
          </cell>
          <cell r="L10">
            <v>-79506148.05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783929316.05</v>
          </cell>
          <cell r="H11">
            <v>332919710.82</v>
          </cell>
          <cell r="I11">
            <v>63.7532958291842</v>
          </cell>
          <cell r="J11">
            <v>-189280289.18</v>
          </cell>
          <cell r="K11">
            <v>89.4043308717769</v>
          </cell>
          <cell r="L11">
            <v>-211420683.95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80531631.44</v>
          </cell>
          <cell r="H12">
            <v>68989185.46</v>
          </cell>
          <cell r="I12">
            <v>119.80523467707</v>
          </cell>
          <cell r="J12">
            <v>11404735.46</v>
          </cell>
          <cell r="K12">
            <v>108.024665908333</v>
          </cell>
          <cell r="L12">
            <v>20839431.44</v>
          </cell>
        </row>
        <row r="13">
          <cell r="B13">
            <v>693000000</v>
          </cell>
          <cell r="C13">
            <v>213610000</v>
          </cell>
          <cell r="D13">
            <v>54681000</v>
          </cell>
        </row>
        <row r="13">
          <cell r="G13">
            <v>199311621.54</v>
          </cell>
          <cell r="H13">
            <v>38603012.76</v>
          </cell>
          <cell r="I13">
            <v>70.5967571185604</v>
          </cell>
          <cell r="J13">
            <v>-16077987.24</v>
          </cell>
          <cell r="K13">
            <v>93.3063159683535</v>
          </cell>
          <cell r="L13">
            <v>-14298378.46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31076490.58</v>
          </cell>
          <cell r="H14">
            <v>5730045.4</v>
          </cell>
          <cell r="I14">
            <v>62.6398771262408</v>
          </cell>
          <cell r="J14">
            <v>-3417554.6</v>
          </cell>
          <cell r="K14">
            <v>88.9615417734202</v>
          </cell>
          <cell r="L14">
            <v>-3856009.42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8969821.84</v>
          </cell>
          <cell r="H15">
            <v>1952117.2</v>
          </cell>
          <cell r="I15">
            <v>90.9123051638536</v>
          </cell>
          <cell r="J15">
            <v>-195135.8</v>
          </cell>
          <cell r="K15">
            <v>106.075112605048</v>
          </cell>
          <cell r="L15">
            <v>513717.84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109897037.71</v>
          </cell>
          <cell r="H16">
            <v>22141090.64</v>
          </cell>
          <cell r="I16">
            <v>86.7440932787648</v>
          </cell>
          <cell r="J16">
            <v>-3383518.36</v>
          </cell>
          <cell r="K16">
            <v>118.959558916375</v>
          </cell>
          <cell r="L16">
            <v>17515190.7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1250641.92</v>
          </cell>
          <cell r="H18">
            <v>331182.21</v>
          </cell>
          <cell r="I18">
            <v>135.135044374171</v>
          </cell>
          <cell r="J18">
            <v>86107.21</v>
          </cell>
          <cell r="K18">
            <v>122.918042969748</v>
          </cell>
          <cell r="L18">
            <v>233181.92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41465870.98</v>
          </cell>
          <cell r="H19">
            <v>8946098.07</v>
          </cell>
          <cell r="I19">
            <v>86.601628743294</v>
          </cell>
          <cell r="J19">
            <v>-1384074.93</v>
          </cell>
          <cell r="K19">
            <v>114.284722422806</v>
          </cell>
          <cell r="L19">
            <v>5182918.98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9859437.13</v>
          </cell>
          <cell r="H20">
            <v>1658590.53</v>
          </cell>
          <cell r="I20">
            <v>60.0629578260461</v>
          </cell>
          <cell r="J20">
            <v>-1102829.47</v>
          </cell>
          <cell r="K20">
            <v>89.5050445235854</v>
          </cell>
          <cell r="L20">
            <v>-1156072.87</v>
          </cell>
        </row>
        <row r="21">
          <cell r="B21">
            <v>51359030</v>
          </cell>
          <cell r="C21">
            <v>16316558</v>
          </cell>
          <cell r="D21">
            <v>4509536</v>
          </cell>
        </row>
        <row r="21">
          <cell r="G21">
            <v>17171255.19</v>
          </cell>
          <cell r="H21">
            <v>3583060.42</v>
          </cell>
          <cell r="I21">
            <v>79.4551905118398</v>
          </cell>
          <cell r="J21">
            <v>-926475.579999998</v>
          </cell>
          <cell r="K21">
            <v>105.238219911332</v>
          </cell>
          <cell r="L21">
            <v>854697.190000001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1027469.88</v>
          </cell>
          <cell r="H22">
            <v>210479.23</v>
          </cell>
          <cell r="I22">
            <v>67.4915763483614</v>
          </cell>
          <cell r="J22">
            <v>-101380.77</v>
          </cell>
          <cell r="K22">
            <v>112.761320910019</v>
          </cell>
          <cell r="L22">
            <v>116279.88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80662.68</v>
          </cell>
          <cell r="H23">
            <v>1191.17</v>
          </cell>
          <cell r="I23">
            <v>4.39546125461254</v>
          </cell>
          <cell r="J23">
            <v>-25908.83</v>
          </cell>
          <cell r="K23">
            <v>20.16567</v>
          </cell>
          <cell r="L23">
            <v>-319337.32</v>
          </cell>
        </row>
        <row r="24">
          <cell r="B24">
            <v>128696050</v>
          </cell>
          <cell r="C24">
            <v>34821867</v>
          </cell>
          <cell r="D24">
            <v>10722540</v>
          </cell>
        </row>
        <row r="24">
          <cell r="G24">
            <v>37671121.38</v>
          </cell>
          <cell r="H24">
            <v>9267120.16</v>
          </cell>
          <cell r="I24">
            <v>86.4265384880821</v>
          </cell>
          <cell r="J24">
            <v>-1455419.84</v>
          </cell>
          <cell r="K24">
            <v>108.182371094577</v>
          </cell>
          <cell r="L24">
            <v>2849254.38</v>
          </cell>
        </row>
        <row r="25">
          <cell r="B25">
            <v>7661626</v>
          </cell>
          <cell r="C25">
            <v>2172762</v>
          </cell>
          <cell r="D25">
            <v>621706</v>
          </cell>
        </row>
        <row r="25">
          <cell r="G25">
            <v>2064329.92</v>
          </cell>
          <cell r="H25">
            <v>431910.25</v>
          </cell>
          <cell r="I25">
            <v>69.4717840908725</v>
          </cell>
          <cell r="J25">
            <v>-189795.75</v>
          </cell>
          <cell r="K25">
            <v>95.0094819404979</v>
          </cell>
          <cell r="L25">
            <v>-108432.08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6088559.12</v>
          </cell>
          <cell r="H26">
            <v>3595037.41</v>
          </cell>
          <cell r="I26">
            <v>76.324322769336</v>
          </cell>
          <cell r="J26">
            <v>-1115174.59</v>
          </cell>
          <cell r="K26">
            <v>100.617524977458</v>
          </cell>
          <cell r="L26">
            <v>98741.1199999992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960.59</v>
          </cell>
          <cell r="H27">
            <v>330.179999999993</v>
          </cell>
          <cell r="I27">
            <v>9.48793103448256</v>
          </cell>
          <cell r="J27">
            <v>-3149.82000000001</v>
          </cell>
          <cell r="K27">
            <v>108.574851837218</v>
          </cell>
          <cell r="L27">
            <v>4340.59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7917609.12</v>
          </cell>
          <cell r="H28">
            <v>3695723.01</v>
          </cell>
          <cell r="I28">
            <v>89.6045806986578</v>
          </cell>
          <cell r="J28">
            <v>-428756.989999998</v>
          </cell>
          <cell r="K28">
            <v>104.649145369057</v>
          </cell>
          <cell r="L28">
            <v>796008.120000001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6290302.46</v>
          </cell>
          <cell r="H29">
            <v>1471526.85</v>
          </cell>
          <cell r="I29">
            <v>69.7609090986666</v>
          </cell>
          <cell r="J29">
            <v>-637859.15</v>
          </cell>
          <cell r="K29">
            <v>100.275424695422</v>
          </cell>
          <cell r="L29">
            <v>17277.46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8588303.84</v>
          </cell>
          <cell r="H30">
            <v>1987585.04</v>
          </cell>
          <cell r="I30">
            <v>72.1517448721816</v>
          </cell>
          <cell r="J30">
            <v>-767143.96</v>
          </cell>
          <cell r="K30">
            <v>84.3991577285637</v>
          </cell>
          <cell r="L30">
            <v>-1587513.16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2120067.84</v>
          </cell>
          <cell r="H31">
            <v>284646.6</v>
          </cell>
          <cell r="I31">
            <v>61.8737772908678</v>
          </cell>
          <cell r="J31">
            <v>-175397.4</v>
          </cell>
          <cell r="K31">
            <v>124.010599057316</v>
          </cell>
          <cell r="L31">
            <v>410481.84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9216694.62</v>
          </cell>
          <cell r="H32">
            <v>3645165.62</v>
          </cell>
          <cell r="I32">
            <v>70.4336004600294</v>
          </cell>
          <cell r="J32">
            <v>-1530156.38</v>
          </cell>
          <cell r="K32">
            <v>99.2165225266958</v>
          </cell>
          <cell r="L32">
            <v>-151747.379999999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74224.44</v>
          </cell>
          <cell r="H33">
            <v>10396.59</v>
          </cell>
          <cell r="I33">
            <v>159.947538461539</v>
          </cell>
          <cell r="J33">
            <v>3896.59</v>
          </cell>
          <cell r="K33">
            <v>296.89776</v>
          </cell>
          <cell r="L33">
            <v>49224.44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350100.94</v>
          </cell>
          <cell r="H34">
            <v>269731.85</v>
          </cell>
          <cell r="I34">
            <v>54.9467301694653</v>
          </cell>
          <cell r="J34">
            <v>-221165.15</v>
          </cell>
          <cell r="K34">
            <v>77.9912425271201</v>
          </cell>
          <cell r="L34">
            <v>-380992.06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4206092.14</v>
          </cell>
          <cell r="H35">
            <v>969715.18</v>
          </cell>
          <cell r="I35">
            <v>79.3898433022776</v>
          </cell>
          <cell r="J35">
            <v>-251744.82</v>
          </cell>
          <cell r="K35">
            <v>103.506294649339</v>
          </cell>
          <cell r="L35">
            <v>142482.14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4113360.31</v>
          </cell>
          <cell r="H36">
            <v>2644478.36</v>
          </cell>
          <cell r="I36">
            <v>54.9416145258964</v>
          </cell>
          <cell r="J36">
            <v>-2168773.64</v>
          </cell>
          <cell r="K36">
            <v>89.0579646348007</v>
          </cell>
          <cell r="L36">
            <v>-1734026.69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6299492.35</v>
          </cell>
          <cell r="H37">
            <v>1234387.9</v>
          </cell>
          <cell r="I37">
            <v>50.214377301447</v>
          </cell>
          <cell r="J37">
            <v>-1223848.1</v>
          </cell>
          <cell r="K37">
            <v>90.3023818240773</v>
          </cell>
          <cell r="L37">
            <v>-676505.65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4911144.21</v>
          </cell>
          <cell r="H38">
            <v>1037851.61</v>
          </cell>
          <cell r="I38">
            <v>48.4968323022</v>
          </cell>
          <cell r="J38">
            <v>-1102188.39</v>
          </cell>
          <cell r="K38">
            <v>82.7153172614438</v>
          </cell>
          <cell r="L38">
            <v>-1026261.79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824782.88</v>
          </cell>
          <cell r="H39">
            <v>1001803.01</v>
          </cell>
          <cell r="I39">
            <v>77.2957382538684</v>
          </cell>
          <cell r="J39">
            <v>-294261.99</v>
          </cell>
          <cell r="K39">
            <v>104.683362081872</v>
          </cell>
          <cell r="L39">
            <v>215852.88</v>
          </cell>
        </row>
        <row r="40">
          <cell r="B40">
            <v>22941294</v>
          </cell>
          <cell r="C40">
            <v>6753326</v>
          </cell>
          <cell r="D40">
            <v>1974218</v>
          </cell>
        </row>
        <row r="40">
          <cell r="G40">
            <v>6180197.09</v>
          </cell>
          <cell r="H40">
            <v>1422336.54</v>
          </cell>
          <cell r="I40">
            <v>72.0455663964162</v>
          </cell>
          <cell r="J40">
            <v>-551881.46</v>
          </cell>
          <cell r="K40">
            <v>91.5133830352629</v>
          </cell>
          <cell r="L40">
            <v>-573128.91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1901125.79</v>
          </cell>
          <cell r="H41">
            <v>2249942.2</v>
          </cell>
          <cell r="I41">
            <v>75.1735534649717</v>
          </cell>
          <cell r="J41">
            <v>-743054.800000001</v>
          </cell>
          <cell r="K41">
            <v>98.5810785804077</v>
          </cell>
          <cell r="L41">
            <v>-171298.210000001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7279061.69</v>
          </cell>
          <cell r="H42">
            <v>3201195.82</v>
          </cell>
          <cell r="I42">
            <v>58.2413537075241</v>
          </cell>
          <cell r="J42">
            <v>-2295235.18</v>
          </cell>
          <cell r="K42">
            <v>87.7184936820218</v>
          </cell>
          <cell r="L42">
            <v>-2419249.31</v>
          </cell>
        </row>
        <row r="43">
          <cell r="B43">
            <v>32433514</v>
          </cell>
          <cell r="C43">
            <v>7151050</v>
          </cell>
          <cell r="D43">
            <v>1436600</v>
          </cell>
        </row>
        <row r="43">
          <cell r="G43">
            <v>7344021.92</v>
          </cell>
          <cell r="H43">
            <v>1536113.18</v>
          </cell>
          <cell r="I43">
            <v>106.926992899903</v>
          </cell>
          <cell r="J43">
            <v>99513.1799999997</v>
          </cell>
          <cell r="K43">
            <v>102.698511687095</v>
          </cell>
          <cell r="L43">
            <v>192971.92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8480767.06</v>
          </cell>
          <cell r="H44">
            <v>2029649.8</v>
          </cell>
          <cell r="I44">
            <v>82.074696817136</v>
          </cell>
          <cell r="J44">
            <v>-443280.199999999</v>
          </cell>
          <cell r="K44">
            <v>91.7868687382504</v>
          </cell>
          <cell r="L44">
            <v>-758862.94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751508.87</v>
          </cell>
          <cell r="H45">
            <v>530533.16</v>
          </cell>
          <cell r="I45">
            <v>51.151897660176</v>
          </cell>
          <cell r="J45">
            <v>-506638.84</v>
          </cell>
          <cell r="K45">
            <v>78.5282926408824</v>
          </cell>
          <cell r="L45">
            <v>-752335.13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702467.77</v>
          </cell>
          <cell r="H46">
            <v>595936.92</v>
          </cell>
          <cell r="I46">
            <v>81.8661017857216</v>
          </cell>
          <cell r="J46">
            <v>-132004.08</v>
          </cell>
          <cell r="K46">
            <v>107.299288183319</v>
          </cell>
          <cell r="L46">
            <v>183841.77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840327.56</v>
          </cell>
          <cell r="H47">
            <v>481382.1</v>
          </cell>
          <cell r="I47">
            <v>16.5070570807415</v>
          </cell>
          <cell r="J47">
            <v>-2434837.9</v>
          </cell>
          <cell r="K47">
            <v>65.7051530859369</v>
          </cell>
          <cell r="L47">
            <v>-2004461.44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7141621.89</v>
          </cell>
          <cell r="H48">
            <v>1855022.09</v>
          </cell>
          <cell r="I48">
            <v>76.9857667255293</v>
          </cell>
          <cell r="J48">
            <v>-554542.91</v>
          </cell>
          <cell r="K48">
            <v>94.1828635612107</v>
          </cell>
          <cell r="L48">
            <v>-441097.11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3099542.14</v>
          </cell>
          <cell r="H49">
            <v>545191.06</v>
          </cell>
          <cell r="I49">
            <v>69.9994941259549</v>
          </cell>
          <cell r="J49">
            <v>-233658.94</v>
          </cell>
          <cell r="K49">
            <v>80.1775066285552</v>
          </cell>
          <cell r="L49">
            <v>-766307.86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613621.73</v>
          </cell>
          <cell r="H50">
            <v>527687.43</v>
          </cell>
          <cell r="I50">
            <v>84.8494846521201</v>
          </cell>
          <cell r="J50">
            <v>-94222.5700000001</v>
          </cell>
          <cell r="K50">
            <v>122.194095590745</v>
          </cell>
          <cell r="L50">
            <v>474711.73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9394503.3</v>
          </cell>
          <cell r="H51">
            <v>3925639.52</v>
          </cell>
          <cell r="I51">
            <v>72.9071086315383</v>
          </cell>
          <cell r="J51">
            <v>-1458800.48</v>
          </cell>
          <cell r="K51">
            <v>111.714340928989</v>
          </cell>
          <cell r="L51">
            <v>2033703.3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5474717.15</v>
          </cell>
          <cell r="H52">
            <v>4688571.17</v>
          </cell>
          <cell r="I52">
            <v>67.160441617785</v>
          </cell>
          <cell r="J52">
            <v>-2292578.83</v>
          </cell>
          <cell r="K52">
            <v>97.8840223029732</v>
          </cell>
          <cell r="L52">
            <v>-550691.850000002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9614802.69</v>
          </cell>
          <cell r="H53">
            <v>2441712.29</v>
          </cell>
          <cell r="I53">
            <v>81.6936291869991</v>
          </cell>
          <cell r="J53">
            <v>-547152.710000001</v>
          </cell>
          <cell r="K53">
            <v>105.891413533454</v>
          </cell>
          <cell r="L53">
            <v>534932.69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9338810.69</v>
          </cell>
          <cell r="H54">
            <v>3817615.8</v>
          </cell>
          <cell r="I54">
            <v>66.5414453043297</v>
          </cell>
          <cell r="J54">
            <v>-1919584.2</v>
          </cell>
          <cell r="K54">
            <v>96.6793098552471</v>
          </cell>
          <cell r="L54">
            <v>-664239.309999999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23301535.67</v>
          </cell>
          <cell r="H55">
            <v>4602833.07</v>
          </cell>
          <cell r="I55">
            <v>62.9735751763201</v>
          </cell>
          <cell r="J55">
            <v>-2706316.93</v>
          </cell>
          <cell r="K55">
            <v>87.0095001017533</v>
          </cell>
          <cell r="L55">
            <v>-3478914.33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4042164.41</v>
          </cell>
          <cell r="H56">
            <v>1013462.94</v>
          </cell>
          <cell r="I56">
            <v>62.652452560746</v>
          </cell>
          <cell r="J56">
            <v>-604132.06</v>
          </cell>
          <cell r="K56">
            <v>105.48156718044</v>
          </cell>
          <cell r="L56">
            <v>210059.41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8881652.22</v>
          </cell>
          <cell r="H57">
            <v>4032510.77</v>
          </cell>
          <cell r="I57">
            <v>81.541133828207</v>
          </cell>
          <cell r="J57">
            <v>-912859.23</v>
          </cell>
          <cell r="K57">
            <v>97.3776513812776</v>
          </cell>
          <cell r="L57">
            <v>-508476.780000001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7204117.29</v>
          </cell>
          <cell r="H58">
            <v>1668493.41</v>
          </cell>
          <cell r="I58">
            <v>87.1462511555999</v>
          </cell>
          <cell r="J58">
            <v>-246096.59</v>
          </cell>
          <cell r="K58">
            <v>109.820568703965</v>
          </cell>
          <cell r="L58">
            <v>644219.29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3698023.29</v>
          </cell>
          <cell r="H59">
            <v>884157.66</v>
          </cell>
          <cell r="I59">
            <v>37.3785744814965</v>
          </cell>
          <cell r="J59">
            <v>-1481255.34</v>
          </cell>
          <cell r="K59">
            <v>90.6807657449557</v>
          </cell>
          <cell r="L59">
            <v>-380044.71</v>
          </cell>
        </row>
        <row r="60">
          <cell r="B60">
            <v>11049275</v>
          </cell>
          <cell r="C60">
            <v>2289485</v>
          </cell>
          <cell r="D60">
            <v>618275</v>
          </cell>
        </row>
        <row r="60">
          <cell r="G60">
            <v>2699159.14</v>
          </cell>
          <cell r="H60">
            <v>421686.06</v>
          </cell>
          <cell r="I60">
            <v>68.2036407747362</v>
          </cell>
          <cell r="J60">
            <v>-196588.94</v>
          </cell>
          <cell r="K60">
            <v>117.893724571246</v>
          </cell>
          <cell r="L60">
            <v>409674.14</v>
          </cell>
        </row>
        <row r="61">
          <cell r="B61">
            <v>13850000</v>
          </cell>
          <cell r="C61">
            <v>2331920</v>
          </cell>
          <cell r="D61">
            <v>728000</v>
          </cell>
        </row>
        <row r="61">
          <cell r="G61">
            <v>2268517.09</v>
          </cell>
          <cell r="H61">
            <v>572788.58</v>
          </cell>
          <cell r="I61">
            <v>78.67975</v>
          </cell>
          <cell r="J61">
            <v>-155211.42</v>
          </cell>
          <cell r="K61">
            <v>97.2810855432433</v>
          </cell>
          <cell r="L61">
            <v>-63402.9100000002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2286674.27</v>
          </cell>
          <cell r="H62">
            <v>598318.07</v>
          </cell>
          <cell r="I62">
            <v>84.3183665589055</v>
          </cell>
          <cell r="J62">
            <v>-111275.93</v>
          </cell>
          <cell r="K62">
            <v>116.898585361415</v>
          </cell>
          <cell r="L62">
            <v>330556.27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4542147.59</v>
          </cell>
          <cell r="H63">
            <v>971985.62</v>
          </cell>
          <cell r="I63">
            <v>83.0033321377944</v>
          </cell>
          <cell r="J63">
            <v>-199034.38</v>
          </cell>
          <cell r="K63">
            <v>112.628726334974</v>
          </cell>
          <cell r="L63">
            <v>509297.59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3032716.84</v>
          </cell>
          <cell r="H64">
            <v>578251.48</v>
          </cell>
          <cell r="I64">
            <v>66.2101314695692</v>
          </cell>
          <cell r="J64">
            <v>-295106.52</v>
          </cell>
          <cell r="K64">
            <v>100.343570347807</v>
          </cell>
          <cell r="L64">
            <v>10383.8399999999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10850687.49</v>
          </cell>
          <cell r="H65">
            <v>2347998.43</v>
          </cell>
          <cell r="I65">
            <v>66.5839498544255</v>
          </cell>
          <cell r="J65">
            <v>-1178374.57</v>
          </cell>
          <cell r="K65">
            <v>108.86551055141</v>
          </cell>
          <cell r="L65">
            <v>883630.49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5433811.6</v>
          </cell>
          <cell r="H66">
            <v>2604036.56</v>
          </cell>
          <cell r="I66">
            <v>43.6233136199153</v>
          </cell>
          <cell r="J66">
            <v>-3365332.44</v>
          </cell>
          <cell r="K66">
            <v>62.0983428625183</v>
          </cell>
          <cell r="L66">
            <v>-9420010.4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4534556.05</v>
          </cell>
          <cell r="H67">
            <v>5304471.83</v>
          </cell>
          <cell r="I67">
            <v>60.2409723236433</v>
          </cell>
          <cell r="J67">
            <v>-3500950.17</v>
          </cell>
          <cell r="K67">
            <v>84.9092508390629</v>
          </cell>
          <cell r="L67">
            <v>-4360476.95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976177.03</v>
          </cell>
          <cell r="H68">
            <v>1027630.41</v>
          </cell>
          <cell r="I68">
            <v>87.7304315533359</v>
          </cell>
          <cell r="J68">
            <v>-143719.59</v>
          </cell>
          <cell r="K68">
            <v>96.7376116410844</v>
          </cell>
          <cell r="L68">
            <v>-134092.97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3053068.73</v>
          </cell>
          <cell r="H69">
            <v>741796.08</v>
          </cell>
          <cell r="I69">
            <v>108.014660250016</v>
          </cell>
          <cell r="J69">
            <v>55041.0800000001</v>
          </cell>
          <cell r="K69">
            <v>100.447735124002</v>
          </cell>
          <cell r="L69">
            <v>13608.73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548120.54</v>
          </cell>
          <cell r="H70">
            <v>449339.27</v>
          </cell>
          <cell r="I70">
            <v>133.955184235631</v>
          </cell>
          <cell r="J70">
            <v>113899.27</v>
          </cell>
          <cell r="K70">
            <v>175.099621438759</v>
          </cell>
          <cell r="L70">
            <v>663983.54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3996024.31</v>
          </cell>
          <cell r="H71">
            <v>3136480.65</v>
          </cell>
          <cell r="I71">
            <v>71.4358582206406</v>
          </cell>
          <cell r="J71">
            <v>-1254144.35</v>
          </cell>
          <cell r="K71">
            <v>91.7675203470322</v>
          </cell>
          <cell r="L71">
            <v>-1255585.69</v>
          </cell>
        </row>
        <row r="72">
          <cell r="B72">
            <v>24213667</v>
          </cell>
          <cell r="C72">
            <v>7970472</v>
          </cell>
          <cell r="D72">
            <v>3537252</v>
          </cell>
        </row>
        <row r="72">
          <cell r="G72">
            <v>7268643.08</v>
          </cell>
          <cell r="H72">
            <v>1765372.61</v>
          </cell>
          <cell r="I72">
            <v>49.908024930087</v>
          </cell>
          <cell r="J72">
            <v>-1771879.39</v>
          </cell>
          <cell r="K72">
            <v>91.1946379085204</v>
          </cell>
          <cell r="L72">
            <v>-701828.92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778149.94</v>
          </cell>
          <cell r="H73">
            <v>706329.22</v>
          </cell>
          <cell r="I73">
            <v>103.355168276266</v>
          </cell>
          <cell r="J73">
            <v>22929.22</v>
          </cell>
          <cell r="K73">
            <v>107.071829835123</v>
          </cell>
          <cell r="L73">
            <v>183489.94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2108830.75</v>
          </cell>
          <cell r="H74">
            <v>415427.28</v>
          </cell>
          <cell r="I74">
            <v>25.1664749318024</v>
          </cell>
          <cell r="J74">
            <v>-1235289.72</v>
          </cell>
          <cell r="K74">
            <v>82.0390399455986</v>
          </cell>
          <cell r="L74">
            <v>-461690.25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957519.78</v>
          </cell>
          <cell r="H75">
            <v>466148.95</v>
          </cell>
          <cell r="I75">
            <v>144.755965393884</v>
          </cell>
          <cell r="J75">
            <v>144124.95</v>
          </cell>
          <cell r="K75">
            <v>148.976148836133</v>
          </cell>
          <cell r="L75">
            <v>643537.78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620441.14</v>
          </cell>
          <cell r="H76">
            <v>644903.63</v>
          </cell>
          <cell r="I76">
            <v>59.9039934532336</v>
          </cell>
          <cell r="J76">
            <v>-431658.37</v>
          </cell>
          <cell r="K76">
            <v>101.14503856034</v>
          </cell>
          <cell r="L76">
            <v>40986.1400000001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3398280.2</v>
          </cell>
          <cell r="H77">
            <v>815395.87</v>
          </cell>
          <cell r="I77">
            <v>99.2207191530786</v>
          </cell>
          <cell r="J77">
            <v>-6404.12999999989</v>
          </cell>
          <cell r="K77">
            <v>108.879663609445</v>
          </cell>
          <cell r="L77">
            <v>277146.2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41599042.31</v>
          </cell>
          <cell r="H78">
            <v>25543574.48</v>
          </cell>
          <cell r="I78">
            <v>67.2633796751086</v>
          </cell>
          <cell r="J78">
            <v>-12431880.52</v>
          </cell>
          <cell r="K78">
            <v>99.8504329895933</v>
          </cell>
          <cell r="L78">
            <v>-212102.689999998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12090881.91</v>
          </cell>
          <cell r="H79">
            <v>2744336.39</v>
          </cell>
          <cell r="I79">
            <v>81.6920927936998</v>
          </cell>
          <cell r="J79">
            <v>-615029.609999999</v>
          </cell>
          <cell r="K79">
            <v>109.30534612417</v>
          </cell>
          <cell r="L79">
            <v>1029316.91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3105148.14</v>
          </cell>
          <cell r="H80">
            <v>773650.98</v>
          </cell>
          <cell r="I80">
            <v>64.6852928413584</v>
          </cell>
          <cell r="J80">
            <v>-422372.02</v>
          </cell>
          <cell r="K80">
            <v>86.6093094011106</v>
          </cell>
          <cell r="L80">
            <v>-480087.86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8766818.56</v>
          </cell>
          <cell r="H81">
            <v>10312300.29</v>
          </cell>
          <cell r="I81">
            <v>55.3047005588658</v>
          </cell>
          <cell r="J81">
            <v>-8334035.71</v>
          </cell>
          <cell r="K81">
            <v>70.3949992472137</v>
          </cell>
          <cell r="L81">
            <v>-20509151.44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10029726.59</v>
          </cell>
          <cell r="H82">
            <v>2021136.18</v>
          </cell>
          <cell r="I82">
            <v>60.1656297898929</v>
          </cell>
          <cell r="J82">
            <v>-1338150.82</v>
          </cell>
          <cell r="K82">
            <v>93.0148194359717</v>
          </cell>
          <cell r="L82">
            <v>-753207.41</v>
          </cell>
        </row>
        <row r="83">
          <cell r="B83">
            <v>13239685353</v>
          </cell>
          <cell r="C83">
            <v>4084529610</v>
          </cell>
          <cell r="D83">
            <v>1055122535</v>
          </cell>
        </row>
        <row r="83">
          <cell r="G83">
            <v>3775568191.15</v>
          </cell>
          <cell r="H83">
            <v>739309421.88</v>
          </cell>
          <cell r="I83">
            <v>70.0685842028765</v>
          </cell>
          <cell r="J83">
            <v>-315813113.12</v>
          </cell>
          <cell r="K83">
            <v>92.4358139528826</v>
          </cell>
          <cell r="L83">
            <v>-308961418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615968751.95</v>
      </c>
      <c r="F10" s="23" t="n">
        <f aca="false">[6]вспомогат!H10</f>
        <v>115682902.5</v>
      </c>
      <c r="G10" s="24" t="n">
        <f aca="false">[6]вспомогат!I10</f>
        <v>72.8382220439651</v>
      </c>
      <c r="H10" s="25" t="n">
        <f aca="false">[6]вспомогат!J10</f>
        <v>-43138797.4999999</v>
      </c>
      <c r="I10" s="26" t="n">
        <f aca="false">[6]вспомогат!K10</f>
        <v>88.5680780068411</v>
      </c>
      <c r="J10" s="27" t="n">
        <f aca="false">[6]вспомогат!L10</f>
        <v>-79506148.0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783929316.05</v>
      </c>
      <c r="F12" s="28" t="n">
        <f aca="false">[6]вспомогат!H11</f>
        <v>332919710.82</v>
      </c>
      <c r="G12" s="29" t="n">
        <f aca="false">[6]вспомогат!I11</f>
        <v>63.7532958291842</v>
      </c>
      <c r="H12" s="25" t="n">
        <f aca="false">[6]вспомогат!J11</f>
        <v>-189280289.18</v>
      </c>
      <c r="I12" s="26" t="n">
        <f aca="false">[6]вспомогат!K11</f>
        <v>89.4043308717769</v>
      </c>
      <c r="J12" s="27" t="n">
        <f aca="false">[6]вспомогат!L11</f>
        <v>-211420683.9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80531631.44</v>
      </c>
      <c r="F13" s="28" t="n">
        <f aca="false">[6]вспомогат!H12</f>
        <v>68989185.46</v>
      </c>
      <c r="G13" s="29" t="n">
        <f aca="false">[6]вспомогат!I12</f>
        <v>119.80523467707</v>
      </c>
      <c r="H13" s="25" t="n">
        <f aca="false">[6]вспомогат!J12</f>
        <v>11404735.46</v>
      </c>
      <c r="I13" s="26" t="n">
        <f aca="false">[6]вспомогат!K12</f>
        <v>108.024665908333</v>
      </c>
      <c r="J13" s="27" t="n">
        <f aca="false">[6]вспомогат!L12</f>
        <v>20839431.4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3610000</v>
      </c>
      <c r="D14" s="28" t="n">
        <f aca="false">[6]вспомогат!D13</f>
        <v>54681000</v>
      </c>
      <c r="E14" s="23" t="n">
        <f aca="false">[6]вспомогат!G13</f>
        <v>199311621.54</v>
      </c>
      <c r="F14" s="28" t="n">
        <f aca="false">[6]вспомогат!H13</f>
        <v>38603012.76</v>
      </c>
      <c r="G14" s="29" t="n">
        <f aca="false">[6]вспомогат!I13</f>
        <v>70.5967571185604</v>
      </c>
      <c r="H14" s="25" t="n">
        <f aca="false">[6]вспомогат!J13</f>
        <v>-16077987.24</v>
      </c>
      <c r="I14" s="26" t="n">
        <f aca="false">[6]вспомогат!K13</f>
        <v>93.3063159683535</v>
      </c>
      <c r="J14" s="27" t="n">
        <f aca="false">[6]вспомогат!L13</f>
        <v>-14298378.4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31076490.58</v>
      </c>
      <c r="F15" s="28" t="n">
        <f aca="false">[6]вспомогат!H14</f>
        <v>5730045.4</v>
      </c>
      <c r="G15" s="29" t="n">
        <f aca="false">[6]вспомогат!I14</f>
        <v>62.6398771262408</v>
      </c>
      <c r="H15" s="25" t="n">
        <f aca="false">[6]вспомогат!J14</f>
        <v>-3417554.6</v>
      </c>
      <c r="I15" s="26" t="n">
        <f aca="false">[6]вспомогат!K14</f>
        <v>88.9615417734202</v>
      </c>
      <c r="J15" s="27" t="n">
        <f aca="false">[6]вспомогат!L14</f>
        <v>-3856009.4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3584700</v>
      </c>
      <c r="D16" s="31" t="n">
        <f aca="false">SUM(D12:D15)</f>
        <v>643613050</v>
      </c>
      <c r="E16" s="31" t="n">
        <f aca="false">SUM(E12:E15)</f>
        <v>2294849059.61</v>
      </c>
      <c r="F16" s="31" t="n">
        <f aca="false">SUM(F12:F15)</f>
        <v>446241954.44</v>
      </c>
      <c r="G16" s="32" t="n">
        <f aca="false">F16/D16*100</f>
        <v>69.3338884971335</v>
      </c>
      <c r="H16" s="31" t="n">
        <f aca="false">SUM(H12:H15)</f>
        <v>-197371095.56</v>
      </c>
      <c r="I16" s="33" t="n">
        <f aca="false">E16/C16*100</f>
        <v>91.6625293168631</v>
      </c>
      <c r="J16" s="31" t="n">
        <f aca="false">SUM(J12:J15)</f>
        <v>-208735640.3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8969821.84</v>
      </c>
      <c r="F17" s="35" t="n">
        <f aca="false">[6]вспомогат!H15</f>
        <v>1952117.2</v>
      </c>
      <c r="G17" s="36" t="n">
        <f aca="false">[6]вспомогат!I15</f>
        <v>90.9123051638536</v>
      </c>
      <c r="H17" s="37" t="n">
        <f aca="false">[6]вспомогат!J15</f>
        <v>-195135.8</v>
      </c>
      <c r="I17" s="38" t="n">
        <f aca="false">[6]вспомогат!K15</f>
        <v>106.075112605048</v>
      </c>
      <c r="J17" s="39" t="n">
        <f aca="false">[6]вспомогат!L15</f>
        <v>513717.8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109897037.71</v>
      </c>
      <c r="F18" s="28" t="n">
        <f aca="false">[6]вспомогат!H16</f>
        <v>22141090.64</v>
      </c>
      <c r="G18" s="29" t="n">
        <f aca="false">[6]вспомогат!I16</f>
        <v>86.7440932787648</v>
      </c>
      <c r="H18" s="25" t="n">
        <f aca="false">[6]вспомогат!J16</f>
        <v>-3383518.36</v>
      </c>
      <c r="I18" s="26" t="n">
        <f aca="false">[6]вспомогат!K16</f>
        <v>118.959558916375</v>
      </c>
      <c r="J18" s="27" t="n">
        <f aca="false">[6]вспомогат!L16</f>
        <v>17515190.7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1250641.92</v>
      </c>
      <c r="F20" s="28" t="n">
        <f aca="false">[6]вспомогат!H18</f>
        <v>331182.21</v>
      </c>
      <c r="G20" s="29" t="n">
        <f aca="false">[6]вспомогат!I18</f>
        <v>135.135044374171</v>
      </c>
      <c r="H20" s="25" t="n">
        <f aca="false">[6]вспомогат!J18</f>
        <v>86107.21</v>
      </c>
      <c r="I20" s="26" t="n">
        <f aca="false">[6]вспомогат!K18</f>
        <v>122.918042969748</v>
      </c>
      <c r="J20" s="27" t="n">
        <f aca="false">[6]вспомогат!L18</f>
        <v>233181.9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41465870.98</v>
      </c>
      <c r="F21" s="28" t="n">
        <f aca="false">[6]вспомогат!H19</f>
        <v>8946098.07</v>
      </c>
      <c r="G21" s="29" t="n">
        <f aca="false">[6]вспомогат!I19</f>
        <v>86.601628743294</v>
      </c>
      <c r="H21" s="25" t="n">
        <f aca="false">[6]вспомогат!J19</f>
        <v>-1384074.93</v>
      </c>
      <c r="I21" s="26" t="n">
        <f aca="false">[6]вспомогат!K19</f>
        <v>114.284722422806</v>
      </c>
      <c r="J21" s="27" t="n">
        <f aca="false">[6]вспомогат!L19</f>
        <v>5182918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9859437.13</v>
      </c>
      <c r="F22" s="28" t="n">
        <f aca="false">[6]вспомогат!H20</f>
        <v>1658590.53</v>
      </c>
      <c r="G22" s="29" t="n">
        <f aca="false">[6]вспомогат!I20</f>
        <v>60.0629578260461</v>
      </c>
      <c r="H22" s="25" t="n">
        <f aca="false">[6]вспомогат!J20</f>
        <v>-1102829.47</v>
      </c>
      <c r="I22" s="26" t="n">
        <f aca="false">[6]вспомогат!K20</f>
        <v>89.5050445235854</v>
      </c>
      <c r="J22" s="27" t="n">
        <f aca="false">[6]вспомогат!L20</f>
        <v>-1156072.8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16316558</v>
      </c>
      <c r="D23" s="28" t="n">
        <f aca="false">[6]вспомогат!D21</f>
        <v>4509536</v>
      </c>
      <c r="E23" s="23" t="n">
        <f aca="false">[6]вспомогат!G21</f>
        <v>17171255.19</v>
      </c>
      <c r="F23" s="28" t="n">
        <f aca="false">[6]вспомогат!H21</f>
        <v>3583060.42</v>
      </c>
      <c r="G23" s="29" t="n">
        <f aca="false">[6]вспомогат!I21</f>
        <v>79.4551905118398</v>
      </c>
      <c r="H23" s="25" t="n">
        <f aca="false">[6]вспомогат!J21</f>
        <v>-926475.579999998</v>
      </c>
      <c r="I23" s="26" t="n">
        <f aca="false">[6]вспомогат!K21</f>
        <v>105.238219911332</v>
      </c>
      <c r="J23" s="27" t="n">
        <f aca="false">[6]вспомогат!L21</f>
        <v>854697.19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1027469.88</v>
      </c>
      <c r="F24" s="28" t="n">
        <f aca="false">[6]вспомогат!H22</f>
        <v>210479.23</v>
      </c>
      <c r="G24" s="29" t="n">
        <f aca="false">[6]вспомогат!I22</f>
        <v>67.4915763483614</v>
      </c>
      <c r="H24" s="25" t="n">
        <f aca="false">[6]вспомогат!J22</f>
        <v>-101380.77</v>
      </c>
      <c r="I24" s="26" t="n">
        <f aca="false">[6]вспомогат!K22</f>
        <v>112.761320910019</v>
      </c>
      <c r="J24" s="27" t="n">
        <f aca="false">[6]вспомогат!L22</f>
        <v>116279.8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80662.68</v>
      </c>
      <c r="F25" s="28" t="n">
        <f aca="false">[6]вспомогат!H23</f>
        <v>1191.17</v>
      </c>
      <c r="G25" s="29" t="n">
        <f aca="false">[6]вспомогат!I23</f>
        <v>4.39546125461254</v>
      </c>
      <c r="H25" s="25" t="n">
        <f aca="false">[6]вспомогат!J23</f>
        <v>-25908.83</v>
      </c>
      <c r="I25" s="26" t="n">
        <f aca="false">[6]вспомогат!K23</f>
        <v>20.16567</v>
      </c>
      <c r="J25" s="27" t="n">
        <f aca="false">[6]вспомогат!L23</f>
        <v>-319337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34821867</v>
      </c>
      <c r="D26" s="28" t="n">
        <f aca="false">[6]вспомогат!D24</f>
        <v>10722540</v>
      </c>
      <c r="E26" s="23" t="n">
        <f aca="false">[6]вспомогат!G24</f>
        <v>37671121.38</v>
      </c>
      <c r="F26" s="28" t="n">
        <f aca="false">[6]вспомогат!H24</f>
        <v>9267120.16</v>
      </c>
      <c r="G26" s="29" t="n">
        <f aca="false">[6]вспомогат!I24</f>
        <v>86.4265384880821</v>
      </c>
      <c r="H26" s="25" t="n">
        <f aca="false">[6]вспомогат!J24</f>
        <v>-1455419.84</v>
      </c>
      <c r="I26" s="26" t="n">
        <f aca="false">[6]вспомогат!K24</f>
        <v>108.182371094577</v>
      </c>
      <c r="J26" s="27" t="n">
        <f aca="false">[6]вспомогат!L24</f>
        <v>2849254.3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172762</v>
      </c>
      <c r="D27" s="28" t="n">
        <f aca="false">[6]вспомогат!D25</f>
        <v>621706</v>
      </c>
      <c r="E27" s="23" t="n">
        <f aca="false">[6]вспомогат!G25</f>
        <v>2064329.92</v>
      </c>
      <c r="F27" s="28" t="n">
        <f aca="false">[6]вспомогат!H25</f>
        <v>431910.25</v>
      </c>
      <c r="G27" s="29" t="n">
        <f aca="false">[6]вспомогат!I25</f>
        <v>69.4717840908725</v>
      </c>
      <c r="H27" s="25" t="n">
        <f aca="false">[6]вспомогат!J25</f>
        <v>-189795.75</v>
      </c>
      <c r="I27" s="26" t="n">
        <f aca="false">[6]вспомогат!K25</f>
        <v>95.0094819404979</v>
      </c>
      <c r="J27" s="27" t="n">
        <f aca="false">[6]вспомогат!L25</f>
        <v>-108432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6088559.12</v>
      </c>
      <c r="F28" s="28" t="n">
        <f aca="false">[6]вспомогат!H26</f>
        <v>3595037.41</v>
      </c>
      <c r="G28" s="29" t="n">
        <f aca="false">[6]вспомогат!I26</f>
        <v>76.324322769336</v>
      </c>
      <c r="H28" s="25" t="n">
        <f aca="false">[6]вспомогат!J26</f>
        <v>-1115174.59</v>
      </c>
      <c r="I28" s="26" t="n">
        <f aca="false">[6]вспомогат!K26</f>
        <v>100.617524977458</v>
      </c>
      <c r="J28" s="27" t="n">
        <f aca="false">[6]вспомогат!L26</f>
        <v>98741.119999999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960.59</v>
      </c>
      <c r="F29" s="28" t="n">
        <f aca="false">[6]вспомогат!H27</f>
        <v>330.179999999993</v>
      </c>
      <c r="G29" s="29" t="n">
        <f aca="false">[6]вспомогат!I27</f>
        <v>9.48793103448256</v>
      </c>
      <c r="H29" s="25" t="n">
        <f aca="false">[6]вспомогат!J27</f>
        <v>-3149.82000000001</v>
      </c>
      <c r="I29" s="26" t="n">
        <f aca="false">[6]вспомогат!K27</f>
        <v>108.574851837218</v>
      </c>
      <c r="J29" s="27" t="n">
        <f aca="false">[6]вспомогат!L27</f>
        <v>4340.5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7917609.12</v>
      </c>
      <c r="F30" s="28" t="n">
        <f aca="false">[6]вспомогат!H28</f>
        <v>3695723.01</v>
      </c>
      <c r="G30" s="29" t="n">
        <f aca="false">[6]вспомогат!I28</f>
        <v>89.6045806986578</v>
      </c>
      <c r="H30" s="25" t="n">
        <f aca="false">[6]вспомогат!J28</f>
        <v>-428756.989999998</v>
      </c>
      <c r="I30" s="26" t="n">
        <f aca="false">[6]вспомогат!K28</f>
        <v>104.649145369057</v>
      </c>
      <c r="J30" s="27" t="n">
        <f aca="false">[6]вспомогат!L28</f>
        <v>796008.12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6290302.46</v>
      </c>
      <c r="F31" s="28" t="n">
        <f aca="false">[6]вспомогат!H29</f>
        <v>1471526.85</v>
      </c>
      <c r="G31" s="29" t="n">
        <f aca="false">[6]вспомогат!I29</f>
        <v>69.7609090986666</v>
      </c>
      <c r="H31" s="25" t="n">
        <f aca="false">[6]вспомогат!J29</f>
        <v>-637859.15</v>
      </c>
      <c r="I31" s="26" t="n">
        <f aca="false">[6]вспомогат!K29</f>
        <v>100.275424695422</v>
      </c>
      <c r="J31" s="27" t="n">
        <f aca="false">[6]вспомогат!L29</f>
        <v>17277.4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8588303.84</v>
      </c>
      <c r="F32" s="28" t="n">
        <f aca="false">[6]вспомогат!H30</f>
        <v>1987585.04</v>
      </c>
      <c r="G32" s="29" t="n">
        <f aca="false">[6]вспомогат!I30</f>
        <v>72.1517448721816</v>
      </c>
      <c r="H32" s="25" t="n">
        <f aca="false">[6]вспомогат!J30</f>
        <v>-767143.96</v>
      </c>
      <c r="I32" s="26" t="n">
        <f aca="false">[6]вспомогат!K30</f>
        <v>84.3991577285637</v>
      </c>
      <c r="J32" s="27" t="n">
        <f aca="false">[6]вспомогат!L30</f>
        <v>-1587513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2120067.84</v>
      </c>
      <c r="F33" s="28" t="n">
        <f aca="false">[6]вспомогат!H31</f>
        <v>284646.6</v>
      </c>
      <c r="G33" s="29" t="n">
        <f aca="false">[6]вспомогат!I31</f>
        <v>61.8737772908678</v>
      </c>
      <c r="H33" s="25" t="n">
        <f aca="false">[6]вспомогат!J31</f>
        <v>-175397.4</v>
      </c>
      <c r="I33" s="26" t="n">
        <f aca="false">[6]вспомогат!K31</f>
        <v>124.010599057316</v>
      </c>
      <c r="J33" s="27" t="n">
        <f aca="false">[6]вспомогат!L31</f>
        <v>410481.8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9216694.62</v>
      </c>
      <c r="F34" s="28" t="n">
        <f aca="false">[6]вспомогат!H32</f>
        <v>3645165.62</v>
      </c>
      <c r="G34" s="29" t="n">
        <f aca="false">[6]вспомогат!I32</f>
        <v>70.4336004600294</v>
      </c>
      <c r="H34" s="25" t="n">
        <f aca="false">[6]вспомогат!J32</f>
        <v>-1530156.38</v>
      </c>
      <c r="I34" s="26" t="n">
        <f aca="false">[6]вспомогат!K32</f>
        <v>99.2165225266958</v>
      </c>
      <c r="J34" s="27" t="n">
        <f aca="false">[6]вспомогат!L32</f>
        <v>-151747.37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74224.44</v>
      </c>
      <c r="F35" s="28" t="n">
        <f aca="false">[6]вспомогат!H33</f>
        <v>10396.59</v>
      </c>
      <c r="G35" s="29" t="n">
        <f aca="false">[6]вспомогат!I33</f>
        <v>159.947538461539</v>
      </c>
      <c r="H35" s="25" t="n">
        <f aca="false">[6]вспомогат!J33</f>
        <v>3896.59</v>
      </c>
      <c r="I35" s="26" t="n">
        <f aca="false">[6]вспомогат!K33</f>
        <v>296.89776</v>
      </c>
      <c r="J35" s="27" t="n">
        <f aca="false">[6]вспомогат!L33</f>
        <v>49224.4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350100.94</v>
      </c>
      <c r="F36" s="28" t="n">
        <f aca="false">[6]вспомогат!H34</f>
        <v>269731.85</v>
      </c>
      <c r="G36" s="29" t="n">
        <f aca="false">[6]вспомогат!I34</f>
        <v>54.9467301694653</v>
      </c>
      <c r="H36" s="25" t="n">
        <f aca="false">[6]вспомогат!J34</f>
        <v>-221165.15</v>
      </c>
      <c r="I36" s="26" t="n">
        <f aca="false">[6]вспомогат!K34</f>
        <v>77.9912425271201</v>
      </c>
      <c r="J36" s="27" t="n">
        <f aca="false">[6]вспомогат!L34</f>
        <v>-380992.06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4222260</v>
      </c>
      <c r="C37" s="31" t="n">
        <f aca="false">SUM(C17:C36)</f>
        <v>276256252</v>
      </c>
      <c r="D37" s="31" t="n">
        <f aca="false">SUM(D17:D36)</f>
        <v>77036322</v>
      </c>
      <c r="E37" s="31" t="n">
        <f aca="false">SUM(E17:E36)</f>
        <v>301165774.4</v>
      </c>
      <c r="F37" s="31" t="n">
        <f aca="false">SUM(F17:F36)</f>
        <v>63482983.03</v>
      </c>
      <c r="G37" s="32" t="n">
        <f aca="false">F37/D37*100</f>
        <v>82.4065601548319</v>
      </c>
      <c r="H37" s="31" t="n">
        <f aca="false">SUM(H17:H36)</f>
        <v>-13553338.97</v>
      </c>
      <c r="I37" s="33" t="n">
        <f aca="false">E37/C37*100</f>
        <v>109.016817617579</v>
      </c>
      <c r="J37" s="31" t="n">
        <f aca="false">SUM(J17:J36)</f>
        <v>24909522.4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4206092.14</v>
      </c>
      <c r="F38" s="28" t="n">
        <f aca="false">[6]вспомогат!H35</f>
        <v>969715.18</v>
      </c>
      <c r="G38" s="29" t="n">
        <f aca="false">[6]вспомогат!I35</f>
        <v>79.3898433022776</v>
      </c>
      <c r="H38" s="25" t="n">
        <f aca="false">[6]вспомогат!J35</f>
        <v>-251744.82</v>
      </c>
      <c r="I38" s="26" t="n">
        <f aca="false">[6]вспомогат!K35</f>
        <v>103.506294649339</v>
      </c>
      <c r="J38" s="27" t="n">
        <f aca="false">[6]вспомогат!L35</f>
        <v>142482.14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4113360.31</v>
      </c>
      <c r="F39" s="28" t="n">
        <f aca="false">[6]вспомогат!H36</f>
        <v>2644478.36</v>
      </c>
      <c r="G39" s="29" t="n">
        <f aca="false">[6]вспомогат!I36</f>
        <v>54.9416145258964</v>
      </c>
      <c r="H39" s="25" t="n">
        <f aca="false">[6]вспомогат!J36</f>
        <v>-2168773.64</v>
      </c>
      <c r="I39" s="26" t="n">
        <f aca="false">[6]вспомогат!K36</f>
        <v>89.0579646348007</v>
      </c>
      <c r="J39" s="27" t="n">
        <f aca="false">[6]вспомогат!L36</f>
        <v>-1734026.6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6299492.35</v>
      </c>
      <c r="F40" s="28" t="n">
        <f aca="false">[6]вспомогат!H37</f>
        <v>1234387.9</v>
      </c>
      <c r="G40" s="29" t="n">
        <f aca="false">[6]вспомогат!I37</f>
        <v>50.214377301447</v>
      </c>
      <c r="H40" s="25" t="n">
        <f aca="false">[6]вспомогат!J37</f>
        <v>-1223848.1</v>
      </c>
      <c r="I40" s="26" t="n">
        <f aca="false">[6]вспомогат!K37</f>
        <v>90.3023818240773</v>
      </c>
      <c r="J40" s="27" t="n">
        <f aca="false">[6]вспомогат!L37</f>
        <v>-676505.6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4911144.21</v>
      </c>
      <c r="F41" s="28" t="n">
        <f aca="false">[6]вспомогат!H38</f>
        <v>1037851.61</v>
      </c>
      <c r="G41" s="29" t="n">
        <f aca="false">[6]вспомогат!I38</f>
        <v>48.4968323022</v>
      </c>
      <c r="H41" s="25" t="n">
        <f aca="false">[6]вспомогат!J38</f>
        <v>-1102188.39</v>
      </c>
      <c r="I41" s="26" t="n">
        <f aca="false">[6]вспомогат!K38</f>
        <v>82.7153172614438</v>
      </c>
      <c r="J41" s="27" t="n">
        <f aca="false">[6]вспомогат!L38</f>
        <v>-1026261.79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824782.88</v>
      </c>
      <c r="F42" s="28" t="n">
        <f aca="false">[6]вспомогат!H39</f>
        <v>1001803.01</v>
      </c>
      <c r="G42" s="29" t="n">
        <f aca="false">[6]вспомогат!I39</f>
        <v>77.2957382538684</v>
      </c>
      <c r="H42" s="25" t="n">
        <f aca="false">[6]вспомогат!J39</f>
        <v>-294261.99</v>
      </c>
      <c r="I42" s="26" t="n">
        <f aca="false">[6]вспомогат!K39</f>
        <v>104.683362081872</v>
      </c>
      <c r="J42" s="27" t="n">
        <f aca="false">[6]вспомогат!L39</f>
        <v>215852.88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6753326</v>
      </c>
      <c r="D43" s="28" t="n">
        <f aca="false">[6]вспомогат!D40</f>
        <v>1974218</v>
      </c>
      <c r="E43" s="23" t="n">
        <f aca="false">[6]вспомогат!G40</f>
        <v>6180197.09</v>
      </c>
      <c r="F43" s="28" t="n">
        <f aca="false">[6]вспомогат!H40</f>
        <v>1422336.54</v>
      </c>
      <c r="G43" s="29" t="n">
        <f aca="false">[6]вспомогат!I40</f>
        <v>72.0455663964162</v>
      </c>
      <c r="H43" s="25" t="n">
        <f aca="false">[6]вспомогат!J40</f>
        <v>-551881.46</v>
      </c>
      <c r="I43" s="26" t="n">
        <f aca="false">[6]вспомогат!K40</f>
        <v>91.5133830352629</v>
      </c>
      <c r="J43" s="27" t="n">
        <f aca="false">[6]вспомогат!L40</f>
        <v>-573128.9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1901125.79</v>
      </c>
      <c r="F44" s="28" t="n">
        <f aca="false">[6]вспомогат!H41</f>
        <v>2249942.2</v>
      </c>
      <c r="G44" s="29" t="n">
        <f aca="false">[6]вспомогат!I41</f>
        <v>75.1735534649717</v>
      </c>
      <c r="H44" s="25" t="n">
        <f aca="false">[6]вспомогат!J41</f>
        <v>-743054.800000001</v>
      </c>
      <c r="I44" s="26" t="n">
        <f aca="false">[6]вспомогат!K41</f>
        <v>98.5810785804077</v>
      </c>
      <c r="J44" s="27" t="n">
        <f aca="false">[6]вспомогат!L41</f>
        <v>-171298.21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7279061.69</v>
      </c>
      <c r="F45" s="28" t="n">
        <f aca="false">[6]вспомогат!H42</f>
        <v>3201195.82</v>
      </c>
      <c r="G45" s="29" t="n">
        <f aca="false">[6]вспомогат!I42</f>
        <v>58.2413537075241</v>
      </c>
      <c r="H45" s="25" t="n">
        <f aca="false">[6]вспомогат!J42</f>
        <v>-2295235.18</v>
      </c>
      <c r="I45" s="26" t="n">
        <f aca="false">[6]вспомогат!K42</f>
        <v>87.7184936820218</v>
      </c>
      <c r="J45" s="27" t="n">
        <f aca="false">[6]вспомогат!L42</f>
        <v>-2419249.3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7151050</v>
      </c>
      <c r="D46" s="28" t="n">
        <f aca="false">[6]вспомогат!D43</f>
        <v>1436600</v>
      </c>
      <c r="E46" s="23" t="n">
        <f aca="false">[6]вспомогат!G43</f>
        <v>7344021.92</v>
      </c>
      <c r="F46" s="28" t="n">
        <f aca="false">[6]вспомогат!H43</f>
        <v>1536113.18</v>
      </c>
      <c r="G46" s="29" t="n">
        <f aca="false">[6]вспомогат!I43</f>
        <v>106.926992899903</v>
      </c>
      <c r="H46" s="25" t="n">
        <f aca="false">[6]вспомогат!J43</f>
        <v>99513.1799999997</v>
      </c>
      <c r="I46" s="26" t="n">
        <f aca="false">[6]вспомогат!K43</f>
        <v>102.698511687095</v>
      </c>
      <c r="J46" s="27" t="n">
        <f aca="false">[6]вспомогат!L43</f>
        <v>192971.9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8480767.06</v>
      </c>
      <c r="F47" s="28" t="n">
        <f aca="false">[6]вспомогат!H44</f>
        <v>2029649.8</v>
      </c>
      <c r="G47" s="29" t="n">
        <f aca="false">[6]вспомогат!I44</f>
        <v>82.074696817136</v>
      </c>
      <c r="H47" s="25" t="n">
        <f aca="false">[6]вспомогат!J44</f>
        <v>-443280.199999999</v>
      </c>
      <c r="I47" s="26" t="n">
        <f aca="false">[6]вспомогат!K44</f>
        <v>91.7868687382504</v>
      </c>
      <c r="J47" s="27" t="n">
        <f aca="false">[6]вспомогат!L44</f>
        <v>-758862.9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751508.87</v>
      </c>
      <c r="F48" s="28" t="n">
        <f aca="false">[6]вспомогат!H45</f>
        <v>530533.16</v>
      </c>
      <c r="G48" s="29" t="n">
        <f aca="false">[6]вспомогат!I45</f>
        <v>51.151897660176</v>
      </c>
      <c r="H48" s="25" t="n">
        <f aca="false">[6]вспомогат!J45</f>
        <v>-506638.84</v>
      </c>
      <c r="I48" s="26" t="n">
        <f aca="false">[6]вспомогат!K45</f>
        <v>78.5282926408824</v>
      </c>
      <c r="J48" s="27" t="n">
        <f aca="false">[6]вспомогат!L45</f>
        <v>-752335.1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702467.77</v>
      </c>
      <c r="F49" s="28" t="n">
        <f aca="false">[6]вспомогат!H46</f>
        <v>595936.92</v>
      </c>
      <c r="G49" s="29" t="n">
        <f aca="false">[6]вспомогат!I46</f>
        <v>81.8661017857216</v>
      </c>
      <c r="H49" s="25" t="n">
        <f aca="false">[6]вспомогат!J46</f>
        <v>-132004.08</v>
      </c>
      <c r="I49" s="26" t="n">
        <f aca="false">[6]вспомогат!K46</f>
        <v>107.299288183319</v>
      </c>
      <c r="J49" s="27" t="n">
        <f aca="false">[6]вспомогат!L46</f>
        <v>183841.7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840327.56</v>
      </c>
      <c r="F50" s="28" t="n">
        <f aca="false">[6]вспомогат!H47</f>
        <v>481382.1</v>
      </c>
      <c r="G50" s="29" t="n">
        <f aca="false">[6]вспомогат!I47</f>
        <v>16.5070570807415</v>
      </c>
      <c r="H50" s="25" t="n">
        <f aca="false">[6]вспомогат!J47</f>
        <v>-2434837.9</v>
      </c>
      <c r="I50" s="26" t="n">
        <f aca="false">[6]вспомогат!K47</f>
        <v>65.7051530859369</v>
      </c>
      <c r="J50" s="27" t="n">
        <f aca="false">[6]вспомогат!L47</f>
        <v>-2004461.4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7141621.89</v>
      </c>
      <c r="F51" s="28" t="n">
        <f aca="false">[6]вспомогат!H48</f>
        <v>1855022.09</v>
      </c>
      <c r="G51" s="29" t="n">
        <f aca="false">[6]вспомогат!I48</f>
        <v>76.9857667255293</v>
      </c>
      <c r="H51" s="25" t="n">
        <f aca="false">[6]вспомогат!J48</f>
        <v>-554542.91</v>
      </c>
      <c r="I51" s="26" t="n">
        <f aca="false">[6]вспомогат!K48</f>
        <v>94.1828635612107</v>
      </c>
      <c r="J51" s="27" t="n">
        <f aca="false">[6]вспомогат!L48</f>
        <v>-441097.1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3099542.14</v>
      </c>
      <c r="F52" s="28" t="n">
        <f aca="false">[6]вспомогат!H49</f>
        <v>545191.06</v>
      </c>
      <c r="G52" s="29" t="n">
        <f aca="false">[6]вспомогат!I49</f>
        <v>69.9994941259549</v>
      </c>
      <c r="H52" s="25" t="n">
        <f aca="false">[6]вспомогат!J49</f>
        <v>-233658.94</v>
      </c>
      <c r="I52" s="26" t="n">
        <f aca="false">[6]вспомогат!K49</f>
        <v>80.1775066285552</v>
      </c>
      <c r="J52" s="27" t="n">
        <f aca="false">[6]вспомогат!L49</f>
        <v>-766307.8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613621.73</v>
      </c>
      <c r="F53" s="28" t="n">
        <f aca="false">[6]вспомогат!H50</f>
        <v>527687.43</v>
      </c>
      <c r="G53" s="29" t="n">
        <f aca="false">[6]вспомогат!I50</f>
        <v>84.8494846521201</v>
      </c>
      <c r="H53" s="25" t="n">
        <f aca="false">[6]вспомогат!J50</f>
        <v>-94222.5700000001</v>
      </c>
      <c r="I53" s="26" t="n">
        <f aca="false">[6]вспомогат!K50</f>
        <v>122.194095590745</v>
      </c>
      <c r="J53" s="27" t="n">
        <f aca="false">[6]вспомогат!L50</f>
        <v>474711.7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9394503.3</v>
      </c>
      <c r="F54" s="28" t="n">
        <f aca="false">[6]вспомогат!H51</f>
        <v>3925639.52</v>
      </c>
      <c r="G54" s="29" t="n">
        <f aca="false">[6]вспомогат!I51</f>
        <v>72.9071086315383</v>
      </c>
      <c r="H54" s="25" t="n">
        <f aca="false">[6]вспомогат!J51</f>
        <v>-1458800.48</v>
      </c>
      <c r="I54" s="26" t="n">
        <f aca="false">[6]вспомогат!K51</f>
        <v>111.714340928989</v>
      </c>
      <c r="J54" s="27" t="n">
        <f aca="false">[6]вспомогат!L51</f>
        <v>2033703.3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5474717.15</v>
      </c>
      <c r="F55" s="28" t="n">
        <f aca="false">[6]вспомогат!H52</f>
        <v>4688571.17</v>
      </c>
      <c r="G55" s="29" t="n">
        <f aca="false">[6]вспомогат!I52</f>
        <v>67.160441617785</v>
      </c>
      <c r="H55" s="25" t="n">
        <f aca="false">[6]вспомогат!J52</f>
        <v>-2292578.83</v>
      </c>
      <c r="I55" s="26" t="n">
        <f aca="false">[6]вспомогат!K52</f>
        <v>97.8840223029732</v>
      </c>
      <c r="J55" s="27" t="n">
        <f aca="false">[6]вспомогат!L52</f>
        <v>-550691.85000000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9614802.69</v>
      </c>
      <c r="F56" s="28" t="n">
        <f aca="false">[6]вспомогат!H53</f>
        <v>2441712.29</v>
      </c>
      <c r="G56" s="29" t="n">
        <f aca="false">[6]вспомогат!I53</f>
        <v>81.6936291869991</v>
      </c>
      <c r="H56" s="25" t="n">
        <f aca="false">[6]вспомогат!J53</f>
        <v>-547152.710000001</v>
      </c>
      <c r="I56" s="26" t="n">
        <f aca="false">[6]вспомогат!K53</f>
        <v>105.891413533454</v>
      </c>
      <c r="J56" s="27" t="n">
        <f aca="false">[6]вспомогат!L53</f>
        <v>534932.6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9338810.69</v>
      </c>
      <c r="F57" s="28" t="n">
        <f aca="false">[6]вспомогат!H54</f>
        <v>3817615.8</v>
      </c>
      <c r="G57" s="29" t="n">
        <f aca="false">[6]вспомогат!I54</f>
        <v>66.5414453043297</v>
      </c>
      <c r="H57" s="25" t="n">
        <f aca="false">[6]вспомогат!J54</f>
        <v>-1919584.2</v>
      </c>
      <c r="I57" s="26" t="n">
        <f aca="false">[6]вспомогат!K54</f>
        <v>96.6793098552471</v>
      </c>
      <c r="J57" s="27" t="n">
        <f aca="false">[6]вспомогат!L54</f>
        <v>-664239.3099999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23301535.67</v>
      </c>
      <c r="F58" s="28" t="n">
        <f aca="false">[6]вспомогат!H55</f>
        <v>4602833.07</v>
      </c>
      <c r="G58" s="29" t="n">
        <f aca="false">[6]вспомогат!I55</f>
        <v>62.9735751763201</v>
      </c>
      <c r="H58" s="25" t="n">
        <f aca="false">[6]вспомогат!J55</f>
        <v>-2706316.93</v>
      </c>
      <c r="I58" s="26" t="n">
        <f aca="false">[6]вспомогат!K55</f>
        <v>87.0095001017533</v>
      </c>
      <c r="J58" s="27" t="n">
        <f aca="false">[6]вспомогат!L55</f>
        <v>-3478914.3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4042164.41</v>
      </c>
      <c r="F59" s="28" t="n">
        <f aca="false">[6]вспомогат!H56</f>
        <v>1013462.94</v>
      </c>
      <c r="G59" s="29" t="n">
        <f aca="false">[6]вспомогат!I56</f>
        <v>62.652452560746</v>
      </c>
      <c r="H59" s="25" t="n">
        <f aca="false">[6]вспомогат!J56</f>
        <v>-604132.06</v>
      </c>
      <c r="I59" s="26" t="n">
        <f aca="false">[6]вспомогат!K56</f>
        <v>105.48156718044</v>
      </c>
      <c r="J59" s="27" t="n">
        <f aca="false">[6]вспомогат!L56</f>
        <v>210059.4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8881652.22</v>
      </c>
      <c r="F60" s="28" t="n">
        <f aca="false">[6]вспомогат!H57</f>
        <v>4032510.77</v>
      </c>
      <c r="G60" s="29" t="n">
        <f aca="false">[6]вспомогат!I57</f>
        <v>81.541133828207</v>
      </c>
      <c r="H60" s="25" t="n">
        <f aca="false">[6]вспомогат!J57</f>
        <v>-912859.23</v>
      </c>
      <c r="I60" s="26" t="n">
        <f aca="false">[6]вспомогат!K57</f>
        <v>97.3776513812776</v>
      </c>
      <c r="J60" s="27" t="n">
        <f aca="false">[6]вспомогат!L57</f>
        <v>-508476.78000000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7204117.29</v>
      </c>
      <c r="F61" s="28" t="n">
        <f aca="false">[6]вспомогат!H58</f>
        <v>1668493.41</v>
      </c>
      <c r="G61" s="29" t="n">
        <f aca="false">[6]вспомогат!I58</f>
        <v>87.1462511555999</v>
      </c>
      <c r="H61" s="25" t="n">
        <f aca="false">[6]вспомогат!J58</f>
        <v>-246096.59</v>
      </c>
      <c r="I61" s="26" t="n">
        <f aca="false">[6]вспомогат!K58</f>
        <v>109.820568703965</v>
      </c>
      <c r="J61" s="27" t="n">
        <f aca="false">[6]вспомогат!L58</f>
        <v>644219.2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3698023.29</v>
      </c>
      <c r="F62" s="28" t="n">
        <f aca="false">[6]вспомогат!H59</f>
        <v>884157.66</v>
      </c>
      <c r="G62" s="29" t="n">
        <f aca="false">[6]вспомогат!I59</f>
        <v>37.3785744814965</v>
      </c>
      <c r="H62" s="25" t="n">
        <f aca="false">[6]вспомогат!J59</f>
        <v>-1481255.34</v>
      </c>
      <c r="I62" s="26" t="n">
        <f aca="false">[6]вспомогат!K59</f>
        <v>90.6807657449557</v>
      </c>
      <c r="J62" s="27" t="n">
        <f aca="false">[6]вспомогат!L59</f>
        <v>-380044.7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2289485</v>
      </c>
      <c r="D63" s="28" t="n">
        <f aca="false">[6]вспомогат!D60</f>
        <v>618275</v>
      </c>
      <c r="E63" s="23" t="n">
        <f aca="false">[6]вспомогат!G60</f>
        <v>2699159.14</v>
      </c>
      <c r="F63" s="28" t="n">
        <f aca="false">[6]вспомогат!H60</f>
        <v>421686.06</v>
      </c>
      <c r="G63" s="29" t="n">
        <f aca="false">[6]вспомогат!I60</f>
        <v>68.2036407747362</v>
      </c>
      <c r="H63" s="25" t="n">
        <f aca="false">[6]вспомогат!J60</f>
        <v>-196588.94</v>
      </c>
      <c r="I63" s="26" t="n">
        <f aca="false">[6]вспомогат!K60</f>
        <v>117.893724571246</v>
      </c>
      <c r="J63" s="27" t="n">
        <f aca="false">[6]вспомогат!L60</f>
        <v>409674.1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2331920</v>
      </c>
      <c r="D64" s="28" t="n">
        <f aca="false">[6]вспомогат!D61</f>
        <v>728000</v>
      </c>
      <c r="E64" s="23" t="n">
        <f aca="false">[6]вспомогат!G61</f>
        <v>2268517.09</v>
      </c>
      <c r="F64" s="28" t="n">
        <f aca="false">[6]вспомогат!H61</f>
        <v>572788.58</v>
      </c>
      <c r="G64" s="29" t="n">
        <f aca="false">[6]вспомогат!I61</f>
        <v>78.67975</v>
      </c>
      <c r="H64" s="25" t="n">
        <f aca="false">[6]вспомогат!J61</f>
        <v>-155211.42</v>
      </c>
      <c r="I64" s="26" t="n">
        <f aca="false">[6]вспомогат!K61</f>
        <v>97.2810855432433</v>
      </c>
      <c r="J64" s="27" t="n">
        <f aca="false">[6]вспомогат!L61</f>
        <v>-63402.910000000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2286674.27</v>
      </c>
      <c r="F65" s="28" t="n">
        <f aca="false">[6]вспомогат!H62</f>
        <v>598318.07</v>
      </c>
      <c r="G65" s="29" t="n">
        <f aca="false">[6]вспомогат!I62</f>
        <v>84.3183665589055</v>
      </c>
      <c r="H65" s="25" t="n">
        <f aca="false">[6]вспомогат!J62</f>
        <v>-111275.93</v>
      </c>
      <c r="I65" s="26" t="n">
        <f aca="false">[6]вспомогат!K62</f>
        <v>116.898585361415</v>
      </c>
      <c r="J65" s="27" t="n">
        <f aca="false">[6]вспомогат!L62</f>
        <v>330556.27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4542147.59</v>
      </c>
      <c r="F66" s="28" t="n">
        <f aca="false">[6]вспомогат!H63</f>
        <v>971985.62</v>
      </c>
      <c r="G66" s="29" t="n">
        <f aca="false">[6]вспомогат!I63</f>
        <v>83.0033321377944</v>
      </c>
      <c r="H66" s="25" t="n">
        <f aca="false">[6]вспомогат!J63</f>
        <v>-199034.38</v>
      </c>
      <c r="I66" s="26" t="n">
        <f aca="false">[6]вспомогат!K63</f>
        <v>112.628726334974</v>
      </c>
      <c r="J66" s="27" t="n">
        <f aca="false">[6]вспомогат!L63</f>
        <v>509297.5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3032716.84</v>
      </c>
      <c r="F67" s="28" t="n">
        <f aca="false">[6]вспомогат!H64</f>
        <v>578251.48</v>
      </c>
      <c r="G67" s="29" t="n">
        <f aca="false">[6]вспомогат!I64</f>
        <v>66.2101314695692</v>
      </c>
      <c r="H67" s="25" t="n">
        <f aca="false">[6]вспомогат!J64</f>
        <v>-295106.52</v>
      </c>
      <c r="I67" s="26" t="n">
        <f aca="false">[6]вспомогат!K64</f>
        <v>100.343570347807</v>
      </c>
      <c r="J67" s="27" t="n">
        <f aca="false">[6]вспомогат!L64</f>
        <v>10383.83999999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10850687.49</v>
      </c>
      <c r="F68" s="28" t="n">
        <f aca="false">[6]вспомогат!H65</f>
        <v>2347998.43</v>
      </c>
      <c r="G68" s="29" t="n">
        <f aca="false">[6]вспомогат!I65</f>
        <v>66.5839498544255</v>
      </c>
      <c r="H68" s="25" t="n">
        <f aca="false">[6]вспомогат!J65</f>
        <v>-1178374.57</v>
      </c>
      <c r="I68" s="26" t="n">
        <f aca="false">[6]вспомогат!K65</f>
        <v>108.86551055141</v>
      </c>
      <c r="J68" s="27" t="n">
        <f aca="false">[6]вспомогат!L65</f>
        <v>883630.4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5433811.6</v>
      </c>
      <c r="F69" s="28" t="n">
        <f aca="false">[6]вспомогат!H66</f>
        <v>2604036.56</v>
      </c>
      <c r="G69" s="29" t="n">
        <f aca="false">[6]вспомогат!I66</f>
        <v>43.6233136199153</v>
      </c>
      <c r="H69" s="25" t="n">
        <f aca="false">[6]вспомогат!J66</f>
        <v>-3365332.44</v>
      </c>
      <c r="I69" s="26" t="n">
        <f aca="false">[6]вспомогат!K66</f>
        <v>62.0983428625183</v>
      </c>
      <c r="J69" s="27" t="n">
        <f aca="false">[6]вспомогат!L66</f>
        <v>-9420010.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4534556.05</v>
      </c>
      <c r="F70" s="28" t="n">
        <f aca="false">[6]вспомогат!H67</f>
        <v>5304471.83</v>
      </c>
      <c r="G70" s="29" t="n">
        <f aca="false">[6]вспомогат!I67</f>
        <v>60.2409723236433</v>
      </c>
      <c r="H70" s="25" t="n">
        <f aca="false">[6]вспомогат!J67</f>
        <v>-3500950.17</v>
      </c>
      <c r="I70" s="26" t="n">
        <f aca="false">[6]вспомогат!K67</f>
        <v>84.9092508390629</v>
      </c>
      <c r="J70" s="27" t="n">
        <f aca="false">[6]вспомогат!L67</f>
        <v>-4360476.9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976177.03</v>
      </c>
      <c r="F71" s="28" t="n">
        <f aca="false">[6]вспомогат!H68</f>
        <v>1027630.41</v>
      </c>
      <c r="G71" s="29" t="n">
        <f aca="false">[6]вспомогат!I68</f>
        <v>87.7304315533359</v>
      </c>
      <c r="H71" s="25" t="n">
        <f aca="false">[6]вспомогат!J68</f>
        <v>-143719.59</v>
      </c>
      <c r="I71" s="26" t="n">
        <f aca="false">[6]вспомогат!K68</f>
        <v>96.7376116410844</v>
      </c>
      <c r="J71" s="27" t="n">
        <f aca="false">[6]вспомогат!L68</f>
        <v>-134092.97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3053068.73</v>
      </c>
      <c r="F72" s="28" t="n">
        <f aca="false">[6]вспомогат!H69</f>
        <v>741796.08</v>
      </c>
      <c r="G72" s="29" t="n">
        <f aca="false">[6]вспомогат!I69</f>
        <v>108.014660250016</v>
      </c>
      <c r="H72" s="25" t="n">
        <f aca="false">[6]вспомогат!J69</f>
        <v>55041.0800000001</v>
      </c>
      <c r="I72" s="26" t="n">
        <f aca="false">[6]вспомогат!K69</f>
        <v>100.447735124002</v>
      </c>
      <c r="J72" s="27" t="n">
        <f aca="false">[6]вспомогат!L69</f>
        <v>13608.73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548120.54</v>
      </c>
      <c r="F73" s="28" t="n">
        <f aca="false">[6]вспомогат!H70</f>
        <v>449339.27</v>
      </c>
      <c r="G73" s="29" t="n">
        <f aca="false">[6]вспомогат!I70</f>
        <v>133.955184235631</v>
      </c>
      <c r="H73" s="25" t="n">
        <f aca="false">[6]вспомогат!J70</f>
        <v>113899.27</v>
      </c>
      <c r="I73" s="26" t="n">
        <f aca="false">[6]вспомогат!K70</f>
        <v>175.099621438759</v>
      </c>
      <c r="J73" s="27" t="n">
        <f aca="false">[6]вспомогат!L70</f>
        <v>663983.54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3996024.31</v>
      </c>
      <c r="F74" s="28" t="n">
        <f aca="false">[6]вспомогат!H71</f>
        <v>3136480.65</v>
      </c>
      <c r="G74" s="29" t="n">
        <f aca="false">[6]вспомогат!I71</f>
        <v>71.4358582206406</v>
      </c>
      <c r="H74" s="25" t="n">
        <f aca="false">[6]вспомогат!J71</f>
        <v>-1254144.35</v>
      </c>
      <c r="I74" s="26" t="n">
        <f aca="false">[6]вспомогат!K71</f>
        <v>91.7675203470322</v>
      </c>
      <c r="J74" s="27" t="n">
        <f aca="false">[6]вспомогат!L71</f>
        <v>-1255585.69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7970472</v>
      </c>
      <c r="D75" s="28" t="n">
        <f aca="false">[6]вспомогат!D72</f>
        <v>3537252</v>
      </c>
      <c r="E75" s="23" t="n">
        <f aca="false">[6]вспомогат!G72</f>
        <v>7268643.08</v>
      </c>
      <c r="F75" s="28" t="n">
        <f aca="false">[6]вспомогат!H72</f>
        <v>1765372.61</v>
      </c>
      <c r="G75" s="29" t="n">
        <f aca="false">[6]вспомогат!I72</f>
        <v>49.908024930087</v>
      </c>
      <c r="H75" s="25" t="n">
        <f aca="false">[6]вспомогат!J72</f>
        <v>-1771879.39</v>
      </c>
      <c r="I75" s="26" t="n">
        <f aca="false">[6]вспомогат!K72</f>
        <v>91.1946379085204</v>
      </c>
      <c r="J75" s="27" t="n">
        <f aca="false">[6]вспомогат!L72</f>
        <v>-701828.92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778149.94</v>
      </c>
      <c r="F76" s="28" t="n">
        <f aca="false">[6]вспомогат!H73</f>
        <v>706329.22</v>
      </c>
      <c r="G76" s="29" t="n">
        <f aca="false">[6]вспомогат!I73</f>
        <v>103.355168276266</v>
      </c>
      <c r="H76" s="25" t="n">
        <f aca="false">[6]вспомогат!J73</f>
        <v>22929.22</v>
      </c>
      <c r="I76" s="26" t="n">
        <f aca="false">[6]вспомогат!K73</f>
        <v>107.071829835123</v>
      </c>
      <c r="J76" s="27" t="n">
        <f aca="false">[6]вспомогат!L73</f>
        <v>183489.94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2108830.75</v>
      </c>
      <c r="F77" s="28" t="n">
        <f aca="false">[6]вспомогат!H74</f>
        <v>415427.28</v>
      </c>
      <c r="G77" s="29" t="n">
        <f aca="false">[6]вспомогат!I74</f>
        <v>25.1664749318024</v>
      </c>
      <c r="H77" s="25" t="n">
        <f aca="false">[6]вспомогат!J74</f>
        <v>-1235289.72</v>
      </c>
      <c r="I77" s="26" t="n">
        <f aca="false">[6]вспомогат!K74</f>
        <v>82.0390399455986</v>
      </c>
      <c r="J77" s="27" t="n">
        <f aca="false">[6]вспомогат!L74</f>
        <v>-461690.25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957519.78</v>
      </c>
      <c r="F78" s="28" t="n">
        <f aca="false">[6]вспомогат!H75</f>
        <v>466148.95</v>
      </c>
      <c r="G78" s="29" t="n">
        <f aca="false">[6]вспомогат!I75</f>
        <v>144.755965393884</v>
      </c>
      <c r="H78" s="25" t="n">
        <f aca="false">[6]вспомогат!J75</f>
        <v>144124.95</v>
      </c>
      <c r="I78" s="26" t="n">
        <f aca="false">[6]вспомогат!K75</f>
        <v>148.976148836133</v>
      </c>
      <c r="J78" s="27" t="n">
        <f aca="false">[6]вспомогат!L75</f>
        <v>643537.78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620441.14</v>
      </c>
      <c r="F79" s="28" t="n">
        <f aca="false">[6]вспомогат!H76</f>
        <v>644903.63</v>
      </c>
      <c r="G79" s="29" t="n">
        <f aca="false">[6]вспомогат!I76</f>
        <v>59.9039934532336</v>
      </c>
      <c r="H79" s="25" t="n">
        <f aca="false">[6]вспомогат!J76</f>
        <v>-431658.37</v>
      </c>
      <c r="I79" s="26" t="n">
        <f aca="false">[6]вспомогат!K76</f>
        <v>101.14503856034</v>
      </c>
      <c r="J79" s="27" t="n">
        <f aca="false">[6]вспомогат!L76</f>
        <v>40986.140000000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3398280.2</v>
      </c>
      <c r="F80" s="28" t="n">
        <f aca="false">[6]вспомогат!H77</f>
        <v>815395.87</v>
      </c>
      <c r="G80" s="29" t="n">
        <f aca="false">[6]вспомогат!I77</f>
        <v>99.2207191530786</v>
      </c>
      <c r="H80" s="25" t="n">
        <f aca="false">[6]вспомогат!J77</f>
        <v>-6404.12999999989</v>
      </c>
      <c r="I80" s="26" t="n">
        <f aca="false">[6]вспомогат!K77</f>
        <v>108.879663609445</v>
      </c>
      <c r="J80" s="27" t="n">
        <f aca="false">[6]вспомогат!L77</f>
        <v>277146.2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41599042.31</v>
      </c>
      <c r="F81" s="28" t="n">
        <f aca="false">[6]вспомогат!H78</f>
        <v>25543574.48</v>
      </c>
      <c r="G81" s="29" t="n">
        <f aca="false">[6]вспомогат!I78</f>
        <v>67.2633796751086</v>
      </c>
      <c r="H81" s="25" t="n">
        <f aca="false">[6]вспомогат!J78</f>
        <v>-12431880.52</v>
      </c>
      <c r="I81" s="26" t="n">
        <f aca="false">[6]вспомогат!K78</f>
        <v>99.8504329895933</v>
      </c>
      <c r="J81" s="27" t="n">
        <f aca="false">[6]вспомогат!L78</f>
        <v>-212102.689999998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12090881.91</v>
      </c>
      <c r="F82" s="28" t="n">
        <f aca="false">[6]вспомогат!H79</f>
        <v>2744336.39</v>
      </c>
      <c r="G82" s="29" t="n">
        <f aca="false">[6]вспомогат!I79</f>
        <v>81.6920927936998</v>
      </c>
      <c r="H82" s="25" t="n">
        <f aca="false">[6]вспомогат!J79</f>
        <v>-615029.609999999</v>
      </c>
      <c r="I82" s="26" t="n">
        <f aca="false">[6]вспомогат!K79</f>
        <v>109.30534612417</v>
      </c>
      <c r="J82" s="27" t="n">
        <f aca="false">[6]вспомогат!L79</f>
        <v>1029316.91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3105148.14</v>
      </c>
      <c r="F83" s="28" t="n">
        <f aca="false">[6]вспомогат!H80</f>
        <v>773650.98</v>
      </c>
      <c r="G83" s="29" t="n">
        <f aca="false">[6]вспомогат!I80</f>
        <v>64.6852928413584</v>
      </c>
      <c r="H83" s="25" t="n">
        <f aca="false">[6]вспомогат!J80</f>
        <v>-422372.02</v>
      </c>
      <c r="I83" s="26" t="n">
        <f aca="false">[6]вспомогат!K80</f>
        <v>86.6093094011106</v>
      </c>
      <c r="J83" s="27" t="n">
        <f aca="false">[6]вспомогат!L80</f>
        <v>-480087.86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8766818.56</v>
      </c>
      <c r="F84" s="28" t="n">
        <f aca="false">[6]вспомогат!H81</f>
        <v>10312300.29</v>
      </c>
      <c r="G84" s="29" t="n">
        <f aca="false">[6]вспомогат!I81</f>
        <v>55.3047005588658</v>
      </c>
      <c r="H84" s="25" t="n">
        <f aca="false">[6]вспомогат!J81</f>
        <v>-8334035.71</v>
      </c>
      <c r="I84" s="26" t="n">
        <f aca="false">[6]вспомогат!K81</f>
        <v>70.3949992472137</v>
      </c>
      <c r="J84" s="27" t="n">
        <f aca="false">[6]вспомогат!L81</f>
        <v>-20509151.44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10029726.59</v>
      </c>
      <c r="F85" s="28" t="n">
        <f aca="false">[6]вспомогат!H82</f>
        <v>2021136.18</v>
      </c>
      <c r="G85" s="29" t="n">
        <f aca="false">[6]вспомогат!I82</f>
        <v>60.1656297898929</v>
      </c>
      <c r="H85" s="25" t="n">
        <f aca="false">[6]вспомогат!J82</f>
        <v>-1338150.82</v>
      </c>
      <c r="I85" s="26" t="n">
        <f aca="false">[6]вспомогат!K82</f>
        <v>93.0148194359717</v>
      </c>
      <c r="J85" s="27" t="n">
        <f aca="false">[6]вспомогат!L82</f>
        <v>-753207.41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2340493</v>
      </c>
      <c r="C86" s="31" t="n">
        <f aca="false">SUM(C38:C85)</f>
        <v>609213758</v>
      </c>
      <c r="D86" s="31" t="n">
        <f aca="false">SUM(D38:D85)</f>
        <v>175651463</v>
      </c>
      <c r="E86" s="31" t="n">
        <f aca="false">SUM(E38:E85)</f>
        <v>563584605.19</v>
      </c>
      <c r="F86" s="31" t="n">
        <f aca="false">SUM(F38:F85)</f>
        <v>113901581.91</v>
      </c>
      <c r="G86" s="32" t="n">
        <f aca="false">F86/D86*100</f>
        <v>64.8452224448595</v>
      </c>
      <c r="H86" s="31" t="n">
        <f aca="false">SUM(H38:H85)</f>
        <v>-61749881.09</v>
      </c>
      <c r="I86" s="33" t="n">
        <f aca="false">E86/C86*100</f>
        <v>92.5101571967454</v>
      </c>
      <c r="J86" s="31" t="n">
        <f aca="false">SUM(J38:J85)</f>
        <v>-45629152.81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39685353</v>
      </c>
      <c r="C87" s="44" t="n">
        <f aca="false">[6]вспомогат!C83</f>
        <v>4084529610</v>
      </c>
      <c r="D87" s="44" t="n">
        <f aca="false">[6]вспомогат!D83</f>
        <v>1055122535</v>
      </c>
      <c r="E87" s="44" t="n">
        <f aca="false">[6]вспомогат!G83</f>
        <v>3775568191.15</v>
      </c>
      <c r="F87" s="44" t="n">
        <f aca="false">[6]вспомогат!H83</f>
        <v>739309421.88</v>
      </c>
      <c r="G87" s="45" t="n">
        <f aca="false">[6]вспомогат!I83</f>
        <v>70.0685842028765</v>
      </c>
      <c r="H87" s="44" t="n">
        <f aca="false">[6]вспомогат!J83</f>
        <v>-315813113.12</v>
      </c>
      <c r="I87" s="45" t="n">
        <f aca="false">[6]вспомогат!K83</f>
        <v>92.4358139528826</v>
      </c>
      <c r="J87" s="44" t="n">
        <f aca="false">[6]вспомогат!L83</f>
        <v>-308961418.85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8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7:10:13Z</dcterms:created>
  <dc:creator>08dohod1</dc:creator>
  <dc:description/>
  <dc:language>en-US</dc:language>
  <cp:lastModifiedBy>08dohod1</cp:lastModifiedBy>
  <dcterms:modified xsi:type="dcterms:W3CDTF">2020-04-29T07:10:37Z</dcterms:modified>
  <cp:revision>0</cp:revision>
  <dc:subject/>
  <dc:title/>
</cp:coreProperties>
</file>