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5.2020</v>
          </cell>
        </row>
        <row r="6">
          <cell r="G6" t="str">
            <v>Фактично надійшло на 04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36160045.51</v>
          </cell>
          <cell r="H10">
            <v>2689186.96000004</v>
          </cell>
          <cell r="I10">
            <v>1.08255855735452</v>
          </cell>
          <cell r="J10">
            <v>-245721113.04</v>
          </cell>
          <cell r="K10">
            <v>67.3980316154973</v>
          </cell>
          <cell r="L10">
            <v>-307725154.49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1868139392.41</v>
          </cell>
          <cell r="H11">
            <v>8662908.62000012</v>
          </cell>
          <cell r="I11">
            <v>1.58429199341626</v>
          </cell>
          <cell r="J11">
            <v>-538137091.38</v>
          </cell>
          <cell r="K11">
            <v>73.4865917593376</v>
          </cell>
          <cell r="L11">
            <v>-674010607.59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285240742.17</v>
          </cell>
          <cell r="H12">
            <v>1856124.31</v>
          </cell>
          <cell r="I12">
            <v>3.05176390333923</v>
          </cell>
          <cell r="J12">
            <v>-58965235.69</v>
          </cell>
          <cell r="K12">
            <v>88.9949062279924</v>
          </cell>
          <cell r="L12">
            <v>-35272817.83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06861713.28</v>
          </cell>
          <cell r="H13">
            <v>1150513.03</v>
          </cell>
          <cell r="I13">
            <v>2.02209787862278</v>
          </cell>
          <cell r="J13">
            <v>-55746486.97</v>
          </cell>
          <cell r="K13">
            <v>76.4718522182421</v>
          </cell>
          <cell r="L13">
            <v>-63645286.72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2616355.89</v>
          </cell>
          <cell r="H14">
            <v>682209.310000002</v>
          </cell>
          <cell r="I14">
            <v>7.97038671386682</v>
          </cell>
          <cell r="J14">
            <v>-7877090.69</v>
          </cell>
          <cell r="K14">
            <v>74.9942653327754</v>
          </cell>
          <cell r="L14">
            <v>-10875444.11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154937.72</v>
          </cell>
          <cell r="H15">
            <v>29404.5899999999</v>
          </cell>
          <cell r="I15">
            <v>1.30800892510015</v>
          </cell>
          <cell r="J15">
            <v>-2218637.41</v>
          </cell>
          <cell r="K15">
            <v>85.5270258832419</v>
          </cell>
          <cell r="L15">
            <v>-1549208.28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14203742.77</v>
          </cell>
          <cell r="H16">
            <v>868263.060000002</v>
          </cell>
          <cell r="I16">
            <v>3.43489590493381</v>
          </cell>
          <cell r="J16">
            <v>-24409447.94</v>
          </cell>
          <cell r="K16">
            <v>96.7561363619689</v>
          </cell>
          <cell r="L16">
            <v>-3828815.2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341113.2</v>
          </cell>
          <cell r="H18">
            <v>4832.89999999991</v>
          </cell>
          <cell r="I18">
            <v>1.8232198434405</v>
          </cell>
          <cell r="J18">
            <v>-260242.1</v>
          </cell>
          <cell r="K18">
            <v>92.5330030669238</v>
          </cell>
          <cell r="L18">
            <v>-108221.8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3263749.19</v>
          </cell>
          <cell r="H19">
            <v>441923.739999995</v>
          </cell>
          <cell r="I19">
            <v>4.66165364518773</v>
          </cell>
          <cell r="J19">
            <v>-9038054.26000001</v>
          </cell>
          <cell r="K19">
            <v>94.5388531503555</v>
          </cell>
          <cell r="L19">
            <v>-2499180.81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279648.59</v>
          </cell>
          <cell r="H20">
            <v>16527.7200000007</v>
          </cell>
          <cell r="I20">
            <v>0.643853525516193</v>
          </cell>
          <cell r="J20">
            <v>-2550472.28</v>
          </cell>
          <cell r="K20">
            <v>75.6829819378009</v>
          </cell>
          <cell r="L20">
            <v>-3302861.41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009093.87</v>
          </cell>
          <cell r="H21">
            <v>123827.949999999</v>
          </cell>
          <cell r="I21">
            <v>3.80556624370285</v>
          </cell>
          <cell r="J21">
            <v>-3130036.05</v>
          </cell>
          <cell r="K21">
            <v>87.293870527709</v>
          </cell>
          <cell r="L21">
            <v>-2621328.13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38178.38</v>
          </cell>
          <cell r="H22">
            <v>6219.47999999998</v>
          </cell>
          <cell r="I22">
            <v>3.19521191882866</v>
          </cell>
          <cell r="J22">
            <v>-188430.52</v>
          </cell>
          <cell r="K22">
            <v>93.8814276929755</v>
          </cell>
          <cell r="L22">
            <v>-67661.62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662.68</v>
          </cell>
          <cell r="H23">
            <v>0</v>
          </cell>
        </row>
        <row r="23">
          <cell r="J23">
            <v>0</v>
          </cell>
          <cell r="K23">
            <v>20.16567</v>
          </cell>
          <cell r="L23">
            <v>-319337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38696602.43</v>
          </cell>
          <cell r="H24">
            <v>283416.240000002</v>
          </cell>
          <cell r="I24">
            <v>3.05025463969454</v>
          </cell>
          <cell r="J24">
            <v>-9008143.76</v>
          </cell>
          <cell r="K24">
            <v>87.7206897346697</v>
          </cell>
          <cell r="L24">
            <v>-5416824.57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134102.44</v>
          </cell>
          <cell r="H25">
            <v>2866</v>
          </cell>
          <cell r="I25">
            <v>0.565680968565823</v>
          </cell>
          <cell r="J25">
            <v>-503780</v>
          </cell>
          <cell r="K25">
            <v>79.6482820085631</v>
          </cell>
          <cell r="L25">
            <v>-545305.56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6923974.03</v>
          </cell>
          <cell r="H26">
            <v>88136.2900000028</v>
          </cell>
          <cell r="I26">
            <v>2.13354072525532</v>
          </cell>
          <cell r="J26">
            <v>-4042850.71</v>
          </cell>
          <cell r="K26">
            <v>84.1118137668945</v>
          </cell>
          <cell r="L26">
            <v>-3196830.97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8351897.9</v>
          </cell>
          <cell r="H28">
            <v>20375.4799999967</v>
          </cell>
          <cell r="I28">
            <v>0.465992177462033</v>
          </cell>
          <cell r="J28">
            <v>-4352118.52</v>
          </cell>
          <cell r="K28">
            <v>84.0130840851956</v>
          </cell>
          <cell r="L28">
            <v>-3492197.1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609122.99</v>
          </cell>
          <cell r="H29">
            <v>16627.9000000004</v>
          </cell>
          <cell r="I29">
            <v>0.956838432128994</v>
          </cell>
          <cell r="J29">
            <v>-1721168.1</v>
          </cell>
          <cell r="K29">
            <v>82.5024425087017</v>
          </cell>
          <cell r="L29">
            <v>-1401698.01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8936531.43</v>
          </cell>
          <cell r="H30">
            <v>76605.7899999991</v>
          </cell>
          <cell r="I30">
            <v>3.53277508023078</v>
          </cell>
          <cell r="J30">
            <v>-2091825.21</v>
          </cell>
          <cell r="K30">
            <v>72.3942959506322</v>
          </cell>
          <cell r="L30">
            <v>-3407716.57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26210.47</v>
          </cell>
          <cell r="H31">
            <v>1323</v>
          </cell>
          <cell r="I31">
            <v>0.286615510600224</v>
          </cell>
          <cell r="J31">
            <v>-460271</v>
          </cell>
          <cell r="K31">
            <v>97.9287977044741</v>
          </cell>
          <cell r="L31">
            <v>-44969.5299999998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0153261.9</v>
          </cell>
          <cell r="H32">
            <v>163069.029999997</v>
          </cell>
          <cell r="I32">
            <v>3.25123220379901</v>
          </cell>
          <cell r="J32">
            <v>-4852537.97</v>
          </cell>
          <cell r="K32">
            <v>82.6493659851159</v>
          </cell>
          <cell r="L32">
            <v>-4230787.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4969.74</v>
          </cell>
          <cell r="H33">
            <v>425.300000000003</v>
          </cell>
          <cell r="I33">
            <v>6.07571428571433</v>
          </cell>
          <cell r="J33">
            <v>-6574.7</v>
          </cell>
          <cell r="K33">
            <v>234.2804375</v>
          </cell>
          <cell r="L33">
            <v>42969.7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58886.86</v>
          </cell>
          <cell r="H34">
            <v>17157.9100000002</v>
          </cell>
          <cell r="I34">
            <v>5.42825822168092</v>
          </cell>
          <cell r="J34">
            <v>-298927.09</v>
          </cell>
          <cell r="K34">
            <v>71.2633127163344</v>
          </cell>
          <cell r="L34">
            <v>-588291.14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335954.9</v>
          </cell>
          <cell r="H35">
            <v>4288.65000000037</v>
          </cell>
          <cell r="I35">
            <v>0.334427387697649</v>
          </cell>
          <cell r="J35">
            <v>-1278097.35</v>
          </cell>
          <cell r="K35">
            <v>81.1065870606712</v>
          </cell>
          <cell r="L35">
            <v>-1010041.1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4873956.27</v>
          </cell>
          <cell r="H36">
            <v>60566.6099999994</v>
          </cell>
          <cell r="I36">
            <v>1.74924345390511</v>
          </cell>
          <cell r="J36">
            <v>-3401879.39</v>
          </cell>
          <cell r="K36">
            <v>77.0278866212877</v>
          </cell>
          <cell r="L36">
            <v>-4435876.73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6504233.9</v>
          </cell>
          <cell r="H37">
            <v>20145.1000000006</v>
          </cell>
          <cell r="I37">
            <v>1.43591516417255</v>
          </cell>
          <cell r="J37">
            <v>-1382799.9</v>
          </cell>
          <cell r="K37">
            <v>77.6259475688043</v>
          </cell>
          <cell r="L37">
            <v>-1874709.1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136043.47</v>
          </cell>
          <cell r="H38">
            <v>28650.7699999996</v>
          </cell>
          <cell r="I38">
            <v>1.17226371746952</v>
          </cell>
          <cell r="J38">
            <v>-2415404.23</v>
          </cell>
          <cell r="K38">
            <v>68.3760918148946</v>
          </cell>
          <cell r="L38">
            <v>-2375417.53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4955117.25</v>
          </cell>
          <cell r="H39">
            <v>518.400000000373</v>
          </cell>
          <cell r="I39">
            <v>0.0673697343028613</v>
          </cell>
          <cell r="J39">
            <v>-768966.6</v>
          </cell>
          <cell r="K39">
            <v>92.1296934133941</v>
          </cell>
          <cell r="L39">
            <v>-423297.75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259378.25</v>
          </cell>
          <cell r="H40">
            <v>22365.5999999996</v>
          </cell>
          <cell r="I40">
            <v>1.44384550331495</v>
          </cell>
          <cell r="J40">
            <v>-1526664.4</v>
          </cell>
          <cell r="K40">
            <v>75.3927951294789</v>
          </cell>
          <cell r="L40">
            <v>-2042977.75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2402905.35</v>
          </cell>
          <cell r="H41">
            <v>72485.3100000005</v>
          </cell>
          <cell r="I41">
            <v>2.51438293036663</v>
          </cell>
          <cell r="J41">
            <v>-2810341.69</v>
          </cell>
          <cell r="K41">
            <v>82.9334482584077</v>
          </cell>
          <cell r="L41">
            <v>-2552345.65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185327.29</v>
          </cell>
          <cell r="H42">
            <v>73023.1899999976</v>
          </cell>
          <cell r="I42">
            <v>1.60447048085645</v>
          </cell>
          <cell r="J42">
            <v>-4478209.81</v>
          </cell>
          <cell r="K42">
            <v>74.9924505384514</v>
          </cell>
          <cell r="L42">
            <v>-6064216.71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7695252.79</v>
          </cell>
          <cell r="H43">
            <v>79650.9100000002</v>
          </cell>
          <cell r="I43">
            <v>2.13478357588915</v>
          </cell>
          <cell r="J43">
            <v>-3651449.09</v>
          </cell>
          <cell r="K43">
            <v>70.7144524749245</v>
          </cell>
          <cell r="L43">
            <v>-3186897.21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8814386.82</v>
          </cell>
          <cell r="H44">
            <v>56417.4399999995</v>
          </cell>
          <cell r="I44">
            <v>2.11887018007456</v>
          </cell>
          <cell r="J44">
            <v>-2606201.56</v>
          </cell>
          <cell r="K44">
            <v>78.9660472544556</v>
          </cell>
          <cell r="L44">
            <v>-2347862.18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2817212.72</v>
          </cell>
          <cell r="H45">
            <v>20216.4700000002</v>
          </cell>
          <cell r="I45">
            <v>2.32426115368787</v>
          </cell>
          <cell r="J45">
            <v>-849585.53</v>
          </cell>
          <cell r="K45">
            <v>64.0472709101846</v>
          </cell>
          <cell r="L45">
            <v>-1581433.28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2835678.53</v>
          </cell>
          <cell r="H46">
            <v>3403.59999999963</v>
          </cell>
          <cell r="I46">
            <v>0.474554529990746</v>
          </cell>
          <cell r="J46">
            <v>-713816.4</v>
          </cell>
          <cell r="K46">
            <v>87.6332968256215</v>
          </cell>
          <cell r="L46">
            <v>-400167.47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002240.15</v>
          </cell>
          <cell r="H47">
            <v>0</v>
          </cell>
          <cell r="I47">
            <v>0</v>
          </cell>
          <cell r="J47">
            <v>-2970106</v>
          </cell>
          <cell r="K47">
            <v>57.4300538320638</v>
          </cell>
          <cell r="L47">
            <v>-2966654.85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366993.24</v>
          </cell>
          <cell r="H48">
            <v>23097.7000000002</v>
          </cell>
          <cell r="I48">
            <v>1.39481391571104</v>
          </cell>
          <cell r="J48">
            <v>-1632872.3</v>
          </cell>
          <cell r="K48">
            <v>79.7406779251905</v>
          </cell>
          <cell r="L48">
            <v>-1871695.76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275041.52</v>
          </cell>
          <cell r="H49">
            <v>61828.7000000002</v>
          </cell>
          <cell r="I49">
            <v>4.66431044758106</v>
          </cell>
          <cell r="J49">
            <v>-1263741.3</v>
          </cell>
          <cell r="K49">
            <v>63.0856590297067</v>
          </cell>
          <cell r="L49">
            <v>-1916378.48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846844.72</v>
          </cell>
          <cell r="H50">
            <v>17400.8000000003</v>
          </cell>
          <cell r="I50">
            <v>3.17846052679653</v>
          </cell>
          <cell r="J50">
            <v>-530059.2</v>
          </cell>
          <cell r="K50">
            <v>105.973664089459</v>
          </cell>
          <cell r="L50">
            <v>160474.72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132622.84</v>
          </cell>
          <cell r="H51">
            <v>83964.3299999982</v>
          </cell>
          <cell r="I51">
            <v>1.93071158551163</v>
          </cell>
          <cell r="J51">
            <v>-4264915.67</v>
          </cell>
          <cell r="K51">
            <v>92.7356959660391</v>
          </cell>
          <cell r="L51">
            <v>-1577057.16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6155516</v>
          </cell>
          <cell r="H52">
            <v>134975.539999999</v>
          </cell>
          <cell r="I52">
            <v>1.91700097174055</v>
          </cell>
          <cell r="J52">
            <v>-6905998.46</v>
          </cell>
          <cell r="K52">
            <v>83.4061965866476</v>
          </cell>
          <cell r="L52">
            <v>-5203684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9851437.75</v>
          </cell>
          <cell r="H53">
            <v>20675.3599999994</v>
          </cell>
          <cell r="I53">
            <v>0.964259363763107</v>
          </cell>
          <cell r="J53">
            <v>-2123494.64</v>
          </cell>
          <cell r="K53">
            <v>87.7708717182049</v>
          </cell>
          <cell r="L53">
            <v>-1372602.25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0456484.01</v>
          </cell>
          <cell r="H54">
            <v>105773.740000002</v>
          </cell>
          <cell r="I54">
            <v>2.47861697266522</v>
          </cell>
          <cell r="J54">
            <v>-4161676.26</v>
          </cell>
          <cell r="K54">
            <v>84.2853835314477</v>
          </cell>
          <cell r="L54">
            <v>-3814015.99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4294754.79</v>
          </cell>
          <cell r="H55">
            <v>174312.66</v>
          </cell>
          <cell r="I55">
            <v>2.71386117187318</v>
          </cell>
          <cell r="J55">
            <v>-6248737.34</v>
          </cell>
          <cell r="K55">
            <v>73.1692586323731</v>
          </cell>
          <cell r="L55">
            <v>-8908745.21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217668.84</v>
          </cell>
          <cell r="H56">
            <v>20799.4799999995</v>
          </cell>
          <cell r="I56">
            <v>1.9154880288214</v>
          </cell>
          <cell r="J56">
            <v>-1065058.52</v>
          </cell>
          <cell r="K56">
            <v>85.7604833545921</v>
          </cell>
          <cell r="L56">
            <v>-700294.16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19973758.77</v>
          </cell>
          <cell r="H57">
            <v>158192.969999999</v>
          </cell>
          <cell r="I57">
            <v>2.51095568172617</v>
          </cell>
          <cell r="J57">
            <v>-6141917.03</v>
          </cell>
          <cell r="K57">
            <v>77.7484349989893</v>
          </cell>
          <cell r="L57">
            <v>-5716480.23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292039.33</v>
          </cell>
          <cell r="H58">
            <v>29254.7199999997</v>
          </cell>
          <cell r="I58">
            <v>1.86232478669475</v>
          </cell>
          <cell r="J58">
            <v>-1541616.28</v>
          </cell>
          <cell r="K58">
            <v>89.6844976164001</v>
          </cell>
          <cell r="L58">
            <v>-838729.67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3846247.84</v>
          </cell>
          <cell r="H59">
            <v>49140.4899999998</v>
          </cell>
          <cell r="I59">
            <v>5.12143644750525</v>
          </cell>
          <cell r="J59">
            <v>-910365.51</v>
          </cell>
          <cell r="K59">
            <v>76.3511928559263</v>
          </cell>
          <cell r="L59">
            <v>-1191326.16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2749556.85</v>
          </cell>
          <cell r="H60">
            <v>11402.0700000003</v>
          </cell>
          <cell r="I60">
            <v>2.1689020690233</v>
          </cell>
          <cell r="J60">
            <v>-514304.93</v>
          </cell>
          <cell r="K60">
            <v>97.6685373502056</v>
          </cell>
          <cell r="L60">
            <v>-65635.1499999999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374862.14</v>
          </cell>
          <cell r="H61">
            <v>8103.84000000032</v>
          </cell>
          <cell r="I61">
            <v>1.5723399301514</v>
          </cell>
          <cell r="J61">
            <v>-507296.16</v>
          </cell>
          <cell r="K61">
            <v>83.4069279181827</v>
          </cell>
          <cell r="L61">
            <v>-472457.86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331875.11</v>
          </cell>
          <cell r="H62">
            <v>6292.47999999998</v>
          </cell>
          <cell r="I62">
            <v>1.4814689249575</v>
          </cell>
          <cell r="J62">
            <v>-418453.52</v>
          </cell>
          <cell r="K62">
            <v>97.9423902415258</v>
          </cell>
          <cell r="L62">
            <v>-48988.8900000001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605464.89</v>
          </cell>
          <cell r="H63">
            <v>37558.5999999996</v>
          </cell>
          <cell r="I63">
            <v>3.78653090029233</v>
          </cell>
          <cell r="J63">
            <v>-954341.4</v>
          </cell>
          <cell r="K63">
            <v>91.6556025672919</v>
          </cell>
          <cell r="L63">
            <v>-419285.11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154005.31</v>
          </cell>
          <cell r="H64">
            <v>3855.77000000002</v>
          </cell>
          <cell r="I64">
            <v>0.56071774989857</v>
          </cell>
          <cell r="J64">
            <v>-683793.23</v>
          </cell>
          <cell r="K64">
            <v>85.0140326826384</v>
          </cell>
          <cell r="L64">
            <v>-555976.69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462049.31</v>
          </cell>
          <cell r="H65">
            <v>74633.1500000004</v>
          </cell>
          <cell r="I65">
            <v>2.73517459044662</v>
          </cell>
          <cell r="J65">
            <v>-2654009.85</v>
          </cell>
          <cell r="K65">
            <v>90.2829250061044</v>
          </cell>
          <cell r="L65">
            <v>-1233650.69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390167.71</v>
          </cell>
          <cell r="H66">
            <v>75010.6700000018</v>
          </cell>
          <cell r="I66">
            <v>1.18514273092621</v>
          </cell>
          <cell r="J66">
            <v>-6254241.33</v>
          </cell>
          <cell r="K66">
            <v>52.5611032125954</v>
          </cell>
          <cell r="L66">
            <v>-14792906.29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5526740.38</v>
          </cell>
          <cell r="H67">
            <v>106467.989999998</v>
          </cell>
          <cell r="I67">
            <v>1.6818729470834</v>
          </cell>
          <cell r="J67">
            <v>-6223855.01</v>
          </cell>
          <cell r="K67">
            <v>72.4669478996891</v>
          </cell>
          <cell r="L67">
            <v>-9698615.62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015897.21</v>
          </cell>
          <cell r="H68">
            <v>12495.8799999999</v>
          </cell>
          <cell r="I68">
            <v>1.00079128624058</v>
          </cell>
          <cell r="J68">
            <v>-1236104.12</v>
          </cell>
          <cell r="K68">
            <v>74.9392541711219</v>
          </cell>
          <cell r="L68">
            <v>-1342972.79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097729.1</v>
          </cell>
          <cell r="H69">
            <v>17173.8900000001</v>
          </cell>
          <cell r="I69">
            <v>1.82379852493749</v>
          </cell>
          <cell r="J69">
            <v>-924481.11</v>
          </cell>
          <cell r="K69">
            <v>77.8105907515859</v>
          </cell>
          <cell r="L69">
            <v>-883385.9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577511.55</v>
          </cell>
          <cell r="H70">
            <v>2203.19999999995</v>
          </cell>
          <cell r="I70">
            <v>1.58162239770277</v>
          </cell>
          <cell r="J70">
            <v>-137096.8</v>
          </cell>
          <cell r="K70">
            <v>154.138608434129</v>
          </cell>
          <cell r="L70">
            <v>554074.55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4611393.27</v>
          </cell>
          <cell r="H71">
            <v>177366.17</v>
          </cell>
          <cell r="I71">
            <v>4.7942387342958</v>
          </cell>
          <cell r="J71">
            <v>-3522202.83</v>
          </cell>
          <cell r="K71">
            <v>77.100180785586</v>
          </cell>
          <cell r="L71">
            <v>-4339785.73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537852.83</v>
          </cell>
          <cell r="H72">
            <v>50747.8200000003</v>
          </cell>
          <cell r="I72">
            <v>3.15338996215771</v>
          </cell>
          <cell r="J72">
            <v>-1558562.18</v>
          </cell>
          <cell r="K72">
            <v>78.6850142310128</v>
          </cell>
          <cell r="L72">
            <v>-2041929.17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2852723.16</v>
          </cell>
          <cell r="H73">
            <v>7133.97999999998</v>
          </cell>
          <cell r="I73">
            <v>1.01518079489989</v>
          </cell>
          <cell r="J73">
            <v>-695596.02</v>
          </cell>
          <cell r="K73">
            <v>86.5145815326667</v>
          </cell>
          <cell r="L73">
            <v>-444666.84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63712.87</v>
          </cell>
          <cell r="H74">
            <v>0</v>
          </cell>
          <cell r="I74">
            <v>0</v>
          </cell>
          <cell r="J74">
            <v>-786637</v>
          </cell>
          <cell r="K74">
            <v>64.4507309456392</v>
          </cell>
          <cell r="L74">
            <v>-1193445.13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1977742.43</v>
          </cell>
          <cell r="H75">
            <v>5008.53000000003</v>
          </cell>
          <cell r="I75">
            <v>0.810815667419446</v>
          </cell>
          <cell r="J75">
            <v>-612706.47</v>
          </cell>
          <cell r="K75">
            <v>102.383677667874</v>
          </cell>
          <cell r="L75">
            <v>46045.4299999999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755801.65</v>
          </cell>
          <cell r="H76">
            <v>45235.4399999999</v>
          </cell>
          <cell r="I76">
            <v>4.36420259891115</v>
          </cell>
          <cell r="J76">
            <v>-991275.56</v>
          </cell>
          <cell r="K76">
            <v>81.3654530817601</v>
          </cell>
          <cell r="L76">
            <v>-860164.35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428471.54</v>
          </cell>
          <cell r="H77">
            <v>2379.81999999983</v>
          </cell>
          <cell r="I77">
            <v>0.460491486068079</v>
          </cell>
          <cell r="J77">
            <v>-514420.18</v>
          </cell>
          <cell r="K77">
            <v>94.2422688262074</v>
          </cell>
          <cell r="L77">
            <v>-209462.4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48626223.7</v>
          </cell>
          <cell r="H78">
            <v>1048899.38999999</v>
          </cell>
          <cell r="I78">
            <v>2.83694146752638</v>
          </cell>
          <cell r="J78">
            <v>-35923995.61</v>
          </cell>
          <cell r="K78">
            <v>83.1317066668814</v>
          </cell>
          <cell r="L78">
            <v>-30157816.3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2590014.35</v>
          </cell>
          <cell r="H79">
            <v>69472.5199999996</v>
          </cell>
          <cell r="I79">
            <v>2.38193593246476</v>
          </cell>
          <cell r="J79">
            <v>-2847168.48</v>
          </cell>
          <cell r="K79">
            <v>90.0688854492486</v>
          </cell>
          <cell r="L79">
            <v>-1388191.65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05600.68</v>
          </cell>
          <cell r="H80">
            <v>13670.6800000002</v>
          </cell>
          <cell r="I80">
            <v>1.87414385909116</v>
          </cell>
          <cell r="J80">
            <v>-715765.32</v>
          </cell>
          <cell r="K80">
            <v>76.6130236551006</v>
          </cell>
          <cell r="L80">
            <v>-1009071.3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0092078.72</v>
          </cell>
          <cell r="H81">
            <v>138873.079999998</v>
          </cell>
          <cell r="I81">
            <v>0.969337451919836</v>
          </cell>
          <cell r="J81">
            <v>-14187724.92</v>
          </cell>
          <cell r="K81">
            <v>59.9169139397728</v>
          </cell>
          <cell r="L81">
            <v>-33510489.28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0589429.74</v>
          </cell>
          <cell r="H82">
            <v>152966.23</v>
          </cell>
          <cell r="I82">
            <v>5.09291053509675</v>
          </cell>
          <cell r="J82">
            <v>-2850546.77</v>
          </cell>
          <cell r="K82">
            <v>76.8104337542516</v>
          </cell>
          <cell r="L82">
            <v>-3197017.26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3929264162.32</v>
          </cell>
          <cell r="H83">
            <v>20590044.3500002</v>
          </cell>
          <cell r="I83">
            <v>1.79428767796647</v>
          </cell>
          <cell r="J83">
            <v>-1126943018.65</v>
          </cell>
          <cell r="K83">
            <v>75.1455082757401</v>
          </cell>
          <cell r="L83">
            <v>-1299610127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36160045.51</v>
      </c>
      <c r="F10" s="23" t="n">
        <f aca="false">[6]вспомогат!H10</f>
        <v>2689186.96000004</v>
      </c>
      <c r="G10" s="24" t="n">
        <f aca="false">[6]вспомогат!I10</f>
        <v>1.08255855735452</v>
      </c>
      <c r="H10" s="25" t="n">
        <f aca="false">[6]вспомогат!J10</f>
        <v>-245721113.04</v>
      </c>
      <c r="I10" s="26" t="n">
        <f aca="false">[6]вспомогат!K10</f>
        <v>67.3980316154973</v>
      </c>
      <c r="J10" s="27" t="n">
        <f aca="false">[6]вспомогат!L10</f>
        <v>-307725154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1868139392.41</v>
      </c>
      <c r="F12" s="28" t="n">
        <f aca="false">[6]вспомогат!H11</f>
        <v>8662908.62000012</v>
      </c>
      <c r="G12" s="29" t="n">
        <f aca="false">[6]вспомогат!I11</f>
        <v>1.58429199341626</v>
      </c>
      <c r="H12" s="25" t="n">
        <f aca="false">[6]вспомогат!J11</f>
        <v>-538137091.38</v>
      </c>
      <c r="I12" s="26" t="n">
        <f aca="false">[6]вспомогат!K11</f>
        <v>73.4865917593376</v>
      </c>
      <c r="J12" s="27" t="n">
        <f aca="false">[6]вспомогат!L11</f>
        <v>-674010607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285240742.17</v>
      </c>
      <c r="F13" s="28" t="n">
        <f aca="false">[6]вспомогат!H12</f>
        <v>1856124.31</v>
      </c>
      <c r="G13" s="29" t="n">
        <f aca="false">[6]вспомогат!I12</f>
        <v>3.05176390333923</v>
      </c>
      <c r="H13" s="25" t="n">
        <f aca="false">[6]вспомогат!J12</f>
        <v>-58965235.69</v>
      </c>
      <c r="I13" s="26" t="n">
        <f aca="false">[6]вспомогат!K12</f>
        <v>88.9949062279924</v>
      </c>
      <c r="J13" s="27" t="n">
        <f aca="false">[6]вспомогат!L12</f>
        <v>-35272817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06861713.28</v>
      </c>
      <c r="F14" s="28" t="n">
        <f aca="false">[6]вспомогат!H13</f>
        <v>1150513.03</v>
      </c>
      <c r="G14" s="29" t="n">
        <f aca="false">[6]вспомогат!I13</f>
        <v>2.02209787862278</v>
      </c>
      <c r="H14" s="25" t="n">
        <f aca="false">[6]вспомогат!J13</f>
        <v>-55746486.97</v>
      </c>
      <c r="I14" s="26" t="n">
        <f aca="false">[6]вспомогат!K13</f>
        <v>76.4718522182421</v>
      </c>
      <c r="J14" s="27" t="n">
        <f aca="false">[6]вспомогат!L13</f>
        <v>-63645286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2616355.89</v>
      </c>
      <c r="F15" s="28" t="n">
        <f aca="false">[6]вспомогат!H14</f>
        <v>682209.310000002</v>
      </c>
      <c r="G15" s="29" t="n">
        <f aca="false">[6]вспомогат!I14</f>
        <v>7.97038671386682</v>
      </c>
      <c r="H15" s="25" t="n">
        <f aca="false">[6]вспомогат!J14</f>
        <v>-7877090.69</v>
      </c>
      <c r="I15" s="26" t="n">
        <f aca="false">[6]вспомогат!K14</f>
        <v>74.9942653327754</v>
      </c>
      <c r="J15" s="27" t="n">
        <f aca="false">[6]вспомогат!L14</f>
        <v>-10875444.1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392858203.75</v>
      </c>
      <c r="F16" s="31" t="n">
        <f aca="false">SUM(F12:F15)</f>
        <v>12351755.2700001</v>
      </c>
      <c r="G16" s="32" t="n">
        <f aca="false">F16/D16*100</f>
        <v>1.83511591663882</v>
      </c>
      <c r="H16" s="31" t="n">
        <f aca="false">SUM(H12:H15)</f>
        <v>-660725904.73</v>
      </c>
      <c r="I16" s="33" t="n">
        <f aca="false">E16/C16*100</f>
        <v>75.3261735927768</v>
      </c>
      <c r="J16" s="31" t="n">
        <f aca="false">SUM(J12:J15)</f>
        <v>-783804156.2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154937.72</v>
      </c>
      <c r="F17" s="35" t="n">
        <f aca="false">[6]вспомогат!H15</f>
        <v>29404.5899999999</v>
      </c>
      <c r="G17" s="36" t="n">
        <f aca="false">[6]вспомогат!I15</f>
        <v>1.30800892510015</v>
      </c>
      <c r="H17" s="37" t="n">
        <f aca="false">[6]вспомогат!J15</f>
        <v>-2218637.41</v>
      </c>
      <c r="I17" s="38" t="n">
        <f aca="false">[6]вспомогат!K15</f>
        <v>85.5270258832419</v>
      </c>
      <c r="J17" s="39" t="n">
        <f aca="false">[6]вспомогат!L15</f>
        <v>-1549208.2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14203742.77</v>
      </c>
      <c r="F18" s="28" t="n">
        <f aca="false">[6]вспомогат!H16</f>
        <v>868263.060000002</v>
      </c>
      <c r="G18" s="29" t="n">
        <f aca="false">[6]вспомогат!I16</f>
        <v>3.43489590493381</v>
      </c>
      <c r="H18" s="25" t="n">
        <f aca="false">[6]вспомогат!J16</f>
        <v>-24409447.94</v>
      </c>
      <c r="I18" s="26" t="n">
        <f aca="false">[6]вспомогат!K16</f>
        <v>96.7561363619689</v>
      </c>
      <c r="J18" s="27" t="n">
        <f aca="false">[6]вспомогат!L16</f>
        <v>-3828815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341113.2</v>
      </c>
      <c r="F20" s="28" t="n">
        <f aca="false">[6]вспомогат!H18</f>
        <v>4832.89999999991</v>
      </c>
      <c r="G20" s="29" t="n">
        <f aca="false">[6]вспомогат!I18</f>
        <v>1.8232198434405</v>
      </c>
      <c r="H20" s="25" t="n">
        <f aca="false">[6]вспомогат!J18</f>
        <v>-260242.1</v>
      </c>
      <c r="I20" s="26" t="n">
        <f aca="false">[6]вспомогат!K18</f>
        <v>92.5330030669238</v>
      </c>
      <c r="J20" s="27" t="n">
        <f aca="false">[6]вспомогат!L18</f>
        <v>-108221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3263749.19</v>
      </c>
      <c r="F21" s="28" t="n">
        <f aca="false">[6]вспомогат!H19</f>
        <v>441923.739999995</v>
      </c>
      <c r="G21" s="29" t="n">
        <f aca="false">[6]вспомогат!I19</f>
        <v>4.66165364518773</v>
      </c>
      <c r="H21" s="25" t="n">
        <f aca="false">[6]вспомогат!J19</f>
        <v>-9038054.26000001</v>
      </c>
      <c r="I21" s="26" t="n">
        <f aca="false">[6]вспомогат!K19</f>
        <v>94.5388531503555</v>
      </c>
      <c r="J21" s="27" t="n">
        <f aca="false">[6]вспомогат!L19</f>
        <v>-2499180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279648.59</v>
      </c>
      <c r="F22" s="28" t="n">
        <f aca="false">[6]вспомогат!H20</f>
        <v>16527.7200000007</v>
      </c>
      <c r="G22" s="29" t="n">
        <f aca="false">[6]вспомогат!I20</f>
        <v>0.643853525516193</v>
      </c>
      <c r="H22" s="25" t="n">
        <f aca="false">[6]вспомогат!J20</f>
        <v>-2550472.28</v>
      </c>
      <c r="I22" s="26" t="n">
        <f aca="false">[6]вспомогат!K20</f>
        <v>75.6829819378009</v>
      </c>
      <c r="J22" s="27" t="n">
        <f aca="false">[6]вспомогат!L20</f>
        <v>-3302861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009093.87</v>
      </c>
      <c r="F23" s="28" t="n">
        <f aca="false">[6]вспомогат!H21</f>
        <v>123827.949999999</v>
      </c>
      <c r="G23" s="29" t="n">
        <f aca="false">[6]вспомогат!I21</f>
        <v>3.80556624370285</v>
      </c>
      <c r="H23" s="25" t="n">
        <f aca="false">[6]вспомогат!J21</f>
        <v>-3130036.05</v>
      </c>
      <c r="I23" s="26" t="n">
        <f aca="false">[6]вспомогат!K21</f>
        <v>87.293870527709</v>
      </c>
      <c r="J23" s="27" t="n">
        <f aca="false">[6]вспомогат!L21</f>
        <v>-2621328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38178.38</v>
      </c>
      <c r="F24" s="28" t="n">
        <f aca="false">[6]вспомогат!H22</f>
        <v>6219.47999999998</v>
      </c>
      <c r="G24" s="29" t="n">
        <f aca="false">[6]вспомогат!I22</f>
        <v>3.19521191882866</v>
      </c>
      <c r="H24" s="25" t="n">
        <f aca="false">[6]вспомогат!J22</f>
        <v>-188430.52</v>
      </c>
      <c r="I24" s="26" t="n">
        <f aca="false">[6]вспомогат!K22</f>
        <v>93.8814276929755</v>
      </c>
      <c r="J24" s="27" t="n">
        <f aca="false">[6]вспомогат!L22</f>
        <v>-67661.6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662.68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0.16567</v>
      </c>
      <c r="J25" s="27" t="n">
        <f aca="false">[6]вспомогат!L23</f>
        <v>-31933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38696602.43</v>
      </c>
      <c r="F26" s="28" t="n">
        <f aca="false">[6]вспомогат!H24</f>
        <v>283416.240000002</v>
      </c>
      <c r="G26" s="29" t="n">
        <f aca="false">[6]вспомогат!I24</f>
        <v>3.05025463969454</v>
      </c>
      <c r="H26" s="25" t="n">
        <f aca="false">[6]вспомогат!J24</f>
        <v>-9008143.76</v>
      </c>
      <c r="I26" s="26" t="n">
        <f aca="false">[6]вспомогат!K24</f>
        <v>87.7206897346697</v>
      </c>
      <c r="J26" s="27" t="n">
        <f aca="false">[6]вспомогат!L24</f>
        <v>-5416824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134102.44</v>
      </c>
      <c r="F27" s="28" t="n">
        <f aca="false">[6]вспомогат!H25</f>
        <v>2866</v>
      </c>
      <c r="G27" s="29" t="n">
        <f aca="false">[6]вспомогат!I25</f>
        <v>0.565680968565823</v>
      </c>
      <c r="H27" s="25" t="n">
        <f aca="false">[6]вспомогат!J25</f>
        <v>-503780</v>
      </c>
      <c r="I27" s="26" t="n">
        <f aca="false">[6]вспомогат!K25</f>
        <v>79.6482820085631</v>
      </c>
      <c r="J27" s="27" t="n">
        <f aca="false">[6]вспомогат!L25</f>
        <v>-545305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6923974.03</v>
      </c>
      <c r="F28" s="28" t="n">
        <f aca="false">[6]вспомогат!H26</f>
        <v>88136.2900000028</v>
      </c>
      <c r="G28" s="29" t="n">
        <f aca="false">[6]вспомогат!I26</f>
        <v>2.13354072525532</v>
      </c>
      <c r="H28" s="25" t="n">
        <f aca="false">[6]вспомогат!J26</f>
        <v>-4042850.71</v>
      </c>
      <c r="I28" s="26" t="n">
        <f aca="false">[6]вспомогат!K26</f>
        <v>84.1118137668945</v>
      </c>
      <c r="J28" s="27" t="n">
        <f aca="false">[6]вспомогат!L26</f>
        <v>-3196830.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8351897.9</v>
      </c>
      <c r="F30" s="28" t="n">
        <f aca="false">[6]вспомогат!H28</f>
        <v>20375.4799999967</v>
      </c>
      <c r="G30" s="29" t="n">
        <f aca="false">[6]вспомогат!I28</f>
        <v>0.465992177462033</v>
      </c>
      <c r="H30" s="25" t="n">
        <f aca="false">[6]вспомогат!J28</f>
        <v>-4352118.52</v>
      </c>
      <c r="I30" s="26" t="n">
        <f aca="false">[6]вспомогат!K28</f>
        <v>84.0130840851956</v>
      </c>
      <c r="J30" s="27" t="n">
        <f aca="false">[6]вспомогат!L28</f>
        <v>-3492197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609122.99</v>
      </c>
      <c r="F31" s="28" t="n">
        <f aca="false">[6]вспомогат!H29</f>
        <v>16627.9000000004</v>
      </c>
      <c r="G31" s="29" t="n">
        <f aca="false">[6]вспомогат!I29</f>
        <v>0.956838432128994</v>
      </c>
      <c r="H31" s="25" t="n">
        <f aca="false">[6]вспомогат!J29</f>
        <v>-1721168.1</v>
      </c>
      <c r="I31" s="26" t="n">
        <f aca="false">[6]вспомогат!K29</f>
        <v>82.5024425087017</v>
      </c>
      <c r="J31" s="27" t="n">
        <f aca="false">[6]вспомогат!L29</f>
        <v>-1401698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8936531.43</v>
      </c>
      <c r="F32" s="28" t="n">
        <f aca="false">[6]вспомогат!H30</f>
        <v>76605.7899999991</v>
      </c>
      <c r="G32" s="29" t="n">
        <f aca="false">[6]вспомогат!I30</f>
        <v>3.53277508023078</v>
      </c>
      <c r="H32" s="25" t="n">
        <f aca="false">[6]вспомогат!J30</f>
        <v>-2091825.21</v>
      </c>
      <c r="I32" s="26" t="n">
        <f aca="false">[6]вспомогат!K30</f>
        <v>72.3942959506322</v>
      </c>
      <c r="J32" s="27" t="n">
        <f aca="false">[6]вспомогат!L30</f>
        <v>-3407716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26210.47</v>
      </c>
      <c r="F33" s="28" t="n">
        <f aca="false">[6]вспомогат!H31</f>
        <v>1323</v>
      </c>
      <c r="G33" s="29" t="n">
        <f aca="false">[6]вспомогат!I31</f>
        <v>0.286615510600224</v>
      </c>
      <c r="H33" s="25" t="n">
        <f aca="false">[6]вспомогат!J31</f>
        <v>-460271</v>
      </c>
      <c r="I33" s="26" t="n">
        <f aca="false">[6]вспомогат!K31</f>
        <v>97.9287977044741</v>
      </c>
      <c r="J33" s="27" t="n">
        <f aca="false">[6]вспомогат!L31</f>
        <v>-44969.529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0153261.9</v>
      </c>
      <c r="F34" s="28" t="n">
        <f aca="false">[6]вспомогат!H32</f>
        <v>163069.029999997</v>
      </c>
      <c r="G34" s="29" t="n">
        <f aca="false">[6]вспомогат!I32</f>
        <v>3.25123220379901</v>
      </c>
      <c r="H34" s="25" t="n">
        <f aca="false">[6]вспомогат!J32</f>
        <v>-4852537.97</v>
      </c>
      <c r="I34" s="26" t="n">
        <f aca="false">[6]вспомогат!K32</f>
        <v>82.6493659851159</v>
      </c>
      <c r="J34" s="27" t="n">
        <f aca="false">[6]вспомогат!L32</f>
        <v>-4230787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4969.74</v>
      </c>
      <c r="F35" s="28" t="n">
        <f aca="false">[6]вспомогат!H33</f>
        <v>425.300000000003</v>
      </c>
      <c r="G35" s="29" t="n">
        <f aca="false">[6]вспомогат!I33</f>
        <v>6.07571428571433</v>
      </c>
      <c r="H35" s="25" t="n">
        <f aca="false">[6]вспомогат!J33</f>
        <v>-6574.7</v>
      </c>
      <c r="I35" s="26" t="n">
        <f aca="false">[6]вспомогат!K33</f>
        <v>234.2804375</v>
      </c>
      <c r="J35" s="27" t="n">
        <f aca="false">[6]вспомогат!L33</f>
        <v>42969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58886.86</v>
      </c>
      <c r="F36" s="28" t="n">
        <f aca="false">[6]вспомогат!H34</f>
        <v>17157.9100000002</v>
      </c>
      <c r="G36" s="29" t="n">
        <f aca="false">[6]вспомогат!I34</f>
        <v>5.42825822168092</v>
      </c>
      <c r="H36" s="25" t="n">
        <f aca="false">[6]вспомогат!J34</f>
        <v>-298927.09</v>
      </c>
      <c r="I36" s="26" t="n">
        <f aca="false">[6]вспомогат!K34</f>
        <v>71.2633127163344</v>
      </c>
      <c r="J36" s="27" t="n">
        <f aca="false">[6]вспомогат!L34</f>
        <v>-588291.1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12901911.22</v>
      </c>
      <c r="F37" s="31" t="n">
        <f aca="false">SUM(F17:F36)</f>
        <v>2161002.38</v>
      </c>
      <c r="G37" s="32" t="n">
        <f aca="false">F37/D37*100</f>
        <v>3.03092476764922</v>
      </c>
      <c r="H37" s="31" t="n">
        <f aca="false">SUM(H17:H36)</f>
        <v>-69137447.62</v>
      </c>
      <c r="I37" s="33" t="n">
        <f aca="false">E37/C37*100</f>
        <v>89.5272906155584</v>
      </c>
      <c r="J37" s="31" t="n">
        <f aca="false">SUM(J17:J36)</f>
        <v>-36602590.7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335954.9</v>
      </c>
      <c r="F38" s="28" t="n">
        <f aca="false">[6]вспомогат!H35</f>
        <v>4288.65000000037</v>
      </c>
      <c r="G38" s="29" t="n">
        <f aca="false">[6]вспомогат!I35</f>
        <v>0.334427387697649</v>
      </c>
      <c r="H38" s="25" t="n">
        <f aca="false">[6]вспомогат!J35</f>
        <v>-1278097.35</v>
      </c>
      <c r="I38" s="26" t="n">
        <f aca="false">[6]вспомогат!K35</f>
        <v>81.1065870606712</v>
      </c>
      <c r="J38" s="27" t="n">
        <f aca="false">[6]вспомогат!L35</f>
        <v>-1010041.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4873956.27</v>
      </c>
      <c r="F39" s="28" t="n">
        <f aca="false">[6]вспомогат!H36</f>
        <v>60566.6099999994</v>
      </c>
      <c r="G39" s="29" t="n">
        <f aca="false">[6]вспомогат!I36</f>
        <v>1.74924345390511</v>
      </c>
      <c r="H39" s="25" t="n">
        <f aca="false">[6]вспомогат!J36</f>
        <v>-3401879.39</v>
      </c>
      <c r="I39" s="26" t="n">
        <f aca="false">[6]вспомогат!K36</f>
        <v>77.0278866212877</v>
      </c>
      <c r="J39" s="27" t="n">
        <f aca="false">[6]вспомогат!L36</f>
        <v>-4435876.7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6504233.9</v>
      </c>
      <c r="F40" s="28" t="n">
        <f aca="false">[6]вспомогат!H37</f>
        <v>20145.1000000006</v>
      </c>
      <c r="G40" s="29" t="n">
        <f aca="false">[6]вспомогат!I37</f>
        <v>1.43591516417255</v>
      </c>
      <c r="H40" s="25" t="n">
        <f aca="false">[6]вспомогат!J37</f>
        <v>-1382799.9</v>
      </c>
      <c r="I40" s="26" t="n">
        <f aca="false">[6]вспомогат!K37</f>
        <v>77.6259475688043</v>
      </c>
      <c r="J40" s="27" t="n">
        <f aca="false">[6]вспомогат!L37</f>
        <v>-1874709.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136043.47</v>
      </c>
      <c r="F41" s="28" t="n">
        <f aca="false">[6]вспомогат!H38</f>
        <v>28650.7699999996</v>
      </c>
      <c r="G41" s="29" t="n">
        <f aca="false">[6]вспомогат!I38</f>
        <v>1.17226371746952</v>
      </c>
      <c r="H41" s="25" t="n">
        <f aca="false">[6]вспомогат!J38</f>
        <v>-2415404.23</v>
      </c>
      <c r="I41" s="26" t="n">
        <f aca="false">[6]вспомогат!K38</f>
        <v>68.3760918148946</v>
      </c>
      <c r="J41" s="27" t="n">
        <f aca="false">[6]вспомогат!L38</f>
        <v>-2375417.5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4955117.25</v>
      </c>
      <c r="F42" s="28" t="n">
        <f aca="false">[6]вспомогат!H39</f>
        <v>518.400000000373</v>
      </c>
      <c r="G42" s="29" t="n">
        <f aca="false">[6]вспомогат!I39</f>
        <v>0.0673697343028613</v>
      </c>
      <c r="H42" s="25" t="n">
        <f aca="false">[6]вспомогат!J39</f>
        <v>-768966.6</v>
      </c>
      <c r="I42" s="26" t="n">
        <f aca="false">[6]вспомогат!K39</f>
        <v>92.1296934133941</v>
      </c>
      <c r="J42" s="27" t="n">
        <f aca="false">[6]вспомогат!L39</f>
        <v>-423297.7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259378.25</v>
      </c>
      <c r="F43" s="28" t="n">
        <f aca="false">[6]вспомогат!H40</f>
        <v>22365.5999999996</v>
      </c>
      <c r="G43" s="29" t="n">
        <f aca="false">[6]вспомогат!I40</f>
        <v>1.44384550331495</v>
      </c>
      <c r="H43" s="25" t="n">
        <f aca="false">[6]вспомогат!J40</f>
        <v>-1526664.4</v>
      </c>
      <c r="I43" s="26" t="n">
        <f aca="false">[6]вспомогат!K40</f>
        <v>75.3927951294789</v>
      </c>
      <c r="J43" s="27" t="n">
        <f aca="false">[6]вспомогат!L40</f>
        <v>-2042977.7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2402905.35</v>
      </c>
      <c r="F44" s="28" t="n">
        <f aca="false">[6]вспомогат!H41</f>
        <v>72485.3100000005</v>
      </c>
      <c r="G44" s="29" t="n">
        <f aca="false">[6]вспомогат!I41</f>
        <v>2.51438293036663</v>
      </c>
      <c r="H44" s="25" t="n">
        <f aca="false">[6]вспомогат!J41</f>
        <v>-2810341.69</v>
      </c>
      <c r="I44" s="26" t="n">
        <f aca="false">[6]вспомогат!K41</f>
        <v>82.9334482584077</v>
      </c>
      <c r="J44" s="27" t="n">
        <f aca="false">[6]вспомогат!L41</f>
        <v>-2552345.6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185327.29</v>
      </c>
      <c r="F45" s="28" t="n">
        <f aca="false">[6]вспомогат!H42</f>
        <v>73023.1899999976</v>
      </c>
      <c r="G45" s="29" t="n">
        <f aca="false">[6]вспомогат!I42</f>
        <v>1.60447048085645</v>
      </c>
      <c r="H45" s="25" t="n">
        <f aca="false">[6]вспомогат!J42</f>
        <v>-4478209.81</v>
      </c>
      <c r="I45" s="26" t="n">
        <f aca="false">[6]вспомогат!K42</f>
        <v>74.9924505384514</v>
      </c>
      <c r="J45" s="27" t="n">
        <f aca="false">[6]вспомогат!L42</f>
        <v>-6064216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7695252.79</v>
      </c>
      <c r="F46" s="28" t="n">
        <f aca="false">[6]вспомогат!H43</f>
        <v>79650.9100000002</v>
      </c>
      <c r="G46" s="29" t="n">
        <f aca="false">[6]вспомогат!I43</f>
        <v>2.13478357588915</v>
      </c>
      <c r="H46" s="25" t="n">
        <f aca="false">[6]вспомогат!J43</f>
        <v>-3651449.09</v>
      </c>
      <c r="I46" s="26" t="n">
        <f aca="false">[6]вспомогат!K43</f>
        <v>70.7144524749245</v>
      </c>
      <c r="J46" s="27" t="n">
        <f aca="false">[6]вспомогат!L43</f>
        <v>-3186897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8814386.82</v>
      </c>
      <c r="F47" s="28" t="n">
        <f aca="false">[6]вспомогат!H44</f>
        <v>56417.4399999995</v>
      </c>
      <c r="G47" s="29" t="n">
        <f aca="false">[6]вспомогат!I44</f>
        <v>2.11887018007456</v>
      </c>
      <c r="H47" s="25" t="n">
        <f aca="false">[6]вспомогат!J44</f>
        <v>-2606201.56</v>
      </c>
      <c r="I47" s="26" t="n">
        <f aca="false">[6]вспомогат!K44</f>
        <v>78.9660472544556</v>
      </c>
      <c r="J47" s="27" t="n">
        <f aca="false">[6]вспомогат!L44</f>
        <v>-2347862.1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2817212.72</v>
      </c>
      <c r="F48" s="28" t="n">
        <f aca="false">[6]вспомогат!H45</f>
        <v>20216.4700000002</v>
      </c>
      <c r="G48" s="29" t="n">
        <f aca="false">[6]вспомогат!I45</f>
        <v>2.32426115368787</v>
      </c>
      <c r="H48" s="25" t="n">
        <f aca="false">[6]вспомогат!J45</f>
        <v>-849585.53</v>
      </c>
      <c r="I48" s="26" t="n">
        <f aca="false">[6]вспомогат!K45</f>
        <v>64.0472709101846</v>
      </c>
      <c r="J48" s="27" t="n">
        <f aca="false">[6]вспомогат!L45</f>
        <v>-1581433.2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2835678.53</v>
      </c>
      <c r="F49" s="28" t="n">
        <f aca="false">[6]вспомогат!H46</f>
        <v>3403.59999999963</v>
      </c>
      <c r="G49" s="29" t="n">
        <f aca="false">[6]вспомогат!I46</f>
        <v>0.474554529990746</v>
      </c>
      <c r="H49" s="25" t="n">
        <f aca="false">[6]вспомогат!J46</f>
        <v>-713816.4</v>
      </c>
      <c r="I49" s="26" t="n">
        <f aca="false">[6]вспомогат!K46</f>
        <v>87.6332968256215</v>
      </c>
      <c r="J49" s="27" t="n">
        <f aca="false">[6]вспомогат!L46</f>
        <v>-400167.4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002240.15</v>
      </c>
      <c r="F50" s="28" t="n">
        <f aca="false">[6]вспомогат!H47</f>
        <v>0</v>
      </c>
      <c r="G50" s="29" t="n">
        <f aca="false">[6]вспомогат!I47</f>
        <v>0</v>
      </c>
      <c r="H50" s="25" t="n">
        <f aca="false">[6]вспомогат!J47</f>
        <v>-2970106</v>
      </c>
      <c r="I50" s="26" t="n">
        <f aca="false">[6]вспомогат!K47</f>
        <v>57.4300538320638</v>
      </c>
      <c r="J50" s="27" t="n">
        <f aca="false">[6]вспомогат!L47</f>
        <v>-2966654.8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366993.24</v>
      </c>
      <c r="F51" s="28" t="n">
        <f aca="false">[6]вспомогат!H48</f>
        <v>23097.7000000002</v>
      </c>
      <c r="G51" s="29" t="n">
        <f aca="false">[6]вспомогат!I48</f>
        <v>1.39481391571104</v>
      </c>
      <c r="H51" s="25" t="n">
        <f aca="false">[6]вспомогат!J48</f>
        <v>-1632872.3</v>
      </c>
      <c r="I51" s="26" t="n">
        <f aca="false">[6]вспомогат!K48</f>
        <v>79.7406779251905</v>
      </c>
      <c r="J51" s="27" t="n">
        <f aca="false">[6]вспомогат!L48</f>
        <v>-1871695.7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275041.52</v>
      </c>
      <c r="F52" s="28" t="n">
        <f aca="false">[6]вспомогат!H49</f>
        <v>61828.7000000002</v>
      </c>
      <c r="G52" s="29" t="n">
        <f aca="false">[6]вспомогат!I49</f>
        <v>4.66431044758106</v>
      </c>
      <c r="H52" s="25" t="n">
        <f aca="false">[6]вспомогат!J49</f>
        <v>-1263741.3</v>
      </c>
      <c r="I52" s="26" t="n">
        <f aca="false">[6]вспомогат!K49</f>
        <v>63.0856590297067</v>
      </c>
      <c r="J52" s="27" t="n">
        <f aca="false">[6]вспомогат!L49</f>
        <v>-1916378.4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846844.72</v>
      </c>
      <c r="F53" s="28" t="n">
        <f aca="false">[6]вспомогат!H50</f>
        <v>17400.8000000003</v>
      </c>
      <c r="G53" s="29" t="n">
        <f aca="false">[6]вспомогат!I50</f>
        <v>3.17846052679653</v>
      </c>
      <c r="H53" s="25" t="n">
        <f aca="false">[6]вспомогат!J50</f>
        <v>-530059.2</v>
      </c>
      <c r="I53" s="26" t="n">
        <f aca="false">[6]вспомогат!K50</f>
        <v>105.973664089459</v>
      </c>
      <c r="J53" s="27" t="n">
        <f aca="false">[6]вспомогат!L50</f>
        <v>160474.7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132622.84</v>
      </c>
      <c r="F54" s="28" t="n">
        <f aca="false">[6]вспомогат!H51</f>
        <v>83964.3299999982</v>
      </c>
      <c r="G54" s="29" t="n">
        <f aca="false">[6]вспомогат!I51</f>
        <v>1.93071158551163</v>
      </c>
      <c r="H54" s="25" t="n">
        <f aca="false">[6]вспомогат!J51</f>
        <v>-4264915.67</v>
      </c>
      <c r="I54" s="26" t="n">
        <f aca="false">[6]вспомогат!K51</f>
        <v>92.7356959660391</v>
      </c>
      <c r="J54" s="27" t="n">
        <f aca="false">[6]вспомогат!L51</f>
        <v>-1577057.1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6155516</v>
      </c>
      <c r="F55" s="28" t="n">
        <f aca="false">[6]вспомогат!H52</f>
        <v>134975.539999999</v>
      </c>
      <c r="G55" s="29" t="n">
        <f aca="false">[6]вспомогат!I52</f>
        <v>1.91700097174055</v>
      </c>
      <c r="H55" s="25" t="n">
        <f aca="false">[6]вспомогат!J52</f>
        <v>-6905998.46</v>
      </c>
      <c r="I55" s="26" t="n">
        <f aca="false">[6]вспомогат!K52</f>
        <v>83.4061965866476</v>
      </c>
      <c r="J55" s="27" t="n">
        <f aca="false">[6]вспомогат!L52</f>
        <v>-520368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9851437.75</v>
      </c>
      <c r="F56" s="28" t="n">
        <f aca="false">[6]вспомогат!H53</f>
        <v>20675.3599999994</v>
      </c>
      <c r="G56" s="29" t="n">
        <f aca="false">[6]вспомогат!I53</f>
        <v>0.964259363763107</v>
      </c>
      <c r="H56" s="25" t="n">
        <f aca="false">[6]вспомогат!J53</f>
        <v>-2123494.64</v>
      </c>
      <c r="I56" s="26" t="n">
        <f aca="false">[6]вспомогат!K53</f>
        <v>87.7708717182049</v>
      </c>
      <c r="J56" s="27" t="n">
        <f aca="false">[6]вспомогат!L53</f>
        <v>-1372602.2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0456484.01</v>
      </c>
      <c r="F57" s="28" t="n">
        <f aca="false">[6]вспомогат!H54</f>
        <v>105773.740000002</v>
      </c>
      <c r="G57" s="29" t="n">
        <f aca="false">[6]вспомогат!I54</f>
        <v>2.47861697266522</v>
      </c>
      <c r="H57" s="25" t="n">
        <f aca="false">[6]вспомогат!J54</f>
        <v>-4161676.26</v>
      </c>
      <c r="I57" s="26" t="n">
        <f aca="false">[6]вспомогат!K54</f>
        <v>84.2853835314477</v>
      </c>
      <c r="J57" s="27" t="n">
        <f aca="false">[6]вспомогат!L54</f>
        <v>-3814015.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4294754.79</v>
      </c>
      <c r="F58" s="28" t="n">
        <f aca="false">[6]вспомогат!H55</f>
        <v>174312.66</v>
      </c>
      <c r="G58" s="29" t="n">
        <f aca="false">[6]вспомогат!I55</f>
        <v>2.71386117187318</v>
      </c>
      <c r="H58" s="25" t="n">
        <f aca="false">[6]вспомогат!J55</f>
        <v>-6248737.34</v>
      </c>
      <c r="I58" s="26" t="n">
        <f aca="false">[6]вспомогат!K55</f>
        <v>73.1692586323731</v>
      </c>
      <c r="J58" s="27" t="n">
        <f aca="false">[6]вспомогат!L55</f>
        <v>-8908745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217668.84</v>
      </c>
      <c r="F59" s="28" t="n">
        <f aca="false">[6]вспомогат!H56</f>
        <v>20799.4799999995</v>
      </c>
      <c r="G59" s="29" t="n">
        <f aca="false">[6]вспомогат!I56</f>
        <v>1.9154880288214</v>
      </c>
      <c r="H59" s="25" t="n">
        <f aca="false">[6]вспомогат!J56</f>
        <v>-1065058.52</v>
      </c>
      <c r="I59" s="26" t="n">
        <f aca="false">[6]вспомогат!K56</f>
        <v>85.7604833545921</v>
      </c>
      <c r="J59" s="27" t="n">
        <f aca="false">[6]вспомогат!L56</f>
        <v>-700294.1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19973758.77</v>
      </c>
      <c r="F60" s="28" t="n">
        <f aca="false">[6]вспомогат!H57</f>
        <v>158192.969999999</v>
      </c>
      <c r="G60" s="29" t="n">
        <f aca="false">[6]вспомогат!I57</f>
        <v>2.51095568172617</v>
      </c>
      <c r="H60" s="25" t="n">
        <f aca="false">[6]вспомогат!J57</f>
        <v>-6141917.03</v>
      </c>
      <c r="I60" s="26" t="n">
        <f aca="false">[6]вспомогат!K57</f>
        <v>77.7484349989893</v>
      </c>
      <c r="J60" s="27" t="n">
        <f aca="false">[6]вспомогат!L57</f>
        <v>-5716480.2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292039.33</v>
      </c>
      <c r="F61" s="28" t="n">
        <f aca="false">[6]вспомогат!H58</f>
        <v>29254.7199999997</v>
      </c>
      <c r="G61" s="29" t="n">
        <f aca="false">[6]вспомогат!I58</f>
        <v>1.86232478669475</v>
      </c>
      <c r="H61" s="25" t="n">
        <f aca="false">[6]вспомогат!J58</f>
        <v>-1541616.28</v>
      </c>
      <c r="I61" s="26" t="n">
        <f aca="false">[6]вспомогат!K58</f>
        <v>89.6844976164001</v>
      </c>
      <c r="J61" s="27" t="n">
        <f aca="false">[6]вспомогат!L58</f>
        <v>-838729.6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3846247.84</v>
      </c>
      <c r="F62" s="28" t="n">
        <f aca="false">[6]вспомогат!H59</f>
        <v>49140.4899999998</v>
      </c>
      <c r="G62" s="29" t="n">
        <f aca="false">[6]вспомогат!I59</f>
        <v>5.12143644750525</v>
      </c>
      <c r="H62" s="25" t="n">
        <f aca="false">[6]вспомогат!J59</f>
        <v>-910365.51</v>
      </c>
      <c r="I62" s="26" t="n">
        <f aca="false">[6]вспомогат!K59</f>
        <v>76.3511928559263</v>
      </c>
      <c r="J62" s="27" t="n">
        <f aca="false">[6]вспомогат!L59</f>
        <v>-1191326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2749556.85</v>
      </c>
      <c r="F63" s="28" t="n">
        <f aca="false">[6]вспомогат!H60</f>
        <v>11402.0700000003</v>
      </c>
      <c r="G63" s="29" t="n">
        <f aca="false">[6]вспомогат!I60</f>
        <v>2.1689020690233</v>
      </c>
      <c r="H63" s="25" t="n">
        <f aca="false">[6]вспомогат!J60</f>
        <v>-514304.93</v>
      </c>
      <c r="I63" s="26" t="n">
        <f aca="false">[6]вспомогат!K60</f>
        <v>97.6685373502056</v>
      </c>
      <c r="J63" s="27" t="n">
        <f aca="false">[6]вспомогат!L60</f>
        <v>-65635.149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374862.14</v>
      </c>
      <c r="F64" s="28" t="n">
        <f aca="false">[6]вспомогат!H61</f>
        <v>8103.84000000032</v>
      </c>
      <c r="G64" s="29" t="n">
        <f aca="false">[6]вспомогат!I61</f>
        <v>1.5723399301514</v>
      </c>
      <c r="H64" s="25" t="n">
        <f aca="false">[6]вспомогат!J61</f>
        <v>-507296.16</v>
      </c>
      <c r="I64" s="26" t="n">
        <f aca="false">[6]вспомогат!K61</f>
        <v>83.4069279181827</v>
      </c>
      <c r="J64" s="27" t="n">
        <f aca="false">[6]вспомогат!L61</f>
        <v>-472457.8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331875.11</v>
      </c>
      <c r="F65" s="28" t="n">
        <f aca="false">[6]вспомогат!H62</f>
        <v>6292.47999999998</v>
      </c>
      <c r="G65" s="29" t="n">
        <f aca="false">[6]вспомогат!I62</f>
        <v>1.4814689249575</v>
      </c>
      <c r="H65" s="25" t="n">
        <f aca="false">[6]вспомогат!J62</f>
        <v>-418453.52</v>
      </c>
      <c r="I65" s="26" t="n">
        <f aca="false">[6]вспомогат!K62</f>
        <v>97.9423902415258</v>
      </c>
      <c r="J65" s="27" t="n">
        <f aca="false">[6]вспомогат!L62</f>
        <v>-48988.89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605464.89</v>
      </c>
      <c r="F66" s="28" t="n">
        <f aca="false">[6]вспомогат!H63</f>
        <v>37558.5999999996</v>
      </c>
      <c r="G66" s="29" t="n">
        <f aca="false">[6]вспомогат!I63</f>
        <v>3.78653090029233</v>
      </c>
      <c r="H66" s="25" t="n">
        <f aca="false">[6]вспомогат!J63</f>
        <v>-954341.4</v>
      </c>
      <c r="I66" s="26" t="n">
        <f aca="false">[6]вспомогат!K63</f>
        <v>91.6556025672919</v>
      </c>
      <c r="J66" s="27" t="n">
        <f aca="false">[6]вспомогат!L63</f>
        <v>-419285.1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154005.31</v>
      </c>
      <c r="F67" s="28" t="n">
        <f aca="false">[6]вспомогат!H64</f>
        <v>3855.77000000002</v>
      </c>
      <c r="G67" s="29" t="n">
        <f aca="false">[6]вспомогат!I64</f>
        <v>0.56071774989857</v>
      </c>
      <c r="H67" s="25" t="n">
        <f aca="false">[6]вспомогат!J64</f>
        <v>-683793.23</v>
      </c>
      <c r="I67" s="26" t="n">
        <f aca="false">[6]вспомогат!K64</f>
        <v>85.0140326826384</v>
      </c>
      <c r="J67" s="27" t="n">
        <f aca="false">[6]вспомогат!L64</f>
        <v>-555976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462049.31</v>
      </c>
      <c r="F68" s="28" t="n">
        <f aca="false">[6]вспомогат!H65</f>
        <v>74633.1500000004</v>
      </c>
      <c r="G68" s="29" t="n">
        <f aca="false">[6]вспомогат!I65</f>
        <v>2.73517459044662</v>
      </c>
      <c r="H68" s="25" t="n">
        <f aca="false">[6]вспомогат!J65</f>
        <v>-2654009.85</v>
      </c>
      <c r="I68" s="26" t="n">
        <f aca="false">[6]вспомогат!K65</f>
        <v>90.2829250061044</v>
      </c>
      <c r="J68" s="27" t="n">
        <f aca="false">[6]вспомогат!L65</f>
        <v>-1233650.6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390167.71</v>
      </c>
      <c r="F69" s="28" t="n">
        <f aca="false">[6]вспомогат!H66</f>
        <v>75010.6700000018</v>
      </c>
      <c r="G69" s="29" t="n">
        <f aca="false">[6]вспомогат!I66</f>
        <v>1.18514273092621</v>
      </c>
      <c r="H69" s="25" t="n">
        <f aca="false">[6]вспомогат!J66</f>
        <v>-6254241.33</v>
      </c>
      <c r="I69" s="26" t="n">
        <f aca="false">[6]вспомогат!K66</f>
        <v>52.5611032125954</v>
      </c>
      <c r="J69" s="27" t="n">
        <f aca="false">[6]вспомогат!L66</f>
        <v>-14792906.2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5526740.38</v>
      </c>
      <c r="F70" s="28" t="n">
        <f aca="false">[6]вспомогат!H67</f>
        <v>106467.989999998</v>
      </c>
      <c r="G70" s="29" t="n">
        <f aca="false">[6]вспомогат!I67</f>
        <v>1.6818729470834</v>
      </c>
      <c r="H70" s="25" t="n">
        <f aca="false">[6]вспомогат!J67</f>
        <v>-6223855.01</v>
      </c>
      <c r="I70" s="26" t="n">
        <f aca="false">[6]вспомогат!K67</f>
        <v>72.4669478996891</v>
      </c>
      <c r="J70" s="27" t="n">
        <f aca="false">[6]вспомогат!L67</f>
        <v>-9698615.6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015897.21</v>
      </c>
      <c r="F71" s="28" t="n">
        <f aca="false">[6]вспомогат!H68</f>
        <v>12495.8799999999</v>
      </c>
      <c r="G71" s="29" t="n">
        <f aca="false">[6]вспомогат!I68</f>
        <v>1.00079128624058</v>
      </c>
      <c r="H71" s="25" t="n">
        <f aca="false">[6]вспомогат!J68</f>
        <v>-1236104.12</v>
      </c>
      <c r="I71" s="26" t="n">
        <f aca="false">[6]вспомогат!K68</f>
        <v>74.9392541711219</v>
      </c>
      <c r="J71" s="27" t="n">
        <f aca="false">[6]вспомогат!L68</f>
        <v>-1342972.7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097729.1</v>
      </c>
      <c r="F72" s="28" t="n">
        <f aca="false">[6]вспомогат!H69</f>
        <v>17173.8900000001</v>
      </c>
      <c r="G72" s="29" t="n">
        <f aca="false">[6]вспомогат!I69</f>
        <v>1.82379852493749</v>
      </c>
      <c r="H72" s="25" t="n">
        <f aca="false">[6]вспомогат!J69</f>
        <v>-924481.11</v>
      </c>
      <c r="I72" s="26" t="n">
        <f aca="false">[6]вспомогат!K69</f>
        <v>77.8105907515859</v>
      </c>
      <c r="J72" s="27" t="n">
        <f aca="false">[6]вспомогат!L69</f>
        <v>-883385.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577511.55</v>
      </c>
      <c r="F73" s="28" t="n">
        <f aca="false">[6]вспомогат!H70</f>
        <v>2203.19999999995</v>
      </c>
      <c r="G73" s="29" t="n">
        <f aca="false">[6]вспомогат!I70</f>
        <v>1.58162239770277</v>
      </c>
      <c r="H73" s="25" t="n">
        <f aca="false">[6]вспомогат!J70</f>
        <v>-137096.8</v>
      </c>
      <c r="I73" s="26" t="n">
        <f aca="false">[6]вспомогат!K70</f>
        <v>154.138608434129</v>
      </c>
      <c r="J73" s="27" t="n">
        <f aca="false">[6]вспомогат!L70</f>
        <v>554074.5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4611393.27</v>
      </c>
      <c r="F74" s="28" t="n">
        <f aca="false">[6]вспомогат!H71</f>
        <v>177366.17</v>
      </c>
      <c r="G74" s="29" t="n">
        <f aca="false">[6]вспомогат!I71</f>
        <v>4.7942387342958</v>
      </c>
      <c r="H74" s="25" t="n">
        <f aca="false">[6]вспомогат!J71</f>
        <v>-3522202.83</v>
      </c>
      <c r="I74" s="26" t="n">
        <f aca="false">[6]вспомогат!K71</f>
        <v>77.100180785586</v>
      </c>
      <c r="J74" s="27" t="n">
        <f aca="false">[6]вспомогат!L71</f>
        <v>-4339785.7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537852.83</v>
      </c>
      <c r="F75" s="28" t="n">
        <f aca="false">[6]вспомогат!H72</f>
        <v>50747.8200000003</v>
      </c>
      <c r="G75" s="29" t="n">
        <f aca="false">[6]вспомогат!I72</f>
        <v>3.15338996215771</v>
      </c>
      <c r="H75" s="25" t="n">
        <f aca="false">[6]вспомогат!J72</f>
        <v>-1558562.18</v>
      </c>
      <c r="I75" s="26" t="n">
        <f aca="false">[6]вспомогат!K72</f>
        <v>78.6850142310128</v>
      </c>
      <c r="J75" s="27" t="n">
        <f aca="false">[6]вспомогат!L72</f>
        <v>-2041929.1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2852723.16</v>
      </c>
      <c r="F76" s="28" t="n">
        <f aca="false">[6]вспомогат!H73</f>
        <v>7133.97999999998</v>
      </c>
      <c r="G76" s="29" t="n">
        <f aca="false">[6]вспомогат!I73</f>
        <v>1.01518079489989</v>
      </c>
      <c r="H76" s="25" t="n">
        <f aca="false">[6]вспомогат!J73</f>
        <v>-695596.02</v>
      </c>
      <c r="I76" s="26" t="n">
        <f aca="false">[6]вспомогат!K73</f>
        <v>86.5145815326667</v>
      </c>
      <c r="J76" s="27" t="n">
        <f aca="false">[6]вспомогат!L73</f>
        <v>-444666.8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63712.87</v>
      </c>
      <c r="F77" s="28" t="n">
        <f aca="false">[6]вспомогат!H74</f>
        <v>0</v>
      </c>
      <c r="G77" s="29" t="n">
        <f aca="false">[6]вспомогат!I74</f>
        <v>0</v>
      </c>
      <c r="H77" s="25" t="n">
        <f aca="false">[6]вспомогат!J74</f>
        <v>-786637</v>
      </c>
      <c r="I77" s="26" t="n">
        <f aca="false">[6]вспомогат!K74</f>
        <v>64.4507309456392</v>
      </c>
      <c r="J77" s="27" t="n">
        <f aca="false">[6]вспомогат!L74</f>
        <v>-1193445.1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1977742.43</v>
      </c>
      <c r="F78" s="28" t="n">
        <f aca="false">[6]вспомогат!H75</f>
        <v>5008.53000000003</v>
      </c>
      <c r="G78" s="29" t="n">
        <f aca="false">[6]вспомогат!I75</f>
        <v>0.810815667419446</v>
      </c>
      <c r="H78" s="25" t="n">
        <f aca="false">[6]вспомогат!J75</f>
        <v>-612706.47</v>
      </c>
      <c r="I78" s="26" t="n">
        <f aca="false">[6]вспомогат!K75</f>
        <v>102.383677667874</v>
      </c>
      <c r="J78" s="27" t="n">
        <f aca="false">[6]вспомогат!L75</f>
        <v>46045.429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755801.65</v>
      </c>
      <c r="F79" s="28" t="n">
        <f aca="false">[6]вспомогат!H76</f>
        <v>45235.4399999999</v>
      </c>
      <c r="G79" s="29" t="n">
        <f aca="false">[6]вспомогат!I76</f>
        <v>4.36420259891115</v>
      </c>
      <c r="H79" s="25" t="n">
        <f aca="false">[6]вспомогат!J76</f>
        <v>-991275.56</v>
      </c>
      <c r="I79" s="26" t="n">
        <f aca="false">[6]вспомогат!K76</f>
        <v>81.3654530817601</v>
      </c>
      <c r="J79" s="27" t="n">
        <f aca="false">[6]вспомогат!L76</f>
        <v>-860164.3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428471.54</v>
      </c>
      <c r="F80" s="28" t="n">
        <f aca="false">[6]вспомогат!H77</f>
        <v>2379.81999999983</v>
      </c>
      <c r="G80" s="29" t="n">
        <f aca="false">[6]вспомогат!I77</f>
        <v>0.460491486068079</v>
      </c>
      <c r="H80" s="25" t="n">
        <f aca="false">[6]вспомогат!J77</f>
        <v>-514420.18</v>
      </c>
      <c r="I80" s="26" t="n">
        <f aca="false">[6]вспомогат!K77</f>
        <v>94.2422688262074</v>
      </c>
      <c r="J80" s="27" t="n">
        <f aca="false">[6]вспомогат!L77</f>
        <v>-209462.4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48626223.7</v>
      </c>
      <c r="F81" s="28" t="n">
        <f aca="false">[6]вспомогат!H78</f>
        <v>1048899.38999999</v>
      </c>
      <c r="G81" s="29" t="n">
        <f aca="false">[6]вспомогат!I78</f>
        <v>2.83694146752638</v>
      </c>
      <c r="H81" s="25" t="n">
        <f aca="false">[6]вспомогат!J78</f>
        <v>-35923995.61</v>
      </c>
      <c r="I81" s="26" t="n">
        <f aca="false">[6]вспомогат!K78</f>
        <v>83.1317066668814</v>
      </c>
      <c r="J81" s="27" t="n">
        <f aca="false">[6]вспомогат!L78</f>
        <v>-30157816.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2590014.35</v>
      </c>
      <c r="F82" s="28" t="n">
        <f aca="false">[6]вспомогат!H79</f>
        <v>69472.5199999996</v>
      </c>
      <c r="G82" s="29" t="n">
        <f aca="false">[6]вспомогат!I79</f>
        <v>2.38193593246476</v>
      </c>
      <c r="H82" s="25" t="n">
        <f aca="false">[6]вспомогат!J79</f>
        <v>-2847168.48</v>
      </c>
      <c r="I82" s="26" t="n">
        <f aca="false">[6]вспомогат!K79</f>
        <v>90.0688854492486</v>
      </c>
      <c r="J82" s="27" t="n">
        <f aca="false">[6]вспомогат!L79</f>
        <v>-1388191.6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05600.68</v>
      </c>
      <c r="F83" s="28" t="n">
        <f aca="false">[6]вспомогат!H80</f>
        <v>13670.6800000002</v>
      </c>
      <c r="G83" s="29" t="n">
        <f aca="false">[6]вспомогат!I80</f>
        <v>1.87414385909116</v>
      </c>
      <c r="H83" s="25" t="n">
        <f aca="false">[6]вспомогат!J80</f>
        <v>-715765.32</v>
      </c>
      <c r="I83" s="26" t="n">
        <f aca="false">[6]вспомогат!K80</f>
        <v>76.6130236551006</v>
      </c>
      <c r="J83" s="27" t="n">
        <f aca="false">[6]вспомогат!L80</f>
        <v>-1009071.3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0092078.72</v>
      </c>
      <c r="F84" s="28" t="n">
        <f aca="false">[6]вспомогат!H81</f>
        <v>138873.079999998</v>
      </c>
      <c r="G84" s="29" t="n">
        <f aca="false">[6]вспомогат!I81</f>
        <v>0.969337451919836</v>
      </c>
      <c r="H84" s="25" t="n">
        <f aca="false">[6]вспомогат!J81</f>
        <v>-14187724.92</v>
      </c>
      <c r="I84" s="26" t="n">
        <f aca="false">[6]вспомогат!K81</f>
        <v>59.9169139397728</v>
      </c>
      <c r="J84" s="27" t="n">
        <f aca="false">[6]вспомогат!L81</f>
        <v>-33510489.2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0589429.74</v>
      </c>
      <c r="F85" s="28" t="n">
        <f aca="false">[6]вспомогат!H82</f>
        <v>152966.23</v>
      </c>
      <c r="G85" s="29" t="n">
        <f aca="false">[6]вспомогат!I82</f>
        <v>5.09291053509675</v>
      </c>
      <c r="H85" s="25" t="n">
        <f aca="false">[6]вспомогат!J82</f>
        <v>-2850546.77</v>
      </c>
      <c r="I85" s="26" t="n">
        <f aca="false">[6]вспомогат!K82</f>
        <v>76.8104337542516</v>
      </c>
      <c r="J85" s="27" t="n">
        <f aca="false">[6]вспомогат!L82</f>
        <v>-3197017.2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587344001.84</v>
      </c>
      <c r="F86" s="31" t="n">
        <f aca="false">SUM(F38:F85)</f>
        <v>3388099.73999998</v>
      </c>
      <c r="G86" s="32" t="n">
        <f aca="false">F86/D86*100</f>
        <v>2.1894494480601</v>
      </c>
      <c r="H86" s="31" t="n">
        <f aca="false">SUM(H38:H85)</f>
        <v>-151358553.26</v>
      </c>
      <c r="I86" s="33" t="n">
        <f aca="false">E86/C86*100</f>
        <v>77.402055470626</v>
      </c>
      <c r="J86" s="31" t="n">
        <f aca="false">SUM(J38:J85)</f>
        <v>-171478226.1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3929264162.32</v>
      </c>
      <c r="F87" s="45" t="n">
        <f aca="false">[6]вспомогат!H83</f>
        <v>20590044.3500002</v>
      </c>
      <c r="G87" s="46" t="n">
        <f aca="false">[6]вспомогат!I83</f>
        <v>1.79428767796647</v>
      </c>
      <c r="H87" s="45" t="n">
        <f aca="false">[6]вспомогат!J83</f>
        <v>-1126943018.65</v>
      </c>
      <c r="I87" s="46" t="n">
        <f aca="false">[6]вспомогат!K83</f>
        <v>75.1455082757401</v>
      </c>
      <c r="J87" s="45" t="n">
        <f aca="false">[6]вспомогат!L83</f>
        <v>-1299610127.6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34:18Z</dcterms:created>
  <dc:creator>08dohod1</dc:creator>
  <dc:description/>
  <dc:language>en-US</dc:language>
  <cp:lastModifiedBy>08dohod1</cp:lastModifiedBy>
  <dcterms:modified xsi:type="dcterms:W3CDTF">2020-05-05T07:34:54Z</dcterms:modified>
  <cp:revision>0</cp:revision>
  <dc:subject/>
  <dc:title/>
</cp:coreProperties>
</file>