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05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5.2020</v>
          </cell>
        </row>
        <row r="6">
          <cell r="G6" t="str">
            <v>Фактично надійшло на 05.05.2020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91967200</v>
          </cell>
          <cell r="C10">
            <v>943885200</v>
          </cell>
          <cell r="D10">
            <v>248410300</v>
          </cell>
        </row>
        <row r="10">
          <cell r="G10">
            <v>641128604.56</v>
          </cell>
          <cell r="H10">
            <v>7657746.00999999</v>
          </cell>
          <cell r="I10">
            <v>3.08270068109092</v>
          </cell>
          <cell r="J10">
            <v>-240752553.99</v>
          </cell>
          <cell r="K10">
            <v>67.9244260382513</v>
          </cell>
          <cell r="L10">
            <v>-302756595.44</v>
          </cell>
        </row>
        <row r="11">
          <cell r="B11">
            <v>6201650000</v>
          </cell>
          <cell r="C11">
            <v>2542150000</v>
          </cell>
          <cell r="D11">
            <v>546800000</v>
          </cell>
        </row>
        <row r="11">
          <cell r="G11">
            <v>1886095828.51</v>
          </cell>
          <cell r="H11">
            <v>26619344.72</v>
          </cell>
          <cell r="I11">
            <v>4.86820495976592</v>
          </cell>
          <cell r="J11">
            <v>-520180655.28</v>
          </cell>
          <cell r="K11">
            <v>74.1929401691482</v>
          </cell>
          <cell r="L11">
            <v>-656054171.49</v>
          </cell>
        </row>
        <row r="12">
          <cell r="B12">
            <v>731615600</v>
          </cell>
          <cell r="C12">
            <v>320513560</v>
          </cell>
          <cell r="D12">
            <v>60821360</v>
          </cell>
        </row>
        <row r="12">
          <cell r="G12">
            <v>286079465.25</v>
          </cell>
          <cell r="H12">
            <v>2694847.38999999</v>
          </cell>
          <cell r="I12">
            <v>4.43075819087239</v>
          </cell>
          <cell r="J12">
            <v>-58126512.61</v>
          </cell>
          <cell r="K12">
            <v>89.256587225202</v>
          </cell>
          <cell r="L12">
            <v>-34434094.75</v>
          </cell>
        </row>
        <row r="13">
          <cell r="B13">
            <v>693000000</v>
          </cell>
          <cell r="C13">
            <v>270507000</v>
          </cell>
          <cell r="D13">
            <v>56897000</v>
          </cell>
        </row>
        <row r="13">
          <cell r="G13">
            <v>208630859.63</v>
          </cell>
          <cell r="H13">
            <v>2919659.38</v>
          </cell>
          <cell r="I13">
            <v>5.13148211680756</v>
          </cell>
          <cell r="J13">
            <v>-53977340.62</v>
          </cell>
          <cell r="K13">
            <v>77.1258635192435</v>
          </cell>
          <cell r="L13">
            <v>-61876140.37</v>
          </cell>
        </row>
        <row r="14">
          <cell r="B14">
            <v>104889800</v>
          </cell>
          <cell r="C14">
            <v>43491800</v>
          </cell>
          <cell r="D14">
            <v>8559300</v>
          </cell>
        </row>
        <row r="14">
          <cell r="G14">
            <v>32862766.34</v>
          </cell>
          <cell r="H14">
            <v>928619.760000002</v>
          </cell>
          <cell r="I14">
            <v>10.8492488871754</v>
          </cell>
          <cell r="J14">
            <v>-7630680.24</v>
          </cell>
          <cell r="K14">
            <v>75.5608329386229</v>
          </cell>
          <cell r="L14">
            <v>-10629033.66</v>
          </cell>
        </row>
        <row r="15">
          <cell r="B15">
            <v>39088050</v>
          </cell>
          <cell r="C15">
            <v>10704146</v>
          </cell>
          <cell r="D15">
            <v>2248042</v>
          </cell>
        </row>
        <row r="15">
          <cell r="G15">
            <v>9180373.27</v>
          </cell>
          <cell r="H15">
            <v>54840.1399999987</v>
          </cell>
          <cell r="I15">
            <v>2.43946242997234</v>
          </cell>
          <cell r="J15">
            <v>-2193201.86</v>
          </cell>
          <cell r="K15">
            <v>85.7646492303076</v>
          </cell>
          <cell r="L15">
            <v>-1523772.73</v>
          </cell>
        </row>
        <row r="16">
          <cell r="B16">
            <v>341923098</v>
          </cell>
          <cell r="C16">
            <v>118032558</v>
          </cell>
          <cell r="D16">
            <v>25277711</v>
          </cell>
        </row>
        <row r="16">
          <cell r="G16">
            <v>114521411.99</v>
          </cell>
          <cell r="H16">
            <v>1185932.28</v>
          </cell>
          <cell r="I16">
            <v>4.69161262267775</v>
          </cell>
          <cell r="J16">
            <v>-24091778.72</v>
          </cell>
          <cell r="K16">
            <v>97.0252733063703</v>
          </cell>
          <cell r="L16">
            <v>-3511146.0100000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449335</v>
          </cell>
          <cell r="D18">
            <v>265075</v>
          </cell>
        </row>
        <row r="18">
          <cell r="G18">
            <v>1361673.91</v>
          </cell>
          <cell r="H18">
            <v>25393.6099999999</v>
          </cell>
          <cell r="I18">
            <v>9.57978308026025</v>
          </cell>
          <cell r="J18">
            <v>-239681.39</v>
          </cell>
          <cell r="K18">
            <v>93.951633680274</v>
          </cell>
          <cell r="L18">
            <v>-87661.0900000001</v>
          </cell>
        </row>
        <row r="19">
          <cell r="B19">
            <v>132111600</v>
          </cell>
          <cell r="C19">
            <v>45762930</v>
          </cell>
          <cell r="D19">
            <v>9479978</v>
          </cell>
        </row>
        <row r="19">
          <cell r="G19">
            <v>43448539.16</v>
          </cell>
          <cell r="H19">
            <v>626713.709999993</v>
          </cell>
          <cell r="I19">
            <v>6.61091945572019</v>
          </cell>
          <cell r="J19">
            <v>-8853264.29000001</v>
          </cell>
          <cell r="K19">
            <v>94.9426515303981</v>
          </cell>
          <cell r="L19">
            <v>-2314390.84</v>
          </cell>
        </row>
        <row r="20">
          <cell r="B20">
            <v>38053760</v>
          </cell>
          <cell r="C20">
            <v>13582510</v>
          </cell>
          <cell r="D20">
            <v>2567000</v>
          </cell>
        </row>
        <row r="20">
          <cell r="G20">
            <v>10310166.97</v>
          </cell>
          <cell r="H20">
            <v>47046.1000000015</v>
          </cell>
          <cell r="I20">
            <v>1.83272691858206</v>
          </cell>
          <cell r="J20">
            <v>-2519953.9</v>
          </cell>
          <cell r="K20">
            <v>75.9076707471594</v>
          </cell>
          <cell r="L20">
            <v>-3272343.03</v>
          </cell>
        </row>
        <row r="21">
          <cell r="B21">
            <v>51359030</v>
          </cell>
          <cell r="C21">
            <v>20630422</v>
          </cell>
          <cell r="D21">
            <v>3253864</v>
          </cell>
        </row>
        <row r="21">
          <cell r="G21">
            <v>18170069</v>
          </cell>
          <cell r="H21">
            <v>284803.079999998</v>
          </cell>
          <cell r="I21">
            <v>8.75276532762273</v>
          </cell>
          <cell r="J21">
            <v>-2969060.92</v>
          </cell>
          <cell r="K21">
            <v>88.074150882614</v>
          </cell>
          <cell r="L21">
            <v>-2460353</v>
          </cell>
        </row>
        <row r="22">
          <cell r="B22">
            <v>4539050</v>
          </cell>
          <cell r="C22">
            <v>1105840</v>
          </cell>
          <cell r="D22">
            <v>194650</v>
          </cell>
        </row>
        <row r="22">
          <cell r="G22">
            <v>1058049.18</v>
          </cell>
          <cell r="H22">
            <v>26090.2799999999</v>
          </cell>
          <cell r="I22">
            <v>13.4036886719753</v>
          </cell>
          <cell r="J22">
            <v>-168559.72</v>
          </cell>
          <cell r="K22">
            <v>95.6783241698618</v>
          </cell>
          <cell r="L22">
            <v>-47790.8200000001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0662.68</v>
          </cell>
          <cell r="H23">
            <v>0</v>
          </cell>
        </row>
        <row r="23">
          <cell r="J23">
            <v>0</v>
          </cell>
          <cell r="K23">
            <v>20.16567</v>
          </cell>
          <cell r="L23">
            <v>-319337.32</v>
          </cell>
        </row>
        <row r="24">
          <cell r="B24">
            <v>128696050</v>
          </cell>
          <cell r="C24">
            <v>44113427</v>
          </cell>
          <cell r="D24">
            <v>9291560</v>
          </cell>
        </row>
        <row r="24">
          <cell r="G24">
            <v>38905719.43</v>
          </cell>
          <cell r="H24">
            <v>492533.240000002</v>
          </cell>
          <cell r="I24">
            <v>5.30086702340621</v>
          </cell>
          <cell r="J24">
            <v>-8799026.76</v>
          </cell>
          <cell r="K24">
            <v>88.1947336125121</v>
          </cell>
          <cell r="L24">
            <v>-5207707.57</v>
          </cell>
        </row>
        <row r="25">
          <cell r="B25">
            <v>7661626</v>
          </cell>
          <cell r="C25">
            <v>2679408</v>
          </cell>
          <cell r="D25">
            <v>506646</v>
          </cell>
        </row>
        <row r="25">
          <cell r="G25">
            <v>2137721.84</v>
          </cell>
          <cell r="H25">
            <v>6485.39999999991</v>
          </cell>
          <cell r="I25">
            <v>1.28006537108749</v>
          </cell>
          <cell r="J25">
            <v>-500160.6</v>
          </cell>
          <cell r="K25">
            <v>79.7833640863952</v>
          </cell>
          <cell r="L25">
            <v>-541686.16</v>
          </cell>
        </row>
        <row r="26">
          <cell r="B26">
            <v>64920078</v>
          </cell>
          <cell r="C26">
            <v>20120805</v>
          </cell>
          <cell r="D26">
            <v>4130987</v>
          </cell>
        </row>
        <row r="26">
          <cell r="G26">
            <v>17005090.35</v>
          </cell>
          <cell r="H26">
            <v>169252.610000003</v>
          </cell>
          <cell r="I26">
            <v>4.09714700143097</v>
          </cell>
          <cell r="J26">
            <v>-3961734.39</v>
          </cell>
          <cell r="K26">
            <v>84.5149602612818</v>
          </cell>
          <cell r="L26">
            <v>-3115714.65</v>
          </cell>
        </row>
        <row r="27">
          <cell r="B27">
            <v>83700</v>
          </cell>
          <cell r="C27">
            <v>54550</v>
          </cell>
          <cell r="D27">
            <v>3930</v>
          </cell>
        </row>
        <row r="27">
          <cell r="G27">
            <v>57921.83</v>
          </cell>
          <cell r="H27">
            <v>0</v>
          </cell>
          <cell r="I27">
            <v>0</v>
          </cell>
          <cell r="J27">
            <v>-3930</v>
          </cell>
          <cell r="K27">
            <v>106.181173235564</v>
          </cell>
          <cell r="L27">
            <v>3371.83</v>
          </cell>
        </row>
        <row r="28">
          <cell r="B28">
            <v>60868927</v>
          </cell>
          <cell r="C28">
            <v>21844095</v>
          </cell>
          <cell r="D28">
            <v>4372494</v>
          </cell>
        </row>
        <row r="28">
          <cell r="G28">
            <v>18389418.05</v>
          </cell>
          <cell r="H28">
            <v>57895.629999999</v>
          </cell>
          <cell r="I28">
            <v>1.32408712281821</v>
          </cell>
          <cell r="J28">
            <v>-4314598.37</v>
          </cell>
          <cell r="K28">
            <v>84.1848474381749</v>
          </cell>
          <cell r="L28">
            <v>-3454676.95</v>
          </cell>
        </row>
        <row r="29">
          <cell r="B29">
            <v>30683390</v>
          </cell>
          <cell r="C29">
            <v>8010821</v>
          </cell>
          <cell r="D29">
            <v>1737796</v>
          </cell>
        </row>
        <row r="29">
          <cell r="G29">
            <v>6651873.86</v>
          </cell>
          <cell r="H29">
            <v>59378.7700000005</v>
          </cell>
          <cell r="I29">
            <v>3.41690106318581</v>
          </cell>
          <cell r="J29">
            <v>-1678417.23</v>
          </cell>
          <cell r="K29">
            <v>83.0361065363962</v>
          </cell>
          <cell r="L29">
            <v>-1358947.14</v>
          </cell>
        </row>
        <row r="30">
          <cell r="B30">
            <v>39383440</v>
          </cell>
          <cell r="C30">
            <v>12344248</v>
          </cell>
          <cell r="D30">
            <v>2168431</v>
          </cell>
        </row>
        <row r="30">
          <cell r="G30">
            <v>8990720.87</v>
          </cell>
          <cell r="H30">
            <v>130795.229999999</v>
          </cell>
          <cell r="I30">
            <v>6.03179118911317</v>
          </cell>
          <cell r="J30">
            <v>-2037635.77</v>
          </cell>
          <cell r="K30">
            <v>72.8332812983018</v>
          </cell>
          <cell r="L30">
            <v>-3353527.13</v>
          </cell>
        </row>
        <row r="31">
          <cell r="B31">
            <v>7461035</v>
          </cell>
          <cell r="C31">
            <v>2171180</v>
          </cell>
          <cell r="D31">
            <v>461594</v>
          </cell>
        </row>
        <row r="31">
          <cell r="G31">
            <v>2164912.43</v>
          </cell>
          <cell r="H31">
            <v>40024.96</v>
          </cell>
          <cell r="I31">
            <v>8.6710312525726</v>
          </cell>
          <cell r="J31">
            <v>-421569.04</v>
          </cell>
          <cell r="K31">
            <v>99.7113288626461</v>
          </cell>
          <cell r="L31">
            <v>-6267.56999999983</v>
          </cell>
        </row>
        <row r="32">
          <cell r="B32">
            <v>83873486</v>
          </cell>
          <cell r="C32">
            <v>24384049</v>
          </cell>
          <cell r="D32">
            <v>5015607</v>
          </cell>
        </row>
        <row r="32">
          <cell r="G32">
            <v>20226226.49</v>
          </cell>
          <cell r="H32">
            <v>236033.619999997</v>
          </cell>
          <cell r="I32">
            <v>4.7059831442136</v>
          </cell>
          <cell r="J32">
            <v>-4779573.38</v>
          </cell>
          <cell r="K32">
            <v>82.9485968060514</v>
          </cell>
          <cell r="L32">
            <v>-4157822.51</v>
          </cell>
        </row>
        <row r="33">
          <cell r="B33">
            <v>105500</v>
          </cell>
          <cell r="C33">
            <v>32000</v>
          </cell>
          <cell r="D33">
            <v>7000</v>
          </cell>
        </row>
        <row r="33">
          <cell r="G33">
            <v>78019.74</v>
          </cell>
          <cell r="H33">
            <v>3475.3</v>
          </cell>
          <cell r="I33">
            <v>49.6471428571429</v>
          </cell>
          <cell r="J33">
            <v>-3524.7</v>
          </cell>
          <cell r="K33">
            <v>243.8116875</v>
          </cell>
          <cell r="L33">
            <v>46019.74</v>
          </cell>
        </row>
        <row r="34">
          <cell r="B34">
            <v>8393900</v>
          </cell>
          <cell r="C34">
            <v>2047178</v>
          </cell>
          <cell r="D34">
            <v>316085</v>
          </cell>
        </row>
        <row r="34">
          <cell r="G34">
            <v>1460012.28</v>
          </cell>
          <cell r="H34">
            <v>18283.3300000001</v>
          </cell>
          <cell r="I34">
            <v>5.78430801841279</v>
          </cell>
          <cell r="J34">
            <v>-297801.67</v>
          </cell>
          <cell r="K34">
            <v>71.3182869296173</v>
          </cell>
          <cell r="L34">
            <v>-587165.72</v>
          </cell>
        </row>
        <row r="35">
          <cell r="B35">
            <v>17808849</v>
          </cell>
          <cell r="C35">
            <v>5345996</v>
          </cell>
          <cell r="D35">
            <v>1282386</v>
          </cell>
        </row>
        <row r="35">
          <cell r="G35">
            <v>4362011.43</v>
          </cell>
          <cell r="H35">
            <v>30345.1799999997</v>
          </cell>
          <cell r="I35">
            <v>2.36630624476559</v>
          </cell>
          <cell r="J35">
            <v>-1252040.82</v>
          </cell>
          <cell r="K35">
            <v>81.5939897822595</v>
          </cell>
          <cell r="L35">
            <v>-983984.57</v>
          </cell>
        </row>
        <row r="36">
          <cell r="B36">
            <v>52772484</v>
          </cell>
          <cell r="C36">
            <v>19309833</v>
          </cell>
          <cell r="D36">
            <v>3462446</v>
          </cell>
        </row>
        <row r="36">
          <cell r="G36">
            <v>14944341.12</v>
          </cell>
          <cell r="H36">
            <v>130951.459999999</v>
          </cell>
          <cell r="I36">
            <v>3.78205060815386</v>
          </cell>
          <cell r="J36">
            <v>-3331494.54</v>
          </cell>
          <cell r="K36">
            <v>77.3923892557745</v>
          </cell>
          <cell r="L36">
            <v>-4365491.88</v>
          </cell>
        </row>
        <row r="37">
          <cell r="B37">
            <v>25600000</v>
          </cell>
          <cell r="C37">
            <v>8378943</v>
          </cell>
          <cell r="D37">
            <v>1402945</v>
          </cell>
        </row>
        <row r="37">
          <cell r="G37">
            <v>6514360.06</v>
          </cell>
          <cell r="H37">
            <v>30271.2599999998</v>
          </cell>
          <cell r="I37">
            <v>2.15769399370608</v>
          </cell>
          <cell r="J37">
            <v>-1372673.74</v>
          </cell>
          <cell r="K37">
            <v>77.7468000438719</v>
          </cell>
          <cell r="L37">
            <v>-1864582.94</v>
          </cell>
        </row>
        <row r="38">
          <cell r="B38">
            <v>20269298</v>
          </cell>
          <cell r="C38">
            <v>7511461</v>
          </cell>
          <cell r="D38">
            <v>2444055</v>
          </cell>
        </row>
        <row r="38">
          <cell r="G38">
            <v>5167737.13</v>
          </cell>
          <cell r="H38">
            <v>60344.4299999997</v>
          </cell>
          <cell r="I38">
            <v>2.46902913395974</v>
          </cell>
          <cell r="J38">
            <v>-2383710.57</v>
          </cell>
          <cell r="K38">
            <v>68.7980291716884</v>
          </cell>
          <cell r="L38">
            <v>-2343723.87</v>
          </cell>
        </row>
        <row r="39">
          <cell r="B39">
            <v>20480540</v>
          </cell>
          <cell r="C39">
            <v>5378415</v>
          </cell>
          <cell r="D39">
            <v>769485</v>
          </cell>
        </row>
        <row r="39">
          <cell r="G39">
            <v>4986301.49</v>
          </cell>
          <cell r="H39">
            <v>31702.6400000006</v>
          </cell>
          <cell r="I39">
            <v>4.11998154609909</v>
          </cell>
          <cell r="J39">
            <v>-737782.359999999</v>
          </cell>
          <cell r="K39">
            <v>92.7094969428726</v>
          </cell>
          <cell r="L39">
            <v>-392113.51</v>
          </cell>
        </row>
        <row r="40">
          <cell r="B40">
            <v>22941294</v>
          </cell>
          <cell r="C40">
            <v>8302356</v>
          </cell>
          <cell r="D40">
            <v>1549030</v>
          </cell>
        </row>
        <row r="40">
          <cell r="G40">
            <v>6261572.26</v>
          </cell>
          <cell r="H40">
            <v>24559.6099999994</v>
          </cell>
          <cell r="I40">
            <v>1.5854831733407</v>
          </cell>
          <cell r="J40">
            <v>-1524470.39</v>
          </cell>
          <cell r="K40">
            <v>75.4192214836367</v>
          </cell>
          <cell r="L40">
            <v>-2040783.74</v>
          </cell>
        </row>
        <row r="41">
          <cell r="B41">
            <v>36160712</v>
          </cell>
          <cell r="C41">
            <v>14955251</v>
          </cell>
          <cell r="D41">
            <v>2882827</v>
          </cell>
        </row>
        <row r="41">
          <cell r="G41">
            <v>12455716.02</v>
          </cell>
          <cell r="H41">
            <v>125295.98</v>
          </cell>
          <cell r="I41">
            <v>4.34628855633725</v>
          </cell>
          <cell r="J41">
            <v>-2757531.02</v>
          </cell>
          <cell r="K41">
            <v>83.2865728565839</v>
          </cell>
          <cell r="L41">
            <v>-2499534.98</v>
          </cell>
        </row>
        <row r="42">
          <cell r="B42">
            <v>66700615</v>
          </cell>
          <cell r="C42">
            <v>24249544</v>
          </cell>
          <cell r="D42">
            <v>4551233</v>
          </cell>
        </row>
        <row r="42">
          <cell r="G42">
            <v>18325032.03</v>
          </cell>
          <cell r="H42">
            <v>212727.93</v>
          </cell>
          <cell r="I42">
            <v>4.67407249859543</v>
          </cell>
          <cell r="J42">
            <v>-4338505.07</v>
          </cell>
          <cell r="K42">
            <v>75.5685633923673</v>
          </cell>
          <cell r="L42">
            <v>-5924511.97</v>
          </cell>
        </row>
        <row r="43">
          <cell r="B43">
            <v>32433514</v>
          </cell>
          <cell r="C43">
            <v>10882150</v>
          </cell>
          <cell r="D43">
            <v>3731100</v>
          </cell>
        </row>
        <row r="43">
          <cell r="G43">
            <v>7813662.29</v>
          </cell>
          <cell r="H43">
            <v>198060.41</v>
          </cell>
          <cell r="I43">
            <v>5.30836509340409</v>
          </cell>
          <cell r="J43">
            <v>-3533039.59</v>
          </cell>
          <cell r="K43">
            <v>71.802560063958</v>
          </cell>
          <cell r="L43">
            <v>-3068487.71</v>
          </cell>
        </row>
        <row r="44">
          <cell r="B44">
            <v>30828600</v>
          </cell>
          <cell r="C44">
            <v>11162249</v>
          </cell>
          <cell r="D44">
            <v>2662619</v>
          </cell>
        </row>
        <row r="44">
          <cell r="G44">
            <v>8860987.41</v>
          </cell>
          <cell r="H44">
            <v>103018.029999999</v>
          </cell>
          <cell r="I44">
            <v>3.86904885753461</v>
          </cell>
          <cell r="J44">
            <v>-2559600.97</v>
          </cell>
          <cell r="K44">
            <v>79.3835311324806</v>
          </cell>
          <cell r="L44">
            <v>-2301261.59</v>
          </cell>
        </row>
        <row r="45">
          <cell r="B45">
            <v>11207222</v>
          </cell>
          <cell r="C45">
            <v>4398646</v>
          </cell>
          <cell r="D45">
            <v>869802</v>
          </cell>
        </row>
        <row r="45">
          <cell r="G45">
            <v>2852357.46</v>
          </cell>
          <cell r="H45">
            <v>55361.21</v>
          </cell>
          <cell r="I45">
            <v>6.36480601332257</v>
          </cell>
          <cell r="J45">
            <v>-814440.79</v>
          </cell>
          <cell r="K45">
            <v>64.8462608720956</v>
          </cell>
          <cell r="L45">
            <v>-1546288.54</v>
          </cell>
        </row>
        <row r="46">
          <cell r="B46">
            <v>11295500</v>
          </cell>
          <cell r="C46">
            <v>3235846</v>
          </cell>
          <cell r="D46">
            <v>717220</v>
          </cell>
        </row>
        <row r="46">
          <cell r="G46">
            <v>2859307.73</v>
          </cell>
          <cell r="H46">
            <v>27032.7999999998</v>
          </cell>
          <cell r="I46">
            <v>3.76910850227264</v>
          </cell>
          <cell r="J46">
            <v>-690187.2</v>
          </cell>
          <cell r="K46">
            <v>88.3635293521385</v>
          </cell>
          <cell r="L46">
            <v>-376538.27</v>
          </cell>
        </row>
        <row r="47">
          <cell r="B47">
            <v>14950700</v>
          </cell>
          <cell r="C47">
            <v>6968895</v>
          </cell>
          <cell r="D47">
            <v>2970106</v>
          </cell>
        </row>
        <row r="47">
          <cell r="G47">
            <v>4002241.85</v>
          </cell>
          <cell r="H47">
            <v>1.70000000018626</v>
          </cell>
          <cell r="I47">
            <v>5.72370144427931E-005</v>
          </cell>
          <cell r="J47">
            <v>-2970104.3</v>
          </cell>
          <cell r="K47">
            <v>57.430078226175</v>
          </cell>
          <cell r="L47">
            <v>-2966653.15</v>
          </cell>
        </row>
        <row r="48">
          <cell r="B48">
            <v>29529180</v>
          </cell>
          <cell r="C48">
            <v>9238689</v>
          </cell>
          <cell r="D48">
            <v>1655970</v>
          </cell>
        </row>
        <row r="48">
          <cell r="G48">
            <v>7382041.96</v>
          </cell>
          <cell r="H48">
            <v>38146.4199999999</v>
          </cell>
          <cell r="I48">
            <v>2.30356950910946</v>
          </cell>
          <cell r="J48">
            <v>-1617823.58</v>
          </cell>
          <cell r="K48">
            <v>79.9035659713191</v>
          </cell>
          <cell r="L48">
            <v>-1856647.04</v>
          </cell>
        </row>
        <row r="49">
          <cell r="B49">
            <v>15578840</v>
          </cell>
          <cell r="C49">
            <v>5191420</v>
          </cell>
          <cell r="D49">
            <v>1325570</v>
          </cell>
        </row>
        <row r="49">
          <cell r="G49">
            <v>3277774.86</v>
          </cell>
          <cell r="H49">
            <v>64562.04</v>
          </cell>
          <cell r="I49">
            <v>4.87051155352038</v>
          </cell>
          <cell r="J49">
            <v>-1261007.96</v>
          </cell>
          <cell r="K49">
            <v>63.1383101347993</v>
          </cell>
          <cell r="L49">
            <v>-1913645.14</v>
          </cell>
        </row>
        <row r="50">
          <cell r="B50">
            <v>10068500</v>
          </cell>
          <cell r="C50">
            <v>2686370</v>
          </cell>
          <cell r="D50">
            <v>547460</v>
          </cell>
        </row>
        <row r="50">
          <cell r="G50">
            <v>2865002.81</v>
          </cell>
          <cell r="H50">
            <v>35558.8900000001</v>
          </cell>
          <cell r="I50">
            <v>6.49524896796115</v>
          </cell>
          <cell r="J50">
            <v>-511901.11</v>
          </cell>
          <cell r="K50">
            <v>106.64959815662</v>
          </cell>
          <cell r="L50">
            <v>178632.81</v>
          </cell>
        </row>
        <row r="51">
          <cell r="B51">
            <v>61660350</v>
          </cell>
          <cell r="C51">
            <v>21709680</v>
          </cell>
          <cell r="D51">
            <v>4348880</v>
          </cell>
        </row>
        <row r="51">
          <cell r="G51">
            <v>20201719.88</v>
          </cell>
          <cell r="H51">
            <v>153061.369999997</v>
          </cell>
          <cell r="I51">
            <v>3.51955836905128</v>
          </cell>
          <cell r="J51">
            <v>-4195818.63</v>
          </cell>
          <cell r="K51">
            <v>93.0539735270165</v>
          </cell>
          <cell r="L51">
            <v>-1507960.12</v>
          </cell>
        </row>
        <row r="52">
          <cell r="B52">
            <v>87045500</v>
          </cell>
          <cell r="C52">
            <v>31359200</v>
          </cell>
          <cell r="D52">
            <v>7040974</v>
          </cell>
        </row>
        <row r="52">
          <cell r="G52">
            <v>26276352.18</v>
          </cell>
          <cell r="H52">
            <v>255811.719999999</v>
          </cell>
          <cell r="I52">
            <v>3.6331865449297</v>
          </cell>
          <cell r="J52">
            <v>-6785162.28</v>
          </cell>
          <cell r="K52">
            <v>83.7915258680068</v>
          </cell>
          <cell r="L52">
            <v>-5082847.82</v>
          </cell>
        </row>
        <row r="53">
          <cell r="B53">
            <v>37946000</v>
          </cell>
          <cell r="C53">
            <v>11224040</v>
          </cell>
          <cell r="D53">
            <v>2144170</v>
          </cell>
        </row>
        <row r="53">
          <cell r="G53">
            <v>9871949.55</v>
          </cell>
          <cell r="H53">
            <v>41187.1600000002</v>
          </cell>
          <cell r="I53">
            <v>1.92089060102511</v>
          </cell>
          <cell r="J53">
            <v>-2102982.84</v>
          </cell>
          <cell r="K53">
            <v>87.9536205323573</v>
          </cell>
          <cell r="L53">
            <v>-1352090.45</v>
          </cell>
        </row>
        <row r="54">
          <cell r="B54">
            <v>73827000</v>
          </cell>
          <cell r="C54">
            <v>24270500</v>
          </cell>
          <cell r="D54">
            <v>4267450</v>
          </cell>
        </row>
        <row r="54">
          <cell r="G54">
            <v>20675113.26</v>
          </cell>
          <cell r="H54">
            <v>324402.990000002</v>
          </cell>
          <cell r="I54">
            <v>7.60179943525998</v>
          </cell>
          <cell r="J54">
            <v>-3943047.01</v>
          </cell>
          <cell r="K54">
            <v>85.1861859459014</v>
          </cell>
          <cell r="L54">
            <v>-3595386.74</v>
          </cell>
        </row>
        <row r="55">
          <cell r="B55">
            <v>84720000</v>
          </cell>
          <cell r="C55">
            <v>33203500</v>
          </cell>
          <cell r="D55">
            <v>6423050</v>
          </cell>
        </row>
        <row r="55">
          <cell r="G55">
            <v>24374346.2</v>
          </cell>
          <cell r="H55">
            <v>253904.07</v>
          </cell>
          <cell r="I55">
            <v>3.95301406652603</v>
          </cell>
          <cell r="J55">
            <v>-6169145.93</v>
          </cell>
          <cell r="K55">
            <v>73.4089665246134</v>
          </cell>
          <cell r="L55">
            <v>-8829153.8</v>
          </cell>
        </row>
        <row r="56">
          <cell r="B56">
            <v>15427265</v>
          </cell>
          <cell r="C56">
            <v>4917963</v>
          </cell>
          <cell r="D56">
            <v>1085858</v>
          </cell>
        </row>
        <row r="56">
          <cell r="G56">
            <v>4233729.2</v>
          </cell>
          <cell r="H56">
            <v>36859.8399999999</v>
          </cell>
          <cell r="I56">
            <v>3.39453593379612</v>
          </cell>
          <cell r="J56">
            <v>-1048998.16</v>
          </cell>
          <cell r="K56">
            <v>86.0870486418869</v>
          </cell>
          <cell r="L56">
            <v>-684233.8</v>
          </cell>
        </row>
        <row r="57">
          <cell r="B57">
            <v>67965626</v>
          </cell>
          <cell r="C57">
            <v>25690239</v>
          </cell>
          <cell r="D57">
            <v>6300110</v>
          </cell>
        </row>
        <row r="57">
          <cell r="G57">
            <v>20141691.14</v>
          </cell>
          <cell r="H57">
            <v>326125.34</v>
          </cell>
          <cell r="I57">
            <v>5.17650231503894</v>
          </cell>
          <cell r="J57">
            <v>-5973984.66</v>
          </cell>
          <cell r="K57">
            <v>78.4021166171323</v>
          </cell>
          <cell r="L57">
            <v>-5548547.86</v>
          </cell>
        </row>
        <row r="58">
          <cell r="B58">
            <v>24760000</v>
          </cell>
          <cell r="C58">
            <v>8130769</v>
          </cell>
          <cell r="D58">
            <v>1570871</v>
          </cell>
        </row>
        <row r="58">
          <cell r="G58">
            <v>7333295.7</v>
          </cell>
          <cell r="H58">
            <v>70511.0899999999</v>
          </cell>
          <cell r="I58">
            <v>4.48866202253399</v>
          </cell>
          <cell r="J58">
            <v>-1500359.91</v>
          </cell>
          <cell r="K58">
            <v>90.191908047074</v>
          </cell>
          <cell r="L58">
            <v>-797473.3</v>
          </cell>
        </row>
        <row r="59">
          <cell r="B59">
            <v>14983150</v>
          </cell>
          <cell r="C59">
            <v>5037574</v>
          </cell>
          <cell r="D59">
            <v>959506</v>
          </cell>
        </row>
        <row r="59">
          <cell r="G59">
            <v>3896730.1</v>
          </cell>
          <cell r="H59">
            <v>99622.75</v>
          </cell>
          <cell r="I59">
            <v>10.3827125625061</v>
          </cell>
          <cell r="J59">
            <v>-859883.25</v>
          </cell>
          <cell r="K59">
            <v>77.3533073658074</v>
          </cell>
          <cell r="L59">
            <v>-1140843.9</v>
          </cell>
        </row>
        <row r="60">
          <cell r="B60">
            <v>11049275</v>
          </cell>
          <cell r="C60">
            <v>2815192</v>
          </cell>
          <cell r="D60">
            <v>525707</v>
          </cell>
        </row>
        <row r="60">
          <cell r="G60">
            <v>2759719.54</v>
          </cell>
          <cell r="H60">
            <v>21564.7600000002</v>
          </cell>
          <cell r="I60">
            <v>4.10204924035637</v>
          </cell>
          <cell r="J60">
            <v>-504142.24</v>
          </cell>
          <cell r="K60">
            <v>98.029531911145</v>
          </cell>
          <cell r="L60">
            <v>-55472.46</v>
          </cell>
        </row>
        <row r="61">
          <cell r="B61">
            <v>13850000</v>
          </cell>
          <cell r="C61">
            <v>2847320</v>
          </cell>
          <cell r="D61">
            <v>515400</v>
          </cell>
        </row>
        <row r="61">
          <cell r="G61">
            <v>2385502.76</v>
          </cell>
          <cell r="H61">
            <v>18744.46</v>
          </cell>
          <cell r="I61">
            <v>3.63687621265036</v>
          </cell>
          <cell r="J61">
            <v>-496655.54</v>
          </cell>
          <cell r="K61">
            <v>83.7806344211399</v>
          </cell>
          <cell r="L61">
            <v>-461817.24</v>
          </cell>
        </row>
        <row r="62">
          <cell r="B62">
            <v>9500000</v>
          </cell>
          <cell r="C62">
            <v>2380864</v>
          </cell>
          <cell r="D62">
            <v>424746</v>
          </cell>
        </row>
        <row r="62">
          <cell r="G62">
            <v>2360297.19</v>
          </cell>
          <cell r="H62">
            <v>34714.5600000001</v>
          </cell>
          <cell r="I62">
            <v>8.17301634388554</v>
          </cell>
          <cell r="J62">
            <v>-390031.44</v>
          </cell>
          <cell r="K62">
            <v>99.1361619143303</v>
          </cell>
          <cell r="L62">
            <v>-20566.8100000001</v>
          </cell>
        </row>
        <row r="63">
          <cell r="B63">
            <v>15000000</v>
          </cell>
          <cell r="C63">
            <v>5024750</v>
          </cell>
          <cell r="D63">
            <v>991900</v>
          </cell>
        </row>
        <row r="63">
          <cell r="G63">
            <v>4607218.18</v>
          </cell>
          <cell r="H63">
            <v>39311.8899999997</v>
          </cell>
          <cell r="I63">
            <v>3.96329166246594</v>
          </cell>
          <cell r="J63">
            <v>-952588.11</v>
          </cell>
          <cell r="K63">
            <v>91.6904956465496</v>
          </cell>
          <cell r="L63">
            <v>-417531.82</v>
          </cell>
        </row>
        <row r="64">
          <cell r="B64">
            <v>12037300</v>
          </cell>
          <cell r="C64">
            <v>3709982</v>
          </cell>
          <cell r="D64">
            <v>687649</v>
          </cell>
        </row>
        <row r="64">
          <cell r="G64">
            <v>3214439.9</v>
          </cell>
          <cell r="H64">
            <v>64290.3599999999</v>
          </cell>
          <cell r="I64">
            <v>9.34929884286894</v>
          </cell>
          <cell r="J64">
            <v>-623358.64</v>
          </cell>
          <cell r="K64">
            <v>86.6430052760364</v>
          </cell>
          <cell r="L64">
            <v>-495542.1</v>
          </cell>
        </row>
        <row r="65">
          <cell r="B65">
            <v>36348458</v>
          </cell>
          <cell r="C65">
            <v>12695700</v>
          </cell>
          <cell r="D65">
            <v>2728643</v>
          </cell>
        </row>
        <row r="65">
          <cell r="G65">
            <v>11531462.45</v>
          </cell>
          <cell r="H65">
            <v>144046.289999999</v>
          </cell>
          <cell r="I65">
            <v>5.27904493185804</v>
          </cell>
          <cell r="J65">
            <v>-2584596.71</v>
          </cell>
          <cell r="K65">
            <v>90.829670282064</v>
          </cell>
          <cell r="L65">
            <v>-1164237.55</v>
          </cell>
        </row>
        <row r="66">
          <cell r="B66">
            <v>74959526</v>
          </cell>
          <cell r="C66">
            <v>31183074</v>
          </cell>
          <cell r="D66">
            <v>6329252</v>
          </cell>
        </row>
        <row r="66">
          <cell r="G66">
            <v>16535460.74</v>
          </cell>
          <cell r="H66">
            <v>220303.700000001</v>
          </cell>
          <cell r="I66">
            <v>3.48072252455742</v>
          </cell>
          <cell r="J66">
            <v>-6108948.3</v>
          </cell>
          <cell r="K66">
            <v>53.0270387710974</v>
          </cell>
          <cell r="L66">
            <v>-14647613.26</v>
          </cell>
        </row>
        <row r="67">
          <cell r="B67">
            <v>100535495</v>
          </cell>
          <cell r="C67">
            <v>35225356</v>
          </cell>
          <cell r="D67">
            <v>6330323</v>
          </cell>
        </row>
        <row r="67">
          <cell r="G67">
            <v>25702316.82</v>
          </cell>
          <cell r="H67">
            <v>282044.43</v>
          </cell>
          <cell r="I67">
            <v>4.45545085140205</v>
          </cell>
          <cell r="J67">
            <v>-6048278.57</v>
          </cell>
          <cell r="K67">
            <v>72.9653855591978</v>
          </cell>
          <cell r="L67">
            <v>-9523039.18</v>
          </cell>
        </row>
        <row r="68">
          <cell r="B68">
            <v>16071180</v>
          </cell>
          <cell r="C68">
            <v>5358870</v>
          </cell>
          <cell r="D68">
            <v>1248600</v>
          </cell>
        </row>
        <row r="68">
          <cell r="G68">
            <v>4026847.95</v>
          </cell>
          <cell r="H68">
            <v>23446.6200000001</v>
          </cell>
          <cell r="I68">
            <v>1.87783277270544</v>
          </cell>
          <cell r="J68">
            <v>-1225153.38</v>
          </cell>
          <cell r="K68">
            <v>75.1436021026821</v>
          </cell>
          <cell r="L68">
            <v>-1332022.05</v>
          </cell>
        </row>
        <row r="69">
          <cell r="B69">
            <v>9943882</v>
          </cell>
          <cell r="C69">
            <v>3981115</v>
          </cell>
          <cell r="D69">
            <v>941655</v>
          </cell>
        </row>
        <row r="69">
          <cell r="G69">
            <v>3113952.42</v>
          </cell>
          <cell r="H69">
            <v>33397.21</v>
          </cell>
          <cell r="I69">
            <v>3.54665031248174</v>
          </cell>
          <cell r="J69">
            <v>-908257.79</v>
          </cell>
          <cell r="K69">
            <v>78.2180976937366</v>
          </cell>
          <cell r="L69">
            <v>-867162.58</v>
          </cell>
        </row>
        <row r="70">
          <cell r="B70">
            <v>6809061</v>
          </cell>
          <cell r="C70">
            <v>1023437</v>
          </cell>
          <cell r="D70">
            <v>139300</v>
          </cell>
        </row>
        <row r="70">
          <cell r="G70">
            <v>1584480.27</v>
          </cell>
          <cell r="H70">
            <v>9171.91999999993</v>
          </cell>
          <cell r="I70">
            <v>6.58429289303656</v>
          </cell>
          <cell r="J70">
            <v>-130128.08</v>
          </cell>
          <cell r="K70">
            <v>154.819521866026</v>
          </cell>
          <cell r="L70">
            <v>561043.27</v>
          </cell>
        </row>
        <row r="71">
          <cell r="B71">
            <v>58533083</v>
          </cell>
          <cell r="C71">
            <v>18951179</v>
          </cell>
          <cell r="D71">
            <v>3699569</v>
          </cell>
        </row>
        <row r="71">
          <cell r="G71">
            <v>14695955.22</v>
          </cell>
          <cell r="H71">
            <v>261928.120000001</v>
          </cell>
          <cell r="I71">
            <v>7.07996309840419</v>
          </cell>
          <cell r="J71">
            <v>-3437640.88</v>
          </cell>
          <cell r="K71">
            <v>77.5463902272254</v>
          </cell>
          <cell r="L71">
            <v>-4255223.78</v>
          </cell>
        </row>
        <row r="72">
          <cell r="B72">
            <v>24213667</v>
          </cell>
          <cell r="C72">
            <v>9579782</v>
          </cell>
          <cell r="D72">
            <v>1609310</v>
          </cell>
        </row>
        <row r="72">
          <cell r="G72">
            <v>7601000.79</v>
          </cell>
          <cell r="H72">
            <v>113895.78</v>
          </cell>
          <cell r="I72">
            <v>7.07730518048109</v>
          </cell>
          <cell r="J72">
            <v>-1495414.22</v>
          </cell>
          <cell r="K72">
            <v>79.3441937405256</v>
          </cell>
          <cell r="L72">
            <v>-1978781.21</v>
          </cell>
        </row>
        <row r="73">
          <cell r="B73">
            <v>9313620</v>
          </cell>
          <cell r="C73">
            <v>3297390</v>
          </cell>
          <cell r="D73">
            <v>702730</v>
          </cell>
        </row>
        <row r="73">
          <cell r="G73">
            <v>2980071.05</v>
          </cell>
          <cell r="H73">
            <v>134481.87</v>
          </cell>
          <cell r="I73">
            <v>19.1370611757004</v>
          </cell>
          <cell r="J73">
            <v>-568248.13</v>
          </cell>
          <cell r="K73">
            <v>90.3766630577517</v>
          </cell>
          <cell r="L73">
            <v>-317318.95</v>
          </cell>
        </row>
        <row r="74">
          <cell r="B74">
            <v>10027814</v>
          </cell>
          <cell r="C74">
            <v>3357158</v>
          </cell>
          <cell r="D74">
            <v>786637</v>
          </cell>
        </row>
        <row r="74">
          <cell r="G74">
            <v>2166884.15</v>
          </cell>
          <cell r="H74">
            <v>3171.2799999998</v>
          </cell>
          <cell r="I74">
            <v>0.403144016871797</v>
          </cell>
          <cell r="J74">
            <v>-783465.72</v>
          </cell>
          <cell r="K74">
            <v>64.5451941791241</v>
          </cell>
          <cell r="L74">
            <v>-1190273.85</v>
          </cell>
        </row>
        <row r="75">
          <cell r="B75">
            <v>8760477</v>
          </cell>
          <cell r="C75">
            <v>1931697</v>
          </cell>
          <cell r="D75">
            <v>617715</v>
          </cell>
        </row>
        <row r="75">
          <cell r="G75">
            <v>1980654.03</v>
          </cell>
          <cell r="H75">
            <v>7920.13000000012</v>
          </cell>
          <cell r="I75">
            <v>1.28216572367518</v>
          </cell>
          <cell r="J75">
            <v>-609794.87</v>
          </cell>
          <cell r="K75">
            <v>102.534405240573</v>
          </cell>
          <cell r="L75">
            <v>48957.03</v>
          </cell>
        </row>
        <row r="76">
          <cell r="B76">
            <v>16427081</v>
          </cell>
          <cell r="C76">
            <v>4615966</v>
          </cell>
          <cell r="D76">
            <v>1036511</v>
          </cell>
        </row>
        <row r="76">
          <cell r="G76">
            <v>3762929.07</v>
          </cell>
          <cell r="H76">
            <v>52362.8599999999</v>
          </cell>
          <cell r="I76">
            <v>5.05183833070752</v>
          </cell>
          <cell r="J76">
            <v>-984148.14</v>
          </cell>
          <cell r="K76">
            <v>81.5198610648345</v>
          </cell>
          <cell r="L76">
            <v>-853036.93</v>
          </cell>
        </row>
        <row r="77">
          <cell r="B77">
            <v>11443812</v>
          </cell>
          <cell r="C77">
            <v>3637934</v>
          </cell>
          <cell r="D77">
            <v>516800</v>
          </cell>
        </row>
        <row r="77">
          <cell r="G77">
            <v>3434487.73</v>
          </cell>
          <cell r="H77">
            <v>8396.00999999978</v>
          </cell>
          <cell r="I77">
            <v>1.62461493808045</v>
          </cell>
          <cell r="J77">
            <v>-508403.99</v>
          </cell>
          <cell r="K77">
            <v>94.4076426345283</v>
          </cell>
          <cell r="L77">
            <v>-203446.27</v>
          </cell>
        </row>
        <row r="78">
          <cell r="B78">
            <v>462982900</v>
          </cell>
          <cell r="C78">
            <v>178784040</v>
          </cell>
          <cell r="D78">
            <v>36972895</v>
          </cell>
        </row>
        <row r="78">
          <cell r="G78">
            <v>149606805.95</v>
          </cell>
          <cell r="H78">
            <v>2029481.63999999</v>
          </cell>
          <cell r="I78">
            <v>5.48910665502387</v>
          </cell>
          <cell r="J78">
            <v>-34943413.36</v>
          </cell>
          <cell r="K78">
            <v>83.6801797017228</v>
          </cell>
          <cell r="L78">
            <v>-29177234.05</v>
          </cell>
        </row>
        <row r="79">
          <cell r="B79">
            <v>43093757</v>
          </cell>
          <cell r="C79">
            <v>13978206</v>
          </cell>
          <cell r="D79">
            <v>2916641</v>
          </cell>
        </row>
        <row r="79">
          <cell r="G79">
            <v>12632980.68</v>
          </cell>
          <cell r="H79">
            <v>112438.85</v>
          </cell>
          <cell r="I79">
            <v>3.85508021042012</v>
          </cell>
          <cell r="J79">
            <v>-2804202.15</v>
          </cell>
          <cell r="K79">
            <v>90.3762663105695</v>
          </cell>
          <cell r="L79">
            <v>-1345225.32</v>
          </cell>
        </row>
        <row r="80">
          <cell r="B80">
            <v>11498856</v>
          </cell>
          <cell r="C80">
            <v>4314672</v>
          </cell>
          <cell r="D80">
            <v>729436</v>
          </cell>
        </row>
        <row r="80">
          <cell r="G80">
            <v>3318098.52</v>
          </cell>
          <cell r="H80">
            <v>26168.52</v>
          </cell>
          <cell r="I80">
            <v>3.58750047982277</v>
          </cell>
          <cell r="J80">
            <v>-703267.48</v>
          </cell>
          <cell r="K80">
            <v>76.9026827531734</v>
          </cell>
          <cell r="L80">
            <v>-996573.48</v>
          </cell>
        </row>
        <row r="81">
          <cell r="B81">
            <v>180007400</v>
          </cell>
          <cell r="C81">
            <v>83602568</v>
          </cell>
          <cell r="D81">
            <v>14326598</v>
          </cell>
        </row>
        <row r="81">
          <cell r="G81">
            <v>50232423.33</v>
          </cell>
          <cell r="H81">
            <v>279217.689999998</v>
          </cell>
          <cell r="I81">
            <v>1.94894621877432</v>
          </cell>
          <cell r="J81">
            <v>-14047380.31</v>
          </cell>
          <cell r="K81">
            <v>60.0847851109071</v>
          </cell>
          <cell r="L81">
            <v>-33370144.67</v>
          </cell>
        </row>
        <row r="82">
          <cell r="B82">
            <v>42973110</v>
          </cell>
          <cell r="C82">
            <v>13786447</v>
          </cell>
          <cell r="D82">
            <v>3003513</v>
          </cell>
        </row>
        <row r="82">
          <cell r="G82">
            <v>10698979.47</v>
          </cell>
          <cell r="H82">
            <v>262515.960000001</v>
          </cell>
          <cell r="I82">
            <v>8.74029711208178</v>
          </cell>
          <cell r="J82">
            <v>-2740997.04</v>
          </cell>
          <cell r="K82">
            <v>77.6050527739308</v>
          </cell>
          <cell r="L82">
            <v>-3087467.53</v>
          </cell>
        </row>
        <row r="83">
          <cell r="B83">
            <v>13240465353</v>
          </cell>
          <cell r="C83">
            <v>5228874290</v>
          </cell>
          <cell r="D83">
            <v>1147533063</v>
          </cell>
        </row>
        <row r="83">
          <cell r="G83">
            <v>3959871753.75</v>
          </cell>
          <cell r="H83">
            <v>51197635.78</v>
          </cell>
          <cell r="I83">
            <v>4.46153905545465</v>
          </cell>
          <cell r="J83">
            <v>-1096335427.22</v>
          </cell>
          <cell r="K83">
            <v>75.7308654622484</v>
          </cell>
          <cell r="L83">
            <v>-1269002536.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3" activeCellId="0" sqref="H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5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5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943885200</v>
      </c>
      <c r="D10" s="23" t="n">
        <f aca="false">[6]вспомогат!D10</f>
        <v>248410300</v>
      </c>
      <c r="E10" s="23" t="n">
        <f aca="false">[6]вспомогат!G10</f>
        <v>641128604.56</v>
      </c>
      <c r="F10" s="23" t="n">
        <f aca="false">[6]вспомогат!H10</f>
        <v>7657746.00999999</v>
      </c>
      <c r="G10" s="24" t="n">
        <f aca="false">[6]вспомогат!I10</f>
        <v>3.08270068109092</v>
      </c>
      <c r="H10" s="25" t="n">
        <f aca="false">[6]вспомогат!J10</f>
        <v>-240752553.99</v>
      </c>
      <c r="I10" s="26" t="n">
        <f aca="false">[6]вспомогат!K10</f>
        <v>67.9244260382513</v>
      </c>
      <c r="J10" s="27" t="n">
        <f aca="false">[6]вспомогат!L10</f>
        <v>-302756595.4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2542150000</v>
      </c>
      <c r="D12" s="28" t="n">
        <f aca="false">[6]вспомогат!D11</f>
        <v>546800000</v>
      </c>
      <c r="E12" s="23" t="n">
        <f aca="false">[6]вспомогат!G11</f>
        <v>1886095828.51</v>
      </c>
      <c r="F12" s="28" t="n">
        <f aca="false">[6]вспомогат!H11</f>
        <v>26619344.72</v>
      </c>
      <c r="G12" s="29" t="n">
        <f aca="false">[6]вспомогат!I11</f>
        <v>4.86820495976592</v>
      </c>
      <c r="H12" s="25" t="n">
        <f aca="false">[6]вспомогат!J11</f>
        <v>-520180655.28</v>
      </c>
      <c r="I12" s="26" t="n">
        <f aca="false">[6]вспомогат!K11</f>
        <v>74.1929401691482</v>
      </c>
      <c r="J12" s="27" t="n">
        <f aca="false">[6]вспомогат!L11</f>
        <v>-656054171.4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20513560</v>
      </c>
      <c r="D13" s="28" t="n">
        <f aca="false">[6]вспомогат!D12</f>
        <v>60821360</v>
      </c>
      <c r="E13" s="23" t="n">
        <f aca="false">[6]вспомогат!G12</f>
        <v>286079465.25</v>
      </c>
      <c r="F13" s="28" t="n">
        <f aca="false">[6]вспомогат!H12</f>
        <v>2694847.38999999</v>
      </c>
      <c r="G13" s="29" t="n">
        <f aca="false">[6]вспомогат!I12</f>
        <v>4.43075819087239</v>
      </c>
      <c r="H13" s="25" t="n">
        <f aca="false">[6]вспомогат!J12</f>
        <v>-58126512.61</v>
      </c>
      <c r="I13" s="26" t="n">
        <f aca="false">[6]вспомогат!K12</f>
        <v>89.256587225202</v>
      </c>
      <c r="J13" s="27" t="n">
        <f aca="false">[6]вспомогат!L12</f>
        <v>-34434094.7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70507000</v>
      </c>
      <c r="D14" s="28" t="n">
        <f aca="false">[6]вспомогат!D13</f>
        <v>56897000</v>
      </c>
      <c r="E14" s="23" t="n">
        <f aca="false">[6]вспомогат!G13</f>
        <v>208630859.63</v>
      </c>
      <c r="F14" s="28" t="n">
        <f aca="false">[6]вспомогат!H13</f>
        <v>2919659.38</v>
      </c>
      <c r="G14" s="29" t="n">
        <f aca="false">[6]вспомогат!I13</f>
        <v>5.13148211680756</v>
      </c>
      <c r="H14" s="25" t="n">
        <f aca="false">[6]вспомогат!J13</f>
        <v>-53977340.62</v>
      </c>
      <c r="I14" s="26" t="n">
        <f aca="false">[6]вспомогат!K13</f>
        <v>77.1258635192435</v>
      </c>
      <c r="J14" s="27" t="n">
        <f aca="false">[6]вспомогат!L13</f>
        <v>-61876140.3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43491800</v>
      </c>
      <c r="D15" s="28" t="n">
        <f aca="false">[6]вспомогат!D14</f>
        <v>8559300</v>
      </c>
      <c r="E15" s="23" t="n">
        <f aca="false">[6]вспомогат!G14</f>
        <v>32862766.34</v>
      </c>
      <c r="F15" s="28" t="n">
        <f aca="false">[6]вспомогат!H14</f>
        <v>928619.760000002</v>
      </c>
      <c r="G15" s="29" t="n">
        <f aca="false">[6]вспомогат!I14</f>
        <v>10.8492488871754</v>
      </c>
      <c r="H15" s="25" t="n">
        <f aca="false">[6]вспомогат!J14</f>
        <v>-7630680.24</v>
      </c>
      <c r="I15" s="26" t="n">
        <f aca="false">[6]вспомогат!K14</f>
        <v>75.5608329386229</v>
      </c>
      <c r="J15" s="27" t="n">
        <f aca="false">[6]вспомогат!L14</f>
        <v>-10629033.66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176662360</v>
      </c>
      <c r="D16" s="31" t="n">
        <f aca="false">SUM(D12:D15)</f>
        <v>673077660</v>
      </c>
      <c r="E16" s="31" t="n">
        <f aca="false">SUM(E12:E15)</f>
        <v>2413668919.73</v>
      </c>
      <c r="F16" s="31" t="n">
        <f aca="false">SUM(F12:F15)</f>
        <v>33162471.25</v>
      </c>
      <c r="G16" s="32" t="n">
        <f aca="false">F16/D16*100</f>
        <v>4.92699033422087</v>
      </c>
      <c r="H16" s="31" t="n">
        <f aca="false">SUM(H12:H15)</f>
        <v>-639915188.75</v>
      </c>
      <c r="I16" s="33" t="n">
        <f aca="false">E16/C16*100</f>
        <v>75.9812862116703</v>
      </c>
      <c r="J16" s="31" t="n">
        <f aca="false">SUM(J12:J15)</f>
        <v>-762993440.2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0704146</v>
      </c>
      <c r="D17" s="35" t="n">
        <f aca="false">[6]вспомогат!D15</f>
        <v>2248042</v>
      </c>
      <c r="E17" s="34" t="n">
        <f aca="false">[6]вспомогат!G15</f>
        <v>9180373.27</v>
      </c>
      <c r="F17" s="35" t="n">
        <f aca="false">[6]вспомогат!H15</f>
        <v>54840.1399999987</v>
      </c>
      <c r="G17" s="36" t="n">
        <f aca="false">[6]вспомогат!I15</f>
        <v>2.43946242997234</v>
      </c>
      <c r="H17" s="37" t="n">
        <f aca="false">[6]вспомогат!J15</f>
        <v>-2193201.86</v>
      </c>
      <c r="I17" s="38" t="n">
        <f aca="false">[6]вспомогат!K15</f>
        <v>85.7646492303076</v>
      </c>
      <c r="J17" s="39" t="n">
        <f aca="false">[6]вспомогат!L15</f>
        <v>-1523772.73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923098</v>
      </c>
      <c r="C18" s="23" t="n">
        <f aca="false">[6]вспомогат!C16</f>
        <v>118032558</v>
      </c>
      <c r="D18" s="28" t="n">
        <f aca="false">[6]вспомогат!D16</f>
        <v>25277711</v>
      </c>
      <c r="E18" s="23" t="n">
        <f aca="false">[6]вспомогат!G16</f>
        <v>114521411.99</v>
      </c>
      <c r="F18" s="28" t="n">
        <f aca="false">[6]вспомогат!H16</f>
        <v>1185932.28</v>
      </c>
      <c r="G18" s="29" t="n">
        <f aca="false">[6]вспомогат!I16</f>
        <v>4.69161262267775</v>
      </c>
      <c r="H18" s="25" t="n">
        <f aca="false">[6]вспомогат!J16</f>
        <v>-24091778.72</v>
      </c>
      <c r="I18" s="26" t="n">
        <f aca="false">[6]вспомогат!K16</f>
        <v>97.0252733063703</v>
      </c>
      <c r="J18" s="27" t="n">
        <f aca="false">[6]вспомогат!L16</f>
        <v>-3511146.01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449335</v>
      </c>
      <c r="D20" s="28" t="n">
        <f aca="false">[6]вспомогат!D18</f>
        <v>265075</v>
      </c>
      <c r="E20" s="23" t="n">
        <f aca="false">[6]вспомогат!G18</f>
        <v>1361673.91</v>
      </c>
      <c r="F20" s="28" t="n">
        <f aca="false">[6]вспомогат!H18</f>
        <v>25393.6099999999</v>
      </c>
      <c r="G20" s="29" t="n">
        <f aca="false">[6]вспомогат!I18</f>
        <v>9.57978308026025</v>
      </c>
      <c r="H20" s="25" t="n">
        <f aca="false">[6]вспомогат!J18</f>
        <v>-239681.39</v>
      </c>
      <c r="I20" s="26" t="n">
        <f aca="false">[6]вспомогат!K18</f>
        <v>93.951633680274</v>
      </c>
      <c r="J20" s="27" t="n">
        <f aca="false">[6]вспомогат!L18</f>
        <v>-87661.090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45762930</v>
      </c>
      <c r="D21" s="28" t="n">
        <f aca="false">[6]вспомогат!D19</f>
        <v>9479978</v>
      </c>
      <c r="E21" s="23" t="n">
        <f aca="false">[6]вспомогат!G19</f>
        <v>43448539.16</v>
      </c>
      <c r="F21" s="28" t="n">
        <f aca="false">[6]вспомогат!H19</f>
        <v>626713.709999993</v>
      </c>
      <c r="G21" s="29" t="n">
        <f aca="false">[6]вспомогат!I19</f>
        <v>6.61091945572019</v>
      </c>
      <c r="H21" s="25" t="n">
        <f aca="false">[6]вспомогат!J19</f>
        <v>-8853264.29000001</v>
      </c>
      <c r="I21" s="26" t="n">
        <f aca="false">[6]вспомогат!K19</f>
        <v>94.9426515303981</v>
      </c>
      <c r="J21" s="27" t="n">
        <f aca="false">[6]вспомогат!L19</f>
        <v>-2314390.8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3582510</v>
      </c>
      <c r="D22" s="28" t="n">
        <f aca="false">[6]вспомогат!D20</f>
        <v>2567000</v>
      </c>
      <c r="E22" s="23" t="n">
        <f aca="false">[6]вспомогат!G20</f>
        <v>10310166.97</v>
      </c>
      <c r="F22" s="28" t="n">
        <f aca="false">[6]вспомогат!H20</f>
        <v>47046.1000000015</v>
      </c>
      <c r="G22" s="29" t="n">
        <f aca="false">[6]вспомогат!I20</f>
        <v>1.83272691858206</v>
      </c>
      <c r="H22" s="25" t="n">
        <f aca="false">[6]вспомогат!J20</f>
        <v>-2519953.9</v>
      </c>
      <c r="I22" s="26" t="n">
        <f aca="false">[6]вспомогат!K20</f>
        <v>75.9076707471594</v>
      </c>
      <c r="J22" s="27" t="n">
        <f aca="false">[6]вспомогат!L20</f>
        <v>-3272343.0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0630422</v>
      </c>
      <c r="D23" s="28" t="n">
        <f aca="false">[6]вспомогат!D21</f>
        <v>3253864</v>
      </c>
      <c r="E23" s="23" t="n">
        <f aca="false">[6]вспомогат!G21</f>
        <v>18170069</v>
      </c>
      <c r="F23" s="28" t="n">
        <f aca="false">[6]вспомогат!H21</f>
        <v>284803.079999998</v>
      </c>
      <c r="G23" s="29" t="n">
        <f aca="false">[6]вспомогат!I21</f>
        <v>8.75276532762273</v>
      </c>
      <c r="H23" s="25" t="n">
        <f aca="false">[6]вспомогат!J21</f>
        <v>-2969060.92</v>
      </c>
      <c r="I23" s="26" t="n">
        <f aca="false">[6]вспомогат!K21</f>
        <v>88.074150882614</v>
      </c>
      <c r="J23" s="27" t="n">
        <f aca="false">[6]вспомогат!L21</f>
        <v>-246035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105840</v>
      </c>
      <c r="D24" s="28" t="n">
        <f aca="false">[6]вспомогат!D22</f>
        <v>194650</v>
      </c>
      <c r="E24" s="23" t="n">
        <f aca="false">[6]вспомогат!G22</f>
        <v>1058049.18</v>
      </c>
      <c r="F24" s="28" t="n">
        <f aca="false">[6]вспомогат!H22</f>
        <v>26090.2799999999</v>
      </c>
      <c r="G24" s="29" t="n">
        <f aca="false">[6]вспомогат!I22</f>
        <v>13.4036886719753</v>
      </c>
      <c r="H24" s="25" t="n">
        <f aca="false">[6]вспомогат!J22</f>
        <v>-168559.72</v>
      </c>
      <c r="I24" s="26" t="n">
        <f aca="false">[6]вспомогат!K22</f>
        <v>95.6783241698618</v>
      </c>
      <c r="J24" s="27" t="n">
        <f aca="false">[6]вспомогат!L22</f>
        <v>-47790.8200000001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0662.68</v>
      </c>
      <c r="F25" s="28" t="n">
        <f aca="false">[6]вспомогат!H23</f>
        <v>0</v>
      </c>
      <c r="G25" s="29" t="n">
        <f aca="false">[6]вспомогат!I23</f>
        <v>0</v>
      </c>
      <c r="H25" s="25" t="n">
        <f aca="false">[6]вспомогат!J23</f>
        <v>0</v>
      </c>
      <c r="I25" s="26" t="n">
        <f aca="false">[6]вспомогат!K23</f>
        <v>20.16567</v>
      </c>
      <c r="J25" s="27" t="n">
        <f aca="false">[6]вспомогат!L23</f>
        <v>-319337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44113427</v>
      </c>
      <c r="D26" s="28" t="n">
        <f aca="false">[6]вспомогат!D24</f>
        <v>9291560</v>
      </c>
      <c r="E26" s="23" t="n">
        <f aca="false">[6]вспомогат!G24</f>
        <v>38905719.43</v>
      </c>
      <c r="F26" s="28" t="n">
        <f aca="false">[6]вспомогат!H24</f>
        <v>492533.240000002</v>
      </c>
      <c r="G26" s="29" t="n">
        <f aca="false">[6]вспомогат!I24</f>
        <v>5.30086702340621</v>
      </c>
      <c r="H26" s="25" t="n">
        <f aca="false">[6]вспомогат!J24</f>
        <v>-8799026.76</v>
      </c>
      <c r="I26" s="26" t="n">
        <f aca="false">[6]вспомогат!K24</f>
        <v>88.1947336125121</v>
      </c>
      <c r="J26" s="27" t="n">
        <f aca="false">[6]вспомогат!L24</f>
        <v>-5207707.5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2679408</v>
      </c>
      <c r="D27" s="28" t="n">
        <f aca="false">[6]вспомогат!D25</f>
        <v>506646</v>
      </c>
      <c r="E27" s="23" t="n">
        <f aca="false">[6]вспомогат!G25</f>
        <v>2137721.84</v>
      </c>
      <c r="F27" s="28" t="n">
        <f aca="false">[6]вспомогат!H25</f>
        <v>6485.39999999991</v>
      </c>
      <c r="G27" s="29" t="n">
        <f aca="false">[6]вспомогат!I25</f>
        <v>1.28006537108749</v>
      </c>
      <c r="H27" s="25" t="n">
        <f aca="false">[6]вспомогат!J25</f>
        <v>-500160.6</v>
      </c>
      <c r="I27" s="26" t="n">
        <f aca="false">[6]вспомогат!K25</f>
        <v>79.7833640863952</v>
      </c>
      <c r="J27" s="27" t="n">
        <f aca="false">[6]вспомогат!L25</f>
        <v>-541686.1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0120805</v>
      </c>
      <c r="D28" s="28" t="n">
        <f aca="false">[6]вспомогат!D26</f>
        <v>4130987</v>
      </c>
      <c r="E28" s="23" t="n">
        <f aca="false">[6]вспомогат!G26</f>
        <v>17005090.35</v>
      </c>
      <c r="F28" s="28" t="n">
        <f aca="false">[6]вспомогат!H26</f>
        <v>169252.610000003</v>
      </c>
      <c r="G28" s="29" t="n">
        <f aca="false">[6]вспомогат!I26</f>
        <v>4.09714700143097</v>
      </c>
      <c r="H28" s="25" t="n">
        <f aca="false">[6]вспомогат!J26</f>
        <v>-3961734.39</v>
      </c>
      <c r="I28" s="26" t="n">
        <f aca="false">[6]вспомогат!K26</f>
        <v>84.5149602612818</v>
      </c>
      <c r="J28" s="27" t="n">
        <f aca="false">[6]вспомогат!L26</f>
        <v>-3115714.6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4550</v>
      </c>
      <c r="D29" s="28" t="n">
        <f aca="false">[6]вспомогат!D27</f>
        <v>3930</v>
      </c>
      <c r="E29" s="23" t="n">
        <f aca="false">[6]вспомогат!G27</f>
        <v>57921.8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930</v>
      </c>
      <c r="I29" s="26" t="n">
        <f aca="false">[6]вспомогат!K27</f>
        <v>106.181173235564</v>
      </c>
      <c r="J29" s="27" t="n">
        <f aca="false">[6]вспомогат!L27</f>
        <v>3371.8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868927</v>
      </c>
      <c r="C30" s="23" t="n">
        <f aca="false">[6]вспомогат!C28</f>
        <v>21844095</v>
      </c>
      <c r="D30" s="28" t="n">
        <f aca="false">[6]вспомогат!D28</f>
        <v>4372494</v>
      </c>
      <c r="E30" s="23" t="n">
        <f aca="false">[6]вспомогат!G28</f>
        <v>18389418.05</v>
      </c>
      <c r="F30" s="28" t="n">
        <f aca="false">[6]вспомогат!H28</f>
        <v>57895.629999999</v>
      </c>
      <c r="G30" s="29" t="n">
        <f aca="false">[6]вспомогат!I28</f>
        <v>1.32408712281821</v>
      </c>
      <c r="H30" s="25" t="n">
        <f aca="false">[6]вспомогат!J28</f>
        <v>-4314598.37</v>
      </c>
      <c r="I30" s="26" t="n">
        <f aca="false">[6]вспомогат!K28</f>
        <v>84.1848474381749</v>
      </c>
      <c r="J30" s="27" t="n">
        <f aca="false">[6]вспомогат!L28</f>
        <v>-3454676.9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8010821</v>
      </c>
      <c r="D31" s="28" t="n">
        <f aca="false">[6]вспомогат!D29</f>
        <v>1737796</v>
      </c>
      <c r="E31" s="23" t="n">
        <f aca="false">[6]вспомогат!G29</f>
        <v>6651873.86</v>
      </c>
      <c r="F31" s="28" t="n">
        <f aca="false">[6]вспомогат!H29</f>
        <v>59378.7700000005</v>
      </c>
      <c r="G31" s="29" t="n">
        <f aca="false">[6]вспомогат!I29</f>
        <v>3.41690106318581</v>
      </c>
      <c r="H31" s="25" t="n">
        <f aca="false">[6]вспомогат!J29</f>
        <v>-1678417.23</v>
      </c>
      <c r="I31" s="26" t="n">
        <f aca="false">[6]вспомогат!K29</f>
        <v>83.0361065363962</v>
      </c>
      <c r="J31" s="27" t="n">
        <f aca="false">[6]вспомогат!L29</f>
        <v>-1358947.1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2344248</v>
      </c>
      <c r="D32" s="28" t="n">
        <f aca="false">[6]вспомогат!D30</f>
        <v>2168431</v>
      </c>
      <c r="E32" s="23" t="n">
        <f aca="false">[6]вспомогат!G30</f>
        <v>8990720.87</v>
      </c>
      <c r="F32" s="28" t="n">
        <f aca="false">[6]вспомогат!H30</f>
        <v>130795.229999999</v>
      </c>
      <c r="G32" s="29" t="n">
        <f aca="false">[6]вспомогат!I30</f>
        <v>6.03179118911317</v>
      </c>
      <c r="H32" s="25" t="n">
        <f aca="false">[6]вспомогат!J30</f>
        <v>-2037635.77</v>
      </c>
      <c r="I32" s="26" t="n">
        <f aca="false">[6]вспомогат!K30</f>
        <v>72.8332812983018</v>
      </c>
      <c r="J32" s="27" t="n">
        <f aca="false">[6]вспомогат!L30</f>
        <v>-3353527.1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171180</v>
      </c>
      <c r="D33" s="28" t="n">
        <f aca="false">[6]вспомогат!D31</f>
        <v>461594</v>
      </c>
      <c r="E33" s="23" t="n">
        <f aca="false">[6]вспомогат!G31</f>
        <v>2164912.43</v>
      </c>
      <c r="F33" s="28" t="n">
        <f aca="false">[6]вспомогат!H31</f>
        <v>40024.96</v>
      </c>
      <c r="G33" s="29" t="n">
        <f aca="false">[6]вспомогат!I31</f>
        <v>8.6710312525726</v>
      </c>
      <c r="H33" s="25" t="n">
        <f aca="false">[6]вспомогат!J31</f>
        <v>-421569.04</v>
      </c>
      <c r="I33" s="26" t="n">
        <f aca="false">[6]вспомогат!K31</f>
        <v>99.7113288626461</v>
      </c>
      <c r="J33" s="27" t="n">
        <f aca="false">[6]вспомогат!L31</f>
        <v>-6267.5699999998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24384049</v>
      </c>
      <c r="D34" s="28" t="n">
        <f aca="false">[6]вспомогат!D32</f>
        <v>5015607</v>
      </c>
      <c r="E34" s="23" t="n">
        <f aca="false">[6]вспомогат!G32</f>
        <v>20226226.49</v>
      </c>
      <c r="F34" s="28" t="n">
        <f aca="false">[6]вспомогат!H32</f>
        <v>236033.619999997</v>
      </c>
      <c r="G34" s="29" t="n">
        <f aca="false">[6]вспомогат!I32</f>
        <v>4.7059831442136</v>
      </c>
      <c r="H34" s="25" t="n">
        <f aca="false">[6]вспомогат!J32</f>
        <v>-4779573.38</v>
      </c>
      <c r="I34" s="26" t="n">
        <f aca="false">[6]вспомогат!K32</f>
        <v>82.9485968060514</v>
      </c>
      <c r="J34" s="27" t="n">
        <f aca="false">[6]вспомогат!L32</f>
        <v>-4157822.5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2000</v>
      </c>
      <c r="D35" s="28" t="n">
        <f aca="false">[6]вспомогат!D33</f>
        <v>7000</v>
      </c>
      <c r="E35" s="23" t="n">
        <f aca="false">[6]вспомогат!G33</f>
        <v>78019.74</v>
      </c>
      <c r="F35" s="28" t="n">
        <f aca="false">[6]вспомогат!H33</f>
        <v>3475.3</v>
      </c>
      <c r="G35" s="29" t="n">
        <f aca="false">[6]вспомогат!I33</f>
        <v>49.6471428571429</v>
      </c>
      <c r="H35" s="25" t="n">
        <f aca="false">[6]вспомогат!J33</f>
        <v>-3524.7</v>
      </c>
      <c r="I35" s="26" t="n">
        <f aca="false">[6]вспомогат!K33</f>
        <v>243.8116875</v>
      </c>
      <c r="J35" s="27" t="n">
        <f aca="false">[6]вспомогат!L33</f>
        <v>46019.7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047178</v>
      </c>
      <c r="D36" s="28" t="n">
        <f aca="false">[6]вспомогат!D34</f>
        <v>316085</v>
      </c>
      <c r="E36" s="23" t="n">
        <f aca="false">[6]вспомогат!G34</f>
        <v>1460012.28</v>
      </c>
      <c r="F36" s="28" t="n">
        <f aca="false">[6]вспомогат!H34</f>
        <v>18283.3300000001</v>
      </c>
      <c r="G36" s="29" t="n">
        <f aca="false">[6]вспомогат!I34</f>
        <v>5.78430801841279</v>
      </c>
      <c r="H36" s="25" t="n">
        <f aca="false">[6]вспомогат!J34</f>
        <v>-297801.67</v>
      </c>
      <c r="I36" s="26" t="n">
        <f aca="false">[6]вспомогат!K34</f>
        <v>71.3182869296173</v>
      </c>
      <c r="J36" s="27" t="n">
        <f aca="false">[6]вспомогат!L34</f>
        <v>-587165.72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5002260</v>
      </c>
      <c r="C37" s="31" t="n">
        <f aca="false">SUM(C17:C36)</f>
        <v>349504502</v>
      </c>
      <c r="D37" s="31" t="n">
        <f aca="false">SUM(D17:D36)</f>
        <v>71298450</v>
      </c>
      <c r="E37" s="31" t="n">
        <f aca="false">SUM(E17:E36)</f>
        <v>314205886.13</v>
      </c>
      <c r="F37" s="31" t="n">
        <f aca="false">SUM(F17:F36)</f>
        <v>3464977.28999999</v>
      </c>
      <c r="G37" s="32" t="n">
        <f aca="false">F37/D37*100</f>
        <v>4.8598213425397</v>
      </c>
      <c r="H37" s="31" t="n">
        <f aca="false">SUM(H17:H36)</f>
        <v>-67833472.71</v>
      </c>
      <c r="I37" s="33" t="n">
        <f aca="false">E37/C37*100</f>
        <v>89.900383065738</v>
      </c>
      <c r="J37" s="31" t="n">
        <f aca="false">SUM(J17:J36)</f>
        <v>-35298615.87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5345996</v>
      </c>
      <c r="D38" s="28" t="n">
        <f aca="false">[6]вспомогат!D35</f>
        <v>1282386</v>
      </c>
      <c r="E38" s="23" t="n">
        <f aca="false">[6]вспомогат!G35</f>
        <v>4362011.43</v>
      </c>
      <c r="F38" s="28" t="n">
        <f aca="false">[6]вспомогат!H35</f>
        <v>30345.1799999997</v>
      </c>
      <c r="G38" s="29" t="n">
        <f aca="false">[6]вспомогат!I35</f>
        <v>2.36630624476559</v>
      </c>
      <c r="H38" s="25" t="n">
        <f aca="false">[6]вспомогат!J35</f>
        <v>-1252040.82</v>
      </c>
      <c r="I38" s="26" t="n">
        <f aca="false">[6]вспомогат!K35</f>
        <v>81.5939897822595</v>
      </c>
      <c r="J38" s="27" t="n">
        <f aca="false">[6]вспомогат!L35</f>
        <v>-983984.57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9309833</v>
      </c>
      <c r="D39" s="28" t="n">
        <f aca="false">[6]вспомогат!D36</f>
        <v>3462446</v>
      </c>
      <c r="E39" s="23" t="n">
        <f aca="false">[6]вспомогат!G36</f>
        <v>14944341.12</v>
      </c>
      <c r="F39" s="28" t="n">
        <f aca="false">[6]вспомогат!H36</f>
        <v>130951.459999999</v>
      </c>
      <c r="G39" s="29" t="n">
        <f aca="false">[6]вспомогат!I36</f>
        <v>3.78205060815386</v>
      </c>
      <c r="H39" s="25" t="n">
        <f aca="false">[6]вспомогат!J36</f>
        <v>-3331494.54</v>
      </c>
      <c r="I39" s="26" t="n">
        <f aca="false">[6]вспомогат!K36</f>
        <v>77.3923892557745</v>
      </c>
      <c r="J39" s="27" t="n">
        <f aca="false">[6]вспомогат!L36</f>
        <v>-4365491.8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8378943</v>
      </c>
      <c r="D40" s="28" t="n">
        <f aca="false">[6]вспомогат!D37</f>
        <v>1402945</v>
      </c>
      <c r="E40" s="23" t="n">
        <f aca="false">[6]вспомогат!G37</f>
        <v>6514360.06</v>
      </c>
      <c r="F40" s="28" t="n">
        <f aca="false">[6]вспомогат!H37</f>
        <v>30271.2599999998</v>
      </c>
      <c r="G40" s="29" t="n">
        <f aca="false">[6]вспомогат!I37</f>
        <v>2.15769399370608</v>
      </c>
      <c r="H40" s="25" t="n">
        <f aca="false">[6]вспомогат!J37</f>
        <v>-1372673.74</v>
      </c>
      <c r="I40" s="26" t="n">
        <f aca="false">[6]вспомогат!K37</f>
        <v>77.7468000438719</v>
      </c>
      <c r="J40" s="27" t="n">
        <f aca="false">[6]вспомогат!L37</f>
        <v>-1864582.9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7511461</v>
      </c>
      <c r="D41" s="28" t="n">
        <f aca="false">[6]вспомогат!D38</f>
        <v>2444055</v>
      </c>
      <c r="E41" s="23" t="n">
        <f aca="false">[6]вспомогат!G38</f>
        <v>5167737.13</v>
      </c>
      <c r="F41" s="28" t="n">
        <f aca="false">[6]вспомогат!H38</f>
        <v>60344.4299999997</v>
      </c>
      <c r="G41" s="29" t="n">
        <f aca="false">[6]вспомогат!I38</f>
        <v>2.46902913395974</v>
      </c>
      <c r="H41" s="25" t="n">
        <f aca="false">[6]вспомогат!J38</f>
        <v>-2383710.57</v>
      </c>
      <c r="I41" s="26" t="n">
        <f aca="false">[6]вспомогат!K38</f>
        <v>68.7980291716884</v>
      </c>
      <c r="J41" s="27" t="n">
        <f aca="false">[6]вспомогат!L38</f>
        <v>-2343723.87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5378415</v>
      </c>
      <c r="D42" s="28" t="n">
        <f aca="false">[6]вспомогат!D39</f>
        <v>769485</v>
      </c>
      <c r="E42" s="23" t="n">
        <f aca="false">[6]вспомогат!G39</f>
        <v>4986301.49</v>
      </c>
      <c r="F42" s="28" t="n">
        <f aca="false">[6]вспомогат!H39</f>
        <v>31702.6400000006</v>
      </c>
      <c r="G42" s="29" t="n">
        <f aca="false">[6]вспомогат!I39</f>
        <v>4.11998154609909</v>
      </c>
      <c r="H42" s="25" t="n">
        <f aca="false">[6]вспомогат!J39</f>
        <v>-737782.359999999</v>
      </c>
      <c r="I42" s="26" t="n">
        <f aca="false">[6]вспомогат!K39</f>
        <v>92.7094969428726</v>
      </c>
      <c r="J42" s="27" t="n">
        <f aca="false">[6]вспомогат!L39</f>
        <v>-392113.51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8302356</v>
      </c>
      <c r="D43" s="28" t="n">
        <f aca="false">[6]вспомогат!D40</f>
        <v>1549030</v>
      </c>
      <c r="E43" s="23" t="n">
        <f aca="false">[6]вспомогат!G40</f>
        <v>6261572.26</v>
      </c>
      <c r="F43" s="28" t="n">
        <f aca="false">[6]вспомогат!H40</f>
        <v>24559.6099999994</v>
      </c>
      <c r="G43" s="29" t="n">
        <f aca="false">[6]вспомогат!I40</f>
        <v>1.5854831733407</v>
      </c>
      <c r="H43" s="25" t="n">
        <f aca="false">[6]вспомогат!J40</f>
        <v>-1524470.39</v>
      </c>
      <c r="I43" s="26" t="n">
        <f aca="false">[6]вспомогат!K40</f>
        <v>75.4192214836367</v>
      </c>
      <c r="J43" s="27" t="n">
        <f aca="false">[6]вспомогат!L40</f>
        <v>-2040783.74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4955251</v>
      </c>
      <c r="D44" s="28" t="n">
        <f aca="false">[6]вспомогат!D41</f>
        <v>2882827</v>
      </c>
      <c r="E44" s="23" t="n">
        <f aca="false">[6]вспомогат!G41</f>
        <v>12455716.02</v>
      </c>
      <c r="F44" s="28" t="n">
        <f aca="false">[6]вспомогат!H41</f>
        <v>125295.98</v>
      </c>
      <c r="G44" s="29" t="n">
        <f aca="false">[6]вспомогат!I41</f>
        <v>4.34628855633725</v>
      </c>
      <c r="H44" s="25" t="n">
        <f aca="false">[6]вспомогат!J41</f>
        <v>-2757531.02</v>
      </c>
      <c r="I44" s="26" t="n">
        <f aca="false">[6]вспомогат!K41</f>
        <v>83.2865728565839</v>
      </c>
      <c r="J44" s="27" t="n">
        <f aca="false">[6]вспомогат!L41</f>
        <v>-2499534.9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4249544</v>
      </c>
      <c r="D45" s="28" t="n">
        <f aca="false">[6]вспомогат!D42</f>
        <v>4551233</v>
      </c>
      <c r="E45" s="23" t="n">
        <f aca="false">[6]вспомогат!G42</f>
        <v>18325032.03</v>
      </c>
      <c r="F45" s="28" t="n">
        <f aca="false">[6]вспомогат!H42</f>
        <v>212727.93</v>
      </c>
      <c r="G45" s="29" t="n">
        <f aca="false">[6]вспомогат!I42</f>
        <v>4.67407249859543</v>
      </c>
      <c r="H45" s="25" t="n">
        <f aca="false">[6]вспомогат!J42</f>
        <v>-4338505.07</v>
      </c>
      <c r="I45" s="26" t="n">
        <f aca="false">[6]вспомогат!K42</f>
        <v>75.5685633923673</v>
      </c>
      <c r="J45" s="27" t="n">
        <f aca="false">[6]вспомогат!L42</f>
        <v>-5924511.9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0882150</v>
      </c>
      <c r="D46" s="28" t="n">
        <f aca="false">[6]вспомогат!D43</f>
        <v>3731100</v>
      </c>
      <c r="E46" s="23" t="n">
        <f aca="false">[6]вспомогат!G43</f>
        <v>7813662.29</v>
      </c>
      <c r="F46" s="28" t="n">
        <f aca="false">[6]вспомогат!H43</f>
        <v>198060.41</v>
      </c>
      <c r="G46" s="29" t="n">
        <f aca="false">[6]вспомогат!I43</f>
        <v>5.30836509340409</v>
      </c>
      <c r="H46" s="25" t="n">
        <f aca="false">[6]вспомогат!J43</f>
        <v>-3533039.59</v>
      </c>
      <c r="I46" s="26" t="n">
        <f aca="false">[6]вспомогат!K43</f>
        <v>71.802560063958</v>
      </c>
      <c r="J46" s="27" t="n">
        <f aca="false">[6]вспомогат!L43</f>
        <v>-3068487.7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1162249</v>
      </c>
      <c r="D47" s="28" t="n">
        <f aca="false">[6]вспомогат!D44</f>
        <v>2662619</v>
      </c>
      <c r="E47" s="23" t="n">
        <f aca="false">[6]вспомогат!G44</f>
        <v>8860987.41</v>
      </c>
      <c r="F47" s="28" t="n">
        <f aca="false">[6]вспомогат!H44</f>
        <v>103018.029999999</v>
      </c>
      <c r="G47" s="29" t="n">
        <f aca="false">[6]вспомогат!I44</f>
        <v>3.86904885753461</v>
      </c>
      <c r="H47" s="25" t="n">
        <f aca="false">[6]вспомогат!J44</f>
        <v>-2559600.97</v>
      </c>
      <c r="I47" s="26" t="n">
        <f aca="false">[6]вспомогат!K44</f>
        <v>79.3835311324806</v>
      </c>
      <c r="J47" s="27" t="n">
        <f aca="false">[6]вспомогат!L44</f>
        <v>-2301261.5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4398646</v>
      </c>
      <c r="D48" s="28" t="n">
        <f aca="false">[6]вспомогат!D45</f>
        <v>869802</v>
      </c>
      <c r="E48" s="23" t="n">
        <f aca="false">[6]вспомогат!G45</f>
        <v>2852357.46</v>
      </c>
      <c r="F48" s="28" t="n">
        <f aca="false">[6]вспомогат!H45</f>
        <v>55361.21</v>
      </c>
      <c r="G48" s="29" t="n">
        <f aca="false">[6]вспомогат!I45</f>
        <v>6.36480601332257</v>
      </c>
      <c r="H48" s="25" t="n">
        <f aca="false">[6]вспомогат!J45</f>
        <v>-814440.79</v>
      </c>
      <c r="I48" s="26" t="n">
        <f aca="false">[6]вспомогат!K45</f>
        <v>64.8462608720956</v>
      </c>
      <c r="J48" s="27" t="n">
        <f aca="false">[6]вспомогат!L45</f>
        <v>-1546288.5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3235846</v>
      </c>
      <c r="D49" s="28" t="n">
        <f aca="false">[6]вспомогат!D46</f>
        <v>717220</v>
      </c>
      <c r="E49" s="23" t="n">
        <f aca="false">[6]вспомогат!G46</f>
        <v>2859307.73</v>
      </c>
      <c r="F49" s="28" t="n">
        <f aca="false">[6]вспомогат!H46</f>
        <v>27032.7999999998</v>
      </c>
      <c r="G49" s="29" t="n">
        <f aca="false">[6]вспомогат!I46</f>
        <v>3.76910850227264</v>
      </c>
      <c r="H49" s="25" t="n">
        <f aca="false">[6]вспомогат!J46</f>
        <v>-690187.2</v>
      </c>
      <c r="I49" s="26" t="n">
        <f aca="false">[6]вспомогат!K46</f>
        <v>88.3635293521385</v>
      </c>
      <c r="J49" s="27" t="n">
        <f aca="false">[6]вспомогат!L46</f>
        <v>-376538.2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6968895</v>
      </c>
      <c r="D50" s="28" t="n">
        <f aca="false">[6]вспомогат!D47</f>
        <v>2970106</v>
      </c>
      <c r="E50" s="23" t="n">
        <f aca="false">[6]вспомогат!G47</f>
        <v>4002241.85</v>
      </c>
      <c r="F50" s="28" t="n">
        <f aca="false">[6]вспомогат!H47</f>
        <v>1.70000000018626</v>
      </c>
      <c r="G50" s="29" t="n">
        <f aca="false">[6]вспомогат!I47</f>
        <v>5.72370144427931E-005</v>
      </c>
      <c r="H50" s="25" t="n">
        <f aca="false">[6]вспомогат!J47</f>
        <v>-2970104.3</v>
      </c>
      <c r="I50" s="26" t="n">
        <f aca="false">[6]вспомогат!K47</f>
        <v>57.430078226175</v>
      </c>
      <c r="J50" s="27" t="n">
        <f aca="false">[6]вспомогат!L47</f>
        <v>-2966653.1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9238689</v>
      </c>
      <c r="D51" s="28" t="n">
        <f aca="false">[6]вспомогат!D48</f>
        <v>1655970</v>
      </c>
      <c r="E51" s="23" t="n">
        <f aca="false">[6]вспомогат!G48</f>
        <v>7382041.96</v>
      </c>
      <c r="F51" s="28" t="n">
        <f aca="false">[6]вспомогат!H48</f>
        <v>38146.4199999999</v>
      </c>
      <c r="G51" s="29" t="n">
        <f aca="false">[6]вспомогат!I48</f>
        <v>2.30356950910946</v>
      </c>
      <c r="H51" s="25" t="n">
        <f aca="false">[6]вспомогат!J48</f>
        <v>-1617823.58</v>
      </c>
      <c r="I51" s="26" t="n">
        <f aca="false">[6]вспомогат!K48</f>
        <v>79.9035659713191</v>
      </c>
      <c r="J51" s="27" t="n">
        <f aca="false">[6]вспомогат!L48</f>
        <v>-1856647.0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5191420</v>
      </c>
      <c r="D52" s="28" t="n">
        <f aca="false">[6]вспомогат!D49</f>
        <v>1325570</v>
      </c>
      <c r="E52" s="23" t="n">
        <f aca="false">[6]вспомогат!G49</f>
        <v>3277774.86</v>
      </c>
      <c r="F52" s="28" t="n">
        <f aca="false">[6]вспомогат!H49</f>
        <v>64562.04</v>
      </c>
      <c r="G52" s="29" t="n">
        <f aca="false">[6]вспомогат!I49</f>
        <v>4.87051155352038</v>
      </c>
      <c r="H52" s="25" t="n">
        <f aca="false">[6]вспомогат!J49</f>
        <v>-1261007.96</v>
      </c>
      <c r="I52" s="26" t="n">
        <f aca="false">[6]вспомогат!K49</f>
        <v>63.1383101347993</v>
      </c>
      <c r="J52" s="27" t="n">
        <f aca="false">[6]вспомогат!L49</f>
        <v>-1913645.1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686370</v>
      </c>
      <c r="D53" s="28" t="n">
        <f aca="false">[6]вспомогат!D50</f>
        <v>547460</v>
      </c>
      <c r="E53" s="23" t="n">
        <f aca="false">[6]вспомогат!G50</f>
        <v>2865002.81</v>
      </c>
      <c r="F53" s="28" t="n">
        <f aca="false">[6]вспомогат!H50</f>
        <v>35558.8900000001</v>
      </c>
      <c r="G53" s="29" t="n">
        <f aca="false">[6]вспомогат!I50</f>
        <v>6.49524896796115</v>
      </c>
      <c r="H53" s="25" t="n">
        <f aca="false">[6]вспомогат!J50</f>
        <v>-511901.11</v>
      </c>
      <c r="I53" s="26" t="n">
        <f aca="false">[6]вспомогат!K50</f>
        <v>106.64959815662</v>
      </c>
      <c r="J53" s="27" t="n">
        <f aca="false">[6]вспомогат!L50</f>
        <v>178632.8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1709680</v>
      </c>
      <c r="D54" s="28" t="n">
        <f aca="false">[6]вспомогат!D51</f>
        <v>4348880</v>
      </c>
      <c r="E54" s="23" t="n">
        <f aca="false">[6]вспомогат!G51</f>
        <v>20201719.88</v>
      </c>
      <c r="F54" s="28" t="n">
        <f aca="false">[6]вспомогат!H51</f>
        <v>153061.369999997</v>
      </c>
      <c r="G54" s="29" t="n">
        <f aca="false">[6]вспомогат!I51</f>
        <v>3.51955836905128</v>
      </c>
      <c r="H54" s="25" t="n">
        <f aca="false">[6]вспомогат!J51</f>
        <v>-4195818.63</v>
      </c>
      <c r="I54" s="26" t="n">
        <f aca="false">[6]вспомогат!K51</f>
        <v>93.0539735270165</v>
      </c>
      <c r="J54" s="27" t="n">
        <f aca="false">[6]вспомогат!L51</f>
        <v>-1507960.1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1359200</v>
      </c>
      <c r="D55" s="28" t="n">
        <f aca="false">[6]вспомогат!D52</f>
        <v>7040974</v>
      </c>
      <c r="E55" s="23" t="n">
        <f aca="false">[6]вспомогат!G52</f>
        <v>26276352.18</v>
      </c>
      <c r="F55" s="28" t="n">
        <f aca="false">[6]вспомогат!H52</f>
        <v>255811.719999999</v>
      </c>
      <c r="G55" s="29" t="n">
        <f aca="false">[6]вспомогат!I52</f>
        <v>3.6331865449297</v>
      </c>
      <c r="H55" s="25" t="n">
        <f aca="false">[6]вспомогат!J52</f>
        <v>-6785162.28</v>
      </c>
      <c r="I55" s="26" t="n">
        <f aca="false">[6]вспомогат!K52</f>
        <v>83.7915258680068</v>
      </c>
      <c r="J55" s="27" t="n">
        <f aca="false">[6]вспомогат!L52</f>
        <v>-5082847.8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1224040</v>
      </c>
      <c r="D56" s="28" t="n">
        <f aca="false">[6]вспомогат!D53</f>
        <v>2144170</v>
      </c>
      <c r="E56" s="23" t="n">
        <f aca="false">[6]вспомогат!G53</f>
        <v>9871949.55</v>
      </c>
      <c r="F56" s="28" t="n">
        <f aca="false">[6]вспомогат!H53</f>
        <v>41187.1600000002</v>
      </c>
      <c r="G56" s="29" t="n">
        <f aca="false">[6]вспомогат!I53</f>
        <v>1.92089060102511</v>
      </c>
      <c r="H56" s="25" t="n">
        <f aca="false">[6]вспомогат!J53</f>
        <v>-2102982.84</v>
      </c>
      <c r="I56" s="26" t="n">
        <f aca="false">[6]вспомогат!K53</f>
        <v>87.9536205323573</v>
      </c>
      <c r="J56" s="27" t="n">
        <f aca="false">[6]вспомогат!L53</f>
        <v>-1352090.4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4270500</v>
      </c>
      <c r="D57" s="28" t="n">
        <f aca="false">[6]вспомогат!D54</f>
        <v>4267450</v>
      </c>
      <c r="E57" s="23" t="n">
        <f aca="false">[6]вспомогат!G54</f>
        <v>20675113.26</v>
      </c>
      <c r="F57" s="28" t="n">
        <f aca="false">[6]вспомогат!H54</f>
        <v>324402.990000002</v>
      </c>
      <c r="G57" s="29" t="n">
        <f aca="false">[6]вспомогат!I54</f>
        <v>7.60179943525998</v>
      </c>
      <c r="H57" s="25" t="n">
        <f aca="false">[6]вспомогат!J54</f>
        <v>-3943047.01</v>
      </c>
      <c r="I57" s="26" t="n">
        <f aca="false">[6]вспомогат!K54</f>
        <v>85.1861859459014</v>
      </c>
      <c r="J57" s="27" t="n">
        <f aca="false">[6]вспомогат!L54</f>
        <v>-3595386.7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3203500</v>
      </c>
      <c r="D58" s="28" t="n">
        <f aca="false">[6]вспомогат!D55</f>
        <v>6423050</v>
      </c>
      <c r="E58" s="23" t="n">
        <f aca="false">[6]вспомогат!G55</f>
        <v>24374346.2</v>
      </c>
      <c r="F58" s="28" t="n">
        <f aca="false">[6]вспомогат!H55</f>
        <v>253904.07</v>
      </c>
      <c r="G58" s="29" t="n">
        <f aca="false">[6]вспомогат!I55</f>
        <v>3.95301406652603</v>
      </c>
      <c r="H58" s="25" t="n">
        <f aca="false">[6]вспомогат!J55</f>
        <v>-6169145.93</v>
      </c>
      <c r="I58" s="26" t="n">
        <f aca="false">[6]вспомогат!K55</f>
        <v>73.4089665246134</v>
      </c>
      <c r="J58" s="27" t="n">
        <f aca="false">[6]вспомогат!L55</f>
        <v>-8829153.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4917963</v>
      </c>
      <c r="D59" s="28" t="n">
        <f aca="false">[6]вспомогат!D56</f>
        <v>1085858</v>
      </c>
      <c r="E59" s="23" t="n">
        <f aca="false">[6]вспомогат!G56</f>
        <v>4233729.2</v>
      </c>
      <c r="F59" s="28" t="n">
        <f aca="false">[6]вспомогат!H56</f>
        <v>36859.8399999999</v>
      </c>
      <c r="G59" s="29" t="n">
        <f aca="false">[6]вспомогат!I56</f>
        <v>3.39453593379612</v>
      </c>
      <c r="H59" s="25" t="n">
        <f aca="false">[6]вспомогат!J56</f>
        <v>-1048998.16</v>
      </c>
      <c r="I59" s="26" t="n">
        <f aca="false">[6]вспомогат!K56</f>
        <v>86.0870486418869</v>
      </c>
      <c r="J59" s="27" t="n">
        <f aca="false">[6]вспомогат!L56</f>
        <v>-684233.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25690239</v>
      </c>
      <c r="D60" s="28" t="n">
        <f aca="false">[6]вспомогат!D57</f>
        <v>6300110</v>
      </c>
      <c r="E60" s="23" t="n">
        <f aca="false">[6]вспомогат!G57</f>
        <v>20141691.14</v>
      </c>
      <c r="F60" s="28" t="n">
        <f aca="false">[6]вспомогат!H57</f>
        <v>326125.34</v>
      </c>
      <c r="G60" s="29" t="n">
        <f aca="false">[6]вспомогат!I57</f>
        <v>5.17650231503894</v>
      </c>
      <c r="H60" s="25" t="n">
        <f aca="false">[6]вспомогат!J57</f>
        <v>-5973984.66</v>
      </c>
      <c r="I60" s="26" t="n">
        <f aca="false">[6]вспомогат!K57</f>
        <v>78.4021166171323</v>
      </c>
      <c r="J60" s="27" t="n">
        <f aca="false">[6]вспомогат!L57</f>
        <v>-5548547.8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8130769</v>
      </c>
      <c r="D61" s="28" t="n">
        <f aca="false">[6]вспомогат!D58</f>
        <v>1570871</v>
      </c>
      <c r="E61" s="23" t="n">
        <f aca="false">[6]вспомогат!G58</f>
        <v>7333295.7</v>
      </c>
      <c r="F61" s="28" t="n">
        <f aca="false">[6]вспомогат!H58</f>
        <v>70511.0899999999</v>
      </c>
      <c r="G61" s="29" t="n">
        <f aca="false">[6]вспомогат!I58</f>
        <v>4.48866202253399</v>
      </c>
      <c r="H61" s="25" t="n">
        <f aca="false">[6]вспомогат!J58</f>
        <v>-1500359.91</v>
      </c>
      <c r="I61" s="26" t="n">
        <f aca="false">[6]вспомогат!K58</f>
        <v>90.191908047074</v>
      </c>
      <c r="J61" s="27" t="n">
        <f aca="false">[6]вспомогат!L58</f>
        <v>-797473.3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037574</v>
      </c>
      <c r="D62" s="28" t="n">
        <f aca="false">[6]вспомогат!D59</f>
        <v>959506</v>
      </c>
      <c r="E62" s="23" t="n">
        <f aca="false">[6]вспомогат!G59</f>
        <v>3896730.1</v>
      </c>
      <c r="F62" s="28" t="n">
        <f aca="false">[6]вспомогат!H59</f>
        <v>99622.75</v>
      </c>
      <c r="G62" s="29" t="n">
        <f aca="false">[6]вспомогат!I59</f>
        <v>10.3827125625061</v>
      </c>
      <c r="H62" s="25" t="n">
        <f aca="false">[6]вспомогат!J59</f>
        <v>-859883.25</v>
      </c>
      <c r="I62" s="26" t="n">
        <f aca="false">[6]вспомогат!K59</f>
        <v>77.3533073658074</v>
      </c>
      <c r="J62" s="27" t="n">
        <f aca="false">[6]вспомогат!L59</f>
        <v>-1140843.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2815192</v>
      </c>
      <c r="D63" s="28" t="n">
        <f aca="false">[6]вспомогат!D60</f>
        <v>525707</v>
      </c>
      <c r="E63" s="23" t="n">
        <f aca="false">[6]вспомогат!G60</f>
        <v>2759719.54</v>
      </c>
      <c r="F63" s="28" t="n">
        <f aca="false">[6]вспомогат!H60</f>
        <v>21564.7600000002</v>
      </c>
      <c r="G63" s="29" t="n">
        <f aca="false">[6]вспомогат!I60</f>
        <v>4.10204924035637</v>
      </c>
      <c r="H63" s="25" t="n">
        <f aca="false">[6]вспомогат!J60</f>
        <v>-504142.24</v>
      </c>
      <c r="I63" s="26" t="n">
        <f aca="false">[6]вспомогат!K60</f>
        <v>98.029531911145</v>
      </c>
      <c r="J63" s="27" t="n">
        <f aca="false">[6]вспомогат!L60</f>
        <v>-55472.4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847320</v>
      </c>
      <c r="D64" s="28" t="n">
        <f aca="false">[6]вспомогат!D61</f>
        <v>515400</v>
      </c>
      <c r="E64" s="23" t="n">
        <f aca="false">[6]вспомогат!G61</f>
        <v>2385502.76</v>
      </c>
      <c r="F64" s="28" t="n">
        <f aca="false">[6]вспомогат!H61</f>
        <v>18744.46</v>
      </c>
      <c r="G64" s="29" t="n">
        <f aca="false">[6]вспомогат!I61</f>
        <v>3.63687621265036</v>
      </c>
      <c r="H64" s="25" t="n">
        <f aca="false">[6]вспомогат!J61</f>
        <v>-496655.54</v>
      </c>
      <c r="I64" s="26" t="n">
        <f aca="false">[6]вспомогат!K61</f>
        <v>83.7806344211399</v>
      </c>
      <c r="J64" s="27" t="n">
        <f aca="false">[6]вспомогат!L61</f>
        <v>-461817.2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2380864</v>
      </c>
      <c r="D65" s="28" t="n">
        <f aca="false">[6]вспомогат!D62</f>
        <v>424746</v>
      </c>
      <c r="E65" s="23" t="n">
        <f aca="false">[6]вспомогат!G62</f>
        <v>2360297.19</v>
      </c>
      <c r="F65" s="28" t="n">
        <f aca="false">[6]вспомогат!H62</f>
        <v>34714.5600000001</v>
      </c>
      <c r="G65" s="29" t="n">
        <f aca="false">[6]вспомогат!I62</f>
        <v>8.17301634388554</v>
      </c>
      <c r="H65" s="25" t="n">
        <f aca="false">[6]вспомогат!J62</f>
        <v>-390031.44</v>
      </c>
      <c r="I65" s="26" t="n">
        <f aca="false">[6]вспомогат!K62</f>
        <v>99.1361619143303</v>
      </c>
      <c r="J65" s="27" t="n">
        <f aca="false">[6]вспомогат!L62</f>
        <v>-20566.810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5024750</v>
      </c>
      <c r="D66" s="28" t="n">
        <f aca="false">[6]вспомогат!D63</f>
        <v>991900</v>
      </c>
      <c r="E66" s="23" t="n">
        <f aca="false">[6]вспомогат!G63</f>
        <v>4607218.18</v>
      </c>
      <c r="F66" s="28" t="n">
        <f aca="false">[6]вспомогат!H63</f>
        <v>39311.8899999997</v>
      </c>
      <c r="G66" s="29" t="n">
        <f aca="false">[6]вспомогат!I63</f>
        <v>3.96329166246594</v>
      </c>
      <c r="H66" s="25" t="n">
        <f aca="false">[6]вспомогат!J63</f>
        <v>-952588.11</v>
      </c>
      <c r="I66" s="26" t="n">
        <f aca="false">[6]вспомогат!K63</f>
        <v>91.6904956465496</v>
      </c>
      <c r="J66" s="27" t="n">
        <f aca="false">[6]вспомогат!L63</f>
        <v>-417531.8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709982</v>
      </c>
      <c r="D67" s="28" t="n">
        <f aca="false">[6]вспомогат!D64</f>
        <v>687649</v>
      </c>
      <c r="E67" s="23" t="n">
        <f aca="false">[6]вспомогат!G64</f>
        <v>3214439.9</v>
      </c>
      <c r="F67" s="28" t="n">
        <f aca="false">[6]вспомогат!H64</f>
        <v>64290.3599999999</v>
      </c>
      <c r="G67" s="29" t="n">
        <f aca="false">[6]вспомогат!I64</f>
        <v>9.34929884286894</v>
      </c>
      <c r="H67" s="25" t="n">
        <f aca="false">[6]вспомогат!J64</f>
        <v>-623358.64</v>
      </c>
      <c r="I67" s="26" t="n">
        <f aca="false">[6]вспомогат!K64</f>
        <v>86.6430052760364</v>
      </c>
      <c r="J67" s="27" t="n">
        <f aca="false">[6]вспомогат!L64</f>
        <v>-495542.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2695700</v>
      </c>
      <c r="D68" s="28" t="n">
        <f aca="false">[6]вспомогат!D65</f>
        <v>2728643</v>
      </c>
      <c r="E68" s="23" t="n">
        <f aca="false">[6]вспомогат!G65</f>
        <v>11531462.45</v>
      </c>
      <c r="F68" s="28" t="n">
        <f aca="false">[6]вспомогат!H65</f>
        <v>144046.289999999</v>
      </c>
      <c r="G68" s="29" t="n">
        <f aca="false">[6]вспомогат!I65</f>
        <v>5.27904493185804</v>
      </c>
      <c r="H68" s="25" t="n">
        <f aca="false">[6]вспомогат!J65</f>
        <v>-2584596.71</v>
      </c>
      <c r="I68" s="26" t="n">
        <f aca="false">[6]вспомогат!K65</f>
        <v>90.829670282064</v>
      </c>
      <c r="J68" s="27" t="n">
        <f aca="false">[6]вспомогат!L65</f>
        <v>-1164237.5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1183074</v>
      </c>
      <c r="D69" s="28" t="n">
        <f aca="false">[6]вспомогат!D66</f>
        <v>6329252</v>
      </c>
      <c r="E69" s="23" t="n">
        <f aca="false">[6]вспомогат!G66</f>
        <v>16535460.74</v>
      </c>
      <c r="F69" s="28" t="n">
        <f aca="false">[6]вспомогат!H66</f>
        <v>220303.700000001</v>
      </c>
      <c r="G69" s="29" t="n">
        <f aca="false">[6]вспомогат!I66</f>
        <v>3.48072252455742</v>
      </c>
      <c r="H69" s="25" t="n">
        <f aca="false">[6]вспомогат!J66</f>
        <v>-6108948.3</v>
      </c>
      <c r="I69" s="26" t="n">
        <f aca="false">[6]вспомогат!K66</f>
        <v>53.0270387710974</v>
      </c>
      <c r="J69" s="27" t="n">
        <f aca="false">[6]вспомогат!L66</f>
        <v>-14647613.2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35225356</v>
      </c>
      <c r="D70" s="28" t="n">
        <f aca="false">[6]вспомогат!D67</f>
        <v>6330323</v>
      </c>
      <c r="E70" s="23" t="n">
        <f aca="false">[6]вспомогат!G67</f>
        <v>25702316.82</v>
      </c>
      <c r="F70" s="28" t="n">
        <f aca="false">[6]вспомогат!H67</f>
        <v>282044.43</v>
      </c>
      <c r="G70" s="29" t="n">
        <f aca="false">[6]вспомогат!I67</f>
        <v>4.45545085140205</v>
      </c>
      <c r="H70" s="25" t="n">
        <f aca="false">[6]вспомогат!J67</f>
        <v>-6048278.57</v>
      </c>
      <c r="I70" s="26" t="n">
        <f aca="false">[6]вспомогат!K67</f>
        <v>72.9653855591978</v>
      </c>
      <c r="J70" s="27" t="n">
        <f aca="false">[6]вспомогат!L67</f>
        <v>-9523039.1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5358870</v>
      </c>
      <c r="D71" s="28" t="n">
        <f aca="false">[6]вспомогат!D68</f>
        <v>1248600</v>
      </c>
      <c r="E71" s="23" t="n">
        <f aca="false">[6]вспомогат!G68</f>
        <v>4026847.95</v>
      </c>
      <c r="F71" s="28" t="n">
        <f aca="false">[6]вспомогат!H68</f>
        <v>23446.6200000001</v>
      </c>
      <c r="G71" s="29" t="n">
        <f aca="false">[6]вспомогат!I68</f>
        <v>1.87783277270544</v>
      </c>
      <c r="H71" s="25" t="n">
        <f aca="false">[6]вспомогат!J68</f>
        <v>-1225153.38</v>
      </c>
      <c r="I71" s="26" t="n">
        <f aca="false">[6]вспомогат!K68</f>
        <v>75.1436021026821</v>
      </c>
      <c r="J71" s="27" t="n">
        <f aca="false">[6]вспомогат!L68</f>
        <v>-1332022.0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981115</v>
      </c>
      <c r="D72" s="28" t="n">
        <f aca="false">[6]вспомогат!D69</f>
        <v>941655</v>
      </c>
      <c r="E72" s="23" t="n">
        <f aca="false">[6]вспомогат!G69</f>
        <v>3113952.42</v>
      </c>
      <c r="F72" s="28" t="n">
        <f aca="false">[6]вспомогат!H69</f>
        <v>33397.21</v>
      </c>
      <c r="G72" s="29" t="n">
        <f aca="false">[6]вспомогат!I69</f>
        <v>3.54665031248174</v>
      </c>
      <c r="H72" s="25" t="n">
        <f aca="false">[6]вспомогат!J69</f>
        <v>-908257.79</v>
      </c>
      <c r="I72" s="26" t="n">
        <f aca="false">[6]вспомогат!K69</f>
        <v>78.2180976937366</v>
      </c>
      <c r="J72" s="27" t="n">
        <f aca="false">[6]вспомогат!L69</f>
        <v>-867162.5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023437</v>
      </c>
      <c r="D73" s="28" t="n">
        <f aca="false">[6]вспомогат!D70</f>
        <v>139300</v>
      </c>
      <c r="E73" s="23" t="n">
        <f aca="false">[6]вспомогат!G70</f>
        <v>1584480.27</v>
      </c>
      <c r="F73" s="28" t="n">
        <f aca="false">[6]вспомогат!H70</f>
        <v>9171.91999999993</v>
      </c>
      <c r="G73" s="29" t="n">
        <f aca="false">[6]вспомогат!I70</f>
        <v>6.58429289303656</v>
      </c>
      <c r="H73" s="25" t="n">
        <f aca="false">[6]вспомогат!J70</f>
        <v>-130128.08</v>
      </c>
      <c r="I73" s="26" t="n">
        <f aca="false">[6]вспомогат!K70</f>
        <v>154.819521866026</v>
      </c>
      <c r="J73" s="27" t="n">
        <f aca="false">[6]вспомогат!L70</f>
        <v>561043.2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8951179</v>
      </c>
      <c r="D74" s="28" t="n">
        <f aca="false">[6]вспомогат!D71</f>
        <v>3699569</v>
      </c>
      <c r="E74" s="23" t="n">
        <f aca="false">[6]вспомогат!G71</f>
        <v>14695955.22</v>
      </c>
      <c r="F74" s="28" t="n">
        <f aca="false">[6]вспомогат!H71</f>
        <v>261928.120000001</v>
      </c>
      <c r="G74" s="29" t="n">
        <f aca="false">[6]вспомогат!I71</f>
        <v>7.07996309840419</v>
      </c>
      <c r="H74" s="25" t="n">
        <f aca="false">[6]вспомогат!J71</f>
        <v>-3437640.88</v>
      </c>
      <c r="I74" s="26" t="n">
        <f aca="false">[6]вспомогат!K71</f>
        <v>77.5463902272254</v>
      </c>
      <c r="J74" s="27" t="n">
        <f aca="false">[6]вспомогат!L71</f>
        <v>-4255223.7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9579782</v>
      </c>
      <c r="D75" s="28" t="n">
        <f aca="false">[6]вспомогат!D72</f>
        <v>1609310</v>
      </c>
      <c r="E75" s="23" t="n">
        <f aca="false">[6]вспомогат!G72</f>
        <v>7601000.79</v>
      </c>
      <c r="F75" s="28" t="n">
        <f aca="false">[6]вспомогат!H72</f>
        <v>113895.78</v>
      </c>
      <c r="G75" s="29" t="n">
        <f aca="false">[6]вспомогат!I72</f>
        <v>7.07730518048109</v>
      </c>
      <c r="H75" s="25" t="n">
        <f aca="false">[6]вспомогат!J72</f>
        <v>-1495414.22</v>
      </c>
      <c r="I75" s="26" t="n">
        <f aca="false">[6]вспомогат!K72</f>
        <v>79.3441937405256</v>
      </c>
      <c r="J75" s="27" t="n">
        <f aca="false">[6]вспомогат!L72</f>
        <v>-1978781.2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3297390</v>
      </c>
      <c r="D76" s="28" t="n">
        <f aca="false">[6]вспомогат!D73</f>
        <v>702730</v>
      </c>
      <c r="E76" s="23" t="n">
        <f aca="false">[6]вспомогат!G73</f>
        <v>2980071.05</v>
      </c>
      <c r="F76" s="28" t="n">
        <f aca="false">[6]вспомогат!H73</f>
        <v>134481.87</v>
      </c>
      <c r="G76" s="29" t="n">
        <f aca="false">[6]вспомогат!I73</f>
        <v>19.1370611757004</v>
      </c>
      <c r="H76" s="25" t="n">
        <f aca="false">[6]вспомогат!J73</f>
        <v>-568248.13</v>
      </c>
      <c r="I76" s="26" t="n">
        <f aca="false">[6]вспомогат!K73</f>
        <v>90.3766630577517</v>
      </c>
      <c r="J76" s="27" t="n">
        <f aca="false">[6]вспомогат!L73</f>
        <v>-317318.95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357158</v>
      </c>
      <c r="D77" s="28" t="n">
        <f aca="false">[6]вспомогат!D74</f>
        <v>786637</v>
      </c>
      <c r="E77" s="23" t="n">
        <f aca="false">[6]вспомогат!G74</f>
        <v>2166884.15</v>
      </c>
      <c r="F77" s="28" t="n">
        <f aca="false">[6]вспомогат!H74</f>
        <v>3171.2799999998</v>
      </c>
      <c r="G77" s="29" t="n">
        <f aca="false">[6]вспомогат!I74</f>
        <v>0.403144016871797</v>
      </c>
      <c r="H77" s="25" t="n">
        <f aca="false">[6]вспомогат!J74</f>
        <v>-783465.72</v>
      </c>
      <c r="I77" s="26" t="n">
        <f aca="false">[6]вспомогат!K74</f>
        <v>64.5451941791241</v>
      </c>
      <c r="J77" s="27" t="n">
        <f aca="false">[6]вспомогат!L74</f>
        <v>-1190273.85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931697</v>
      </c>
      <c r="D78" s="28" t="n">
        <f aca="false">[6]вспомогат!D75</f>
        <v>617715</v>
      </c>
      <c r="E78" s="23" t="n">
        <f aca="false">[6]вспомогат!G75</f>
        <v>1980654.03</v>
      </c>
      <c r="F78" s="28" t="n">
        <f aca="false">[6]вспомогат!H75</f>
        <v>7920.13000000012</v>
      </c>
      <c r="G78" s="29" t="n">
        <f aca="false">[6]вспомогат!I75</f>
        <v>1.28216572367518</v>
      </c>
      <c r="H78" s="25" t="n">
        <f aca="false">[6]вспомогат!J75</f>
        <v>-609794.87</v>
      </c>
      <c r="I78" s="26" t="n">
        <f aca="false">[6]вспомогат!K75</f>
        <v>102.534405240573</v>
      </c>
      <c r="J78" s="27" t="n">
        <f aca="false">[6]вспомогат!L75</f>
        <v>48957.03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4615966</v>
      </c>
      <c r="D79" s="28" t="n">
        <f aca="false">[6]вспомогат!D76</f>
        <v>1036511</v>
      </c>
      <c r="E79" s="23" t="n">
        <f aca="false">[6]вспомогат!G76</f>
        <v>3762929.07</v>
      </c>
      <c r="F79" s="28" t="n">
        <f aca="false">[6]вспомогат!H76</f>
        <v>52362.8599999999</v>
      </c>
      <c r="G79" s="29" t="n">
        <f aca="false">[6]вспомогат!I76</f>
        <v>5.05183833070752</v>
      </c>
      <c r="H79" s="25" t="n">
        <f aca="false">[6]вспомогат!J76</f>
        <v>-984148.14</v>
      </c>
      <c r="I79" s="26" t="n">
        <f aca="false">[6]вспомогат!K76</f>
        <v>81.5198610648345</v>
      </c>
      <c r="J79" s="27" t="n">
        <f aca="false">[6]вспомогат!L76</f>
        <v>-853036.93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637934</v>
      </c>
      <c r="D80" s="28" t="n">
        <f aca="false">[6]вспомогат!D77</f>
        <v>516800</v>
      </c>
      <c r="E80" s="23" t="n">
        <f aca="false">[6]вспомогат!G77</f>
        <v>3434487.73</v>
      </c>
      <c r="F80" s="28" t="n">
        <f aca="false">[6]вспомогат!H77</f>
        <v>8396.00999999978</v>
      </c>
      <c r="G80" s="29" t="n">
        <f aca="false">[6]вспомогат!I77</f>
        <v>1.62461493808045</v>
      </c>
      <c r="H80" s="25" t="n">
        <f aca="false">[6]вспомогат!J77</f>
        <v>-508403.99</v>
      </c>
      <c r="I80" s="26" t="n">
        <f aca="false">[6]вспомогат!K77</f>
        <v>94.4076426345283</v>
      </c>
      <c r="J80" s="27" t="n">
        <f aca="false">[6]вспомогат!L77</f>
        <v>-203446.2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78784040</v>
      </c>
      <c r="D81" s="28" t="n">
        <f aca="false">[6]вспомогат!D78</f>
        <v>36972895</v>
      </c>
      <c r="E81" s="23" t="n">
        <f aca="false">[6]вспомогат!G78</f>
        <v>149606805.95</v>
      </c>
      <c r="F81" s="28" t="n">
        <f aca="false">[6]вспомогат!H78</f>
        <v>2029481.63999999</v>
      </c>
      <c r="G81" s="29" t="n">
        <f aca="false">[6]вспомогат!I78</f>
        <v>5.48910665502387</v>
      </c>
      <c r="H81" s="25" t="n">
        <f aca="false">[6]вспомогат!J78</f>
        <v>-34943413.36</v>
      </c>
      <c r="I81" s="26" t="n">
        <f aca="false">[6]вспомогат!K78</f>
        <v>83.6801797017228</v>
      </c>
      <c r="J81" s="27" t="n">
        <f aca="false">[6]вспомогат!L78</f>
        <v>-29177234.05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3978206</v>
      </c>
      <c r="D82" s="28" t="n">
        <f aca="false">[6]вспомогат!D79</f>
        <v>2916641</v>
      </c>
      <c r="E82" s="23" t="n">
        <f aca="false">[6]вспомогат!G79</f>
        <v>12632980.68</v>
      </c>
      <c r="F82" s="28" t="n">
        <f aca="false">[6]вспомогат!H79</f>
        <v>112438.85</v>
      </c>
      <c r="G82" s="29" t="n">
        <f aca="false">[6]вспомогат!I79</f>
        <v>3.85508021042012</v>
      </c>
      <c r="H82" s="25" t="n">
        <f aca="false">[6]вспомогат!J79</f>
        <v>-2804202.15</v>
      </c>
      <c r="I82" s="26" t="n">
        <f aca="false">[6]вспомогат!K79</f>
        <v>90.3762663105695</v>
      </c>
      <c r="J82" s="27" t="n">
        <f aca="false">[6]вспомогат!L79</f>
        <v>-1345225.32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314672</v>
      </c>
      <c r="D83" s="28" t="n">
        <f aca="false">[6]вспомогат!D80</f>
        <v>729436</v>
      </c>
      <c r="E83" s="23" t="n">
        <f aca="false">[6]вспомогат!G80</f>
        <v>3318098.52</v>
      </c>
      <c r="F83" s="28" t="n">
        <f aca="false">[6]вспомогат!H80</f>
        <v>26168.52</v>
      </c>
      <c r="G83" s="29" t="n">
        <f aca="false">[6]вспомогат!I80</f>
        <v>3.58750047982277</v>
      </c>
      <c r="H83" s="25" t="n">
        <f aca="false">[6]вспомогат!J80</f>
        <v>-703267.48</v>
      </c>
      <c r="I83" s="26" t="n">
        <f aca="false">[6]вспомогат!K80</f>
        <v>76.9026827531734</v>
      </c>
      <c r="J83" s="27" t="n">
        <f aca="false">[6]вспомогат!L80</f>
        <v>-996573.48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83602568</v>
      </c>
      <c r="D84" s="28" t="n">
        <f aca="false">[6]вспомогат!D81</f>
        <v>14326598</v>
      </c>
      <c r="E84" s="23" t="n">
        <f aca="false">[6]вспомогат!G81</f>
        <v>50232423.33</v>
      </c>
      <c r="F84" s="28" t="n">
        <f aca="false">[6]вспомогат!H81</f>
        <v>279217.689999998</v>
      </c>
      <c r="G84" s="29" t="n">
        <f aca="false">[6]вспомогат!I81</f>
        <v>1.94894621877432</v>
      </c>
      <c r="H84" s="25" t="n">
        <f aca="false">[6]вспомогат!J81</f>
        <v>-14047380.31</v>
      </c>
      <c r="I84" s="26" t="n">
        <f aca="false">[6]вспомогат!K81</f>
        <v>60.0847851109071</v>
      </c>
      <c r="J84" s="27" t="n">
        <f aca="false">[6]вспомогат!L81</f>
        <v>-33370144.67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3786447</v>
      </c>
      <c r="D85" s="28" t="n">
        <f aca="false">[6]вспомогат!D82</f>
        <v>3003513</v>
      </c>
      <c r="E85" s="23" t="n">
        <f aca="false">[6]вспомогат!G82</f>
        <v>10698979.47</v>
      </c>
      <c r="F85" s="28" t="n">
        <f aca="false">[6]вспомогат!H82</f>
        <v>262515.960000001</v>
      </c>
      <c r="G85" s="29" t="n">
        <f aca="false">[6]вспомогат!I82</f>
        <v>8.74029711208178</v>
      </c>
      <c r="H85" s="25" t="n">
        <f aca="false">[6]вспомогат!J82</f>
        <v>-2740997.04</v>
      </c>
      <c r="I85" s="26" t="n">
        <f aca="false">[6]вспомогат!K82</f>
        <v>77.6050527739308</v>
      </c>
      <c r="J85" s="27" t="n">
        <f aca="false">[6]вспомогат!L82</f>
        <v>-3087467.53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340493</v>
      </c>
      <c r="C86" s="31" t="n">
        <f aca="false">SUM(C38:C85)</f>
        <v>758822228</v>
      </c>
      <c r="D86" s="31" t="n">
        <f aca="false">SUM(D38:D85)</f>
        <v>154746653</v>
      </c>
      <c r="E86" s="31" t="n">
        <f aca="false">SUM(E38:E85)</f>
        <v>590868343.33</v>
      </c>
      <c r="F86" s="31" t="n">
        <f aca="false">SUM(F38:F85)</f>
        <v>6912441.22999998</v>
      </c>
      <c r="G86" s="32" t="n">
        <f aca="false">F86/D86*100</f>
        <v>4.46694070339601</v>
      </c>
      <c r="H86" s="31" t="n">
        <f aca="false">SUM(H38:H85)</f>
        <v>-147834211.77</v>
      </c>
      <c r="I86" s="33" t="n">
        <f aca="false">E86/C86*100</f>
        <v>77.8665043705072</v>
      </c>
      <c r="J86" s="31" t="n">
        <f aca="false">SUM(J38:J85)</f>
        <v>-167953884.67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0465353</v>
      </c>
      <c r="C87" s="45" t="n">
        <f aca="false">[6]вспомогат!C83</f>
        <v>5228874290</v>
      </c>
      <c r="D87" s="45" t="n">
        <f aca="false">[6]вспомогат!D83</f>
        <v>1147533063</v>
      </c>
      <c r="E87" s="45" t="n">
        <f aca="false">[6]вспомогат!G83</f>
        <v>3959871753.75</v>
      </c>
      <c r="F87" s="45" t="n">
        <f aca="false">[6]вспомогат!H83</f>
        <v>51197635.78</v>
      </c>
      <c r="G87" s="46" t="n">
        <f aca="false">[6]вспомогат!I83</f>
        <v>4.46153905545465</v>
      </c>
      <c r="H87" s="45" t="n">
        <f aca="false">[6]вспомогат!J83</f>
        <v>-1096335427.22</v>
      </c>
      <c r="I87" s="46" t="n">
        <f aca="false">[6]вспомогат!K83</f>
        <v>75.7308654622484</v>
      </c>
      <c r="J87" s="45" t="n">
        <f aca="false">[6]вспомогат!L83</f>
        <v>-1269002536.25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5.05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6:34:36Z</dcterms:created>
  <dc:creator>08dohod1</dc:creator>
  <dc:description/>
  <dc:language>en-US</dc:language>
  <cp:lastModifiedBy>08dohod1</cp:lastModifiedBy>
  <dcterms:modified xsi:type="dcterms:W3CDTF">2020-05-06T06:35:35Z</dcterms:modified>
  <cp:revision>0</cp:revision>
  <dc:subject/>
  <dc:title/>
</cp:coreProperties>
</file>