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20</v>
          </cell>
        </row>
        <row r="6">
          <cell r="G6" t="str">
            <v>Фактично надійшло на 06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652384653.34</v>
          </cell>
          <cell r="H10">
            <v>18913794.7900001</v>
          </cell>
          <cell r="I10">
            <v>7.61393339567646</v>
          </cell>
          <cell r="J10">
            <v>-229496505.21</v>
          </cell>
          <cell r="K10">
            <v>69.116949109913</v>
          </cell>
          <cell r="L10">
            <v>-291500546.66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1924709980.28</v>
          </cell>
          <cell r="H11">
            <v>65233496.49</v>
          </cell>
          <cell r="I11">
            <v>11.9300469074616</v>
          </cell>
          <cell r="J11">
            <v>-481566503.51</v>
          </cell>
          <cell r="K11">
            <v>75.7118966339516</v>
          </cell>
          <cell r="L11">
            <v>-617440019.72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286705553.46</v>
          </cell>
          <cell r="H12">
            <v>3320935.59999996</v>
          </cell>
          <cell r="I12">
            <v>5.46014689576156</v>
          </cell>
          <cell r="J12">
            <v>-57500424.4</v>
          </cell>
          <cell r="K12">
            <v>89.4519262960357</v>
          </cell>
          <cell r="L12">
            <v>-33808006.54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10106827.07</v>
          </cell>
          <cell r="H13">
            <v>4395626.81999999</v>
          </cell>
          <cell r="I13">
            <v>7.72558626992635</v>
          </cell>
          <cell r="J13">
            <v>-52501373.18</v>
          </cell>
          <cell r="K13">
            <v>77.6714935546954</v>
          </cell>
          <cell r="L13">
            <v>-60400172.93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3049038.57</v>
          </cell>
          <cell r="H14">
            <v>1114891.99</v>
          </cell>
          <cell r="I14">
            <v>13.0255043052586</v>
          </cell>
          <cell r="J14">
            <v>-7444408.01</v>
          </cell>
          <cell r="K14">
            <v>75.9891256972579</v>
          </cell>
          <cell r="L14">
            <v>-10442761.43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9270972.06</v>
          </cell>
          <cell r="H15">
            <v>145438.93</v>
          </cell>
          <cell r="I15">
            <v>6.4695824188338</v>
          </cell>
          <cell r="J15">
            <v>-2102603.07</v>
          </cell>
          <cell r="K15">
            <v>86.6110389376229</v>
          </cell>
          <cell r="L15">
            <v>-1433173.94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15009222.54</v>
          </cell>
          <cell r="H16">
            <v>1673742.83000001</v>
          </cell>
          <cell r="I16">
            <v>6.62141769877824</v>
          </cell>
          <cell r="J16">
            <v>-23603968.17</v>
          </cell>
          <cell r="K16">
            <v>97.4385580459927</v>
          </cell>
          <cell r="L16">
            <v>-3023335.45999999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364573.91</v>
          </cell>
          <cell r="H18">
            <v>28293.6099999999</v>
          </cell>
          <cell r="I18">
            <v>10.6738130717721</v>
          </cell>
          <cell r="J18">
            <v>-236781.39</v>
          </cell>
          <cell r="K18">
            <v>94.1517254464979</v>
          </cell>
          <cell r="L18">
            <v>-84761.09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3989197.25</v>
          </cell>
          <cell r="H19">
            <v>1167371.8</v>
          </cell>
          <cell r="I19">
            <v>12.3140771001789</v>
          </cell>
          <cell r="J19">
            <v>-8312606.2</v>
          </cell>
          <cell r="K19">
            <v>96.1240839474221</v>
          </cell>
          <cell r="L19">
            <v>-1773732.75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0347713.44</v>
          </cell>
          <cell r="H20">
            <v>84592.5700000003</v>
          </cell>
          <cell r="I20">
            <v>3.29538644331906</v>
          </cell>
          <cell r="J20">
            <v>-2482407.43</v>
          </cell>
          <cell r="K20">
            <v>76.1841032327604</v>
          </cell>
          <cell r="L20">
            <v>-3234796.56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18284957.6</v>
          </cell>
          <cell r="H21">
            <v>399691.68</v>
          </cell>
          <cell r="I21">
            <v>12.2836012814303</v>
          </cell>
          <cell r="J21">
            <v>-2854172.32</v>
          </cell>
          <cell r="K21">
            <v>88.6310401212346</v>
          </cell>
          <cell r="L21">
            <v>-2345464.4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070247.61</v>
          </cell>
          <cell r="H22">
            <v>38288.7100000001</v>
          </cell>
          <cell r="I22">
            <v>19.6705419984588</v>
          </cell>
          <cell r="J22">
            <v>-156361.29</v>
          </cell>
          <cell r="K22">
            <v>96.7814159372061</v>
          </cell>
          <cell r="L22">
            <v>-35592.3899999999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0798.68</v>
          </cell>
          <cell r="H23">
            <v>136</v>
          </cell>
        </row>
        <row r="23">
          <cell r="J23">
            <v>136</v>
          </cell>
          <cell r="K23">
            <v>20.19967</v>
          </cell>
          <cell r="L23">
            <v>-319201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39210902.04</v>
          </cell>
          <cell r="H24">
            <v>797715.850000002</v>
          </cell>
          <cell r="I24">
            <v>8.58538124921974</v>
          </cell>
          <cell r="J24">
            <v>-8493844.15</v>
          </cell>
          <cell r="K24">
            <v>88.886547037028</v>
          </cell>
          <cell r="L24">
            <v>-4902524.96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140683.74</v>
          </cell>
          <cell r="H25">
            <v>9447.30000000028</v>
          </cell>
          <cell r="I25">
            <v>1.86467474331195</v>
          </cell>
          <cell r="J25">
            <v>-497198.7</v>
          </cell>
          <cell r="K25">
            <v>79.893907161582</v>
          </cell>
          <cell r="L25">
            <v>-538724.26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7342162.97</v>
          </cell>
          <cell r="H26">
            <v>506325.23</v>
          </cell>
          <cell r="I26">
            <v>12.2567616407411</v>
          </cell>
          <cell r="J26">
            <v>-3624661.77</v>
          </cell>
          <cell r="K26">
            <v>86.1902044674654</v>
          </cell>
          <cell r="L26">
            <v>-2778642.03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7921.83</v>
          </cell>
          <cell r="H27">
            <v>0</v>
          </cell>
          <cell r="I27">
            <v>0</v>
          </cell>
          <cell r="J27">
            <v>-3930</v>
          </cell>
          <cell r="K27">
            <v>106.181173235564</v>
          </cell>
          <cell r="L27">
            <v>3371.8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18439085.12</v>
          </cell>
          <cell r="H28">
            <v>107562.699999999</v>
          </cell>
          <cell r="I28">
            <v>2.45998507945349</v>
          </cell>
          <cell r="J28">
            <v>-4264931.3</v>
          </cell>
          <cell r="K28">
            <v>84.412218130346</v>
          </cell>
          <cell r="L28">
            <v>-3405009.88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6743242.68</v>
          </cell>
          <cell r="H29">
            <v>150747.59</v>
          </cell>
          <cell r="I29">
            <v>8.67464247817349</v>
          </cell>
          <cell r="J29">
            <v>-1587048.41</v>
          </cell>
          <cell r="K29">
            <v>84.1766740262952</v>
          </cell>
          <cell r="L29">
            <v>-1267578.32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9101894.69</v>
          </cell>
          <cell r="H30">
            <v>241969.049999999</v>
          </cell>
          <cell r="I30">
            <v>11.158715679678</v>
          </cell>
          <cell r="J30">
            <v>-1926461.95</v>
          </cell>
          <cell r="K30">
            <v>73.7338936320787</v>
          </cell>
          <cell r="L30">
            <v>-3242353.31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172150.65</v>
          </cell>
          <cell r="H31">
            <v>47263.1799999997</v>
          </cell>
          <cell r="I31">
            <v>10.2391235587984</v>
          </cell>
          <cell r="J31">
            <v>-414330.82</v>
          </cell>
          <cell r="K31">
            <v>100.044706104515</v>
          </cell>
          <cell r="L31">
            <v>970.649999999907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0325327.27</v>
          </cell>
          <cell r="H32">
            <v>335134.399999999</v>
          </cell>
          <cell r="I32">
            <v>6.68183133168126</v>
          </cell>
          <cell r="J32">
            <v>-4680472.6</v>
          </cell>
          <cell r="K32">
            <v>83.3550132301653</v>
          </cell>
          <cell r="L32">
            <v>-4058721.73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78899.74</v>
          </cell>
          <cell r="H33">
            <v>4355.3</v>
          </cell>
          <cell r="I33">
            <v>62.2185714285715</v>
          </cell>
          <cell r="J33">
            <v>-2644.7</v>
          </cell>
          <cell r="K33">
            <v>246.5616875</v>
          </cell>
          <cell r="L33">
            <v>46899.74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461956.2</v>
          </cell>
          <cell r="H34">
            <v>20227.25</v>
          </cell>
          <cell r="I34">
            <v>6.39930714839363</v>
          </cell>
          <cell r="J34">
            <v>-295857.75</v>
          </cell>
          <cell r="K34">
            <v>71.4132430106224</v>
          </cell>
          <cell r="L34">
            <v>-585221.8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366013.87</v>
          </cell>
          <cell r="H35">
            <v>34347.6200000001</v>
          </cell>
          <cell r="I35">
            <v>2.67841507939108</v>
          </cell>
          <cell r="J35">
            <v>-1248038.38</v>
          </cell>
          <cell r="K35">
            <v>81.6688577769232</v>
          </cell>
          <cell r="L35">
            <v>-979982.13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5053500.78</v>
          </cell>
          <cell r="H36">
            <v>240111.119999999</v>
          </cell>
          <cell r="I36">
            <v>6.93472533578861</v>
          </cell>
          <cell r="J36">
            <v>-3222334.88</v>
          </cell>
          <cell r="K36">
            <v>77.9576953358426</v>
          </cell>
          <cell r="L36">
            <v>-4256332.22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6582521.99</v>
          </cell>
          <cell r="H37">
            <v>98433.1900000004</v>
          </cell>
          <cell r="I37">
            <v>7.01618310054923</v>
          </cell>
          <cell r="J37">
            <v>-1304511.81</v>
          </cell>
          <cell r="K37">
            <v>78.5602908385938</v>
          </cell>
          <cell r="L37">
            <v>-1796421.01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192362.9</v>
          </cell>
          <cell r="H38">
            <v>84970.2000000002</v>
          </cell>
          <cell r="I38">
            <v>3.47660752315313</v>
          </cell>
          <cell r="J38">
            <v>-2359084.8</v>
          </cell>
          <cell r="K38">
            <v>69.1258717844638</v>
          </cell>
          <cell r="L38">
            <v>-2319098.1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264523.25</v>
          </cell>
          <cell r="H39">
            <v>309924.4</v>
          </cell>
          <cell r="I39">
            <v>40.2768604976056</v>
          </cell>
          <cell r="J39">
            <v>-459560.6</v>
          </cell>
          <cell r="K39">
            <v>97.8824291171284</v>
          </cell>
          <cell r="L39">
            <v>-113891.75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6307433.95</v>
          </cell>
          <cell r="H40">
            <v>70421.2999999998</v>
          </cell>
          <cell r="I40">
            <v>4.5461546903546</v>
          </cell>
          <cell r="J40">
            <v>-1478608.7</v>
          </cell>
          <cell r="K40">
            <v>75.9716151656229</v>
          </cell>
          <cell r="L40">
            <v>-1994922.05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2680357.78</v>
          </cell>
          <cell r="H41">
            <v>349937.74</v>
          </cell>
          <cell r="I41">
            <v>12.1387006573756</v>
          </cell>
          <cell r="J41">
            <v>-2532889.26</v>
          </cell>
          <cell r="K41">
            <v>84.7886657335273</v>
          </cell>
          <cell r="L41">
            <v>-2274893.22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18420999.71</v>
          </cell>
          <cell r="H42">
            <v>308695.609999999</v>
          </cell>
          <cell r="I42">
            <v>6.78268086911831</v>
          </cell>
          <cell r="J42">
            <v>-4242537.39</v>
          </cell>
          <cell r="K42">
            <v>75.964313844417</v>
          </cell>
          <cell r="L42">
            <v>-5828544.29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7841336.29</v>
          </cell>
          <cell r="H43">
            <v>225734.41</v>
          </cell>
          <cell r="I43">
            <v>6.05007665299778</v>
          </cell>
          <cell r="J43">
            <v>-3505365.59</v>
          </cell>
          <cell r="K43">
            <v>72.0568664280496</v>
          </cell>
          <cell r="L43">
            <v>-3040813.71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8889350.71</v>
          </cell>
          <cell r="H44">
            <v>131381.33</v>
          </cell>
          <cell r="I44">
            <v>4.93428950968952</v>
          </cell>
          <cell r="J44">
            <v>-2531237.67</v>
          </cell>
          <cell r="K44">
            <v>79.6376313590568</v>
          </cell>
          <cell r="L44">
            <v>-2272898.29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045649.49</v>
          </cell>
          <cell r="H45">
            <v>248653.24</v>
          </cell>
          <cell r="I45">
            <v>28.5873382677897</v>
          </cell>
          <cell r="J45">
            <v>-621148.76</v>
          </cell>
          <cell r="K45">
            <v>69.2406138161607</v>
          </cell>
          <cell r="L45">
            <v>-1352996.51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2859307.73</v>
          </cell>
          <cell r="H46">
            <v>27032.7999999998</v>
          </cell>
          <cell r="I46">
            <v>3.76910850227264</v>
          </cell>
          <cell r="J46">
            <v>-690187.2</v>
          </cell>
          <cell r="K46">
            <v>88.3635293521385</v>
          </cell>
          <cell r="L46">
            <v>-376538.27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008576.23</v>
          </cell>
          <cell r="H47">
            <v>6336.08000000007</v>
          </cell>
          <cell r="I47">
            <v>0.213328413194683</v>
          </cell>
          <cell r="J47">
            <v>-2963769.92</v>
          </cell>
          <cell r="K47">
            <v>57.5209732676414</v>
          </cell>
          <cell r="L47">
            <v>-2960318.77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7400123.76</v>
          </cell>
          <cell r="H48">
            <v>56228.2199999997</v>
          </cell>
          <cell r="I48">
            <v>3.39548542546059</v>
          </cell>
          <cell r="J48">
            <v>-1599741.78</v>
          </cell>
          <cell r="K48">
            <v>80.0992842166242</v>
          </cell>
          <cell r="L48">
            <v>-1838565.24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351401.73</v>
          </cell>
          <cell r="H49">
            <v>138188.91</v>
          </cell>
          <cell r="I49">
            <v>10.4248670383307</v>
          </cell>
          <cell r="J49">
            <v>-1187381.09</v>
          </cell>
          <cell r="K49">
            <v>64.5565515793367</v>
          </cell>
          <cell r="L49">
            <v>-1840018.27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2893217.91</v>
          </cell>
          <cell r="H50">
            <v>63773.9900000002</v>
          </cell>
          <cell r="I50">
            <v>11.6490684250905</v>
          </cell>
          <cell r="J50">
            <v>-483686.01</v>
          </cell>
          <cell r="K50">
            <v>107.699903959618</v>
          </cell>
          <cell r="L50">
            <v>206847.91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0367334.88</v>
          </cell>
          <cell r="H51">
            <v>318676.369999997</v>
          </cell>
          <cell r="I51">
            <v>7.32778025606587</v>
          </cell>
          <cell r="J51">
            <v>-4030203.63</v>
          </cell>
          <cell r="K51">
            <v>93.8168359920552</v>
          </cell>
          <cell r="L51">
            <v>-1342345.12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6407921.97</v>
          </cell>
          <cell r="H52">
            <v>387381.509999998</v>
          </cell>
          <cell r="I52">
            <v>5.50181707814853</v>
          </cell>
          <cell r="J52">
            <v>-6653592.49</v>
          </cell>
          <cell r="K52">
            <v>84.211083095232</v>
          </cell>
          <cell r="L52">
            <v>-4951278.03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9911982.63</v>
          </cell>
          <cell r="H53">
            <v>81220.2400000002</v>
          </cell>
          <cell r="I53">
            <v>3.78795711160963</v>
          </cell>
          <cell r="J53">
            <v>-2062949.76</v>
          </cell>
          <cell r="K53">
            <v>88.3102931742938</v>
          </cell>
          <cell r="L53">
            <v>-1312057.37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0786384.17</v>
          </cell>
          <cell r="H54">
            <v>435673.900000002</v>
          </cell>
          <cell r="I54">
            <v>10.2092326799377</v>
          </cell>
          <cell r="J54">
            <v>-3831776.1</v>
          </cell>
          <cell r="K54">
            <v>85.6446474938712</v>
          </cell>
          <cell r="L54">
            <v>-3484115.83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4550979.33</v>
          </cell>
          <cell r="H55">
            <v>430537.199999999</v>
          </cell>
          <cell r="I55">
            <v>6.703002467675</v>
          </cell>
          <cell r="J55">
            <v>-5992512.8</v>
          </cell>
          <cell r="K55">
            <v>73.9409379432891</v>
          </cell>
          <cell r="L55">
            <v>-8652520.67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300740.87</v>
          </cell>
          <cell r="H56">
            <v>103871.51</v>
          </cell>
          <cell r="I56">
            <v>9.5658465471544</v>
          </cell>
          <cell r="J56">
            <v>-981986.49</v>
          </cell>
          <cell r="K56">
            <v>87.4496386003717</v>
          </cell>
          <cell r="L56">
            <v>-617222.13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0280701.13</v>
          </cell>
          <cell r="H57">
            <v>465135.329999998</v>
          </cell>
          <cell r="I57">
            <v>7.38297156716309</v>
          </cell>
          <cell r="J57">
            <v>-5834974.67</v>
          </cell>
          <cell r="K57">
            <v>78.9432170327415</v>
          </cell>
          <cell r="L57">
            <v>-5409537.87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7400446.74</v>
          </cell>
          <cell r="H58">
            <v>137662.13</v>
          </cell>
          <cell r="I58">
            <v>8.76342678679534</v>
          </cell>
          <cell r="J58">
            <v>-1433208.87</v>
          </cell>
          <cell r="K58">
            <v>91.0177959796915</v>
          </cell>
          <cell r="L58">
            <v>-730322.26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3925638.83</v>
          </cell>
          <cell r="H59">
            <v>128531.48</v>
          </cell>
          <cell r="I59">
            <v>13.3955889801627</v>
          </cell>
          <cell r="J59">
            <v>-830974.52</v>
          </cell>
          <cell r="K59">
            <v>77.9271695065919</v>
          </cell>
          <cell r="L59">
            <v>-1111935.17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2766232.23</v>
          </cell>
          <cell r="H60">
            <v>28077.4500000002</v>
          </cell>
          <cell r="I60">
            <v>5.34089331129321</v>
          </cell>
          <cell r="J60">
            <v>-497629.55</v>
          </cell>
          <cell r="K60">
            <v>98.2608727930457</v>
          </cell>
          <cell r="L60">
            <v>-48959.77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419139.81</v>
          </cell>
          <cell r="H61">
            <v>52381.5100000002</v>
          </cell>
          <cell r="I61">
            <v>10.1632731858751</v>
          </cell>
          <cell r="J61">
            <v>-463018.49</v>
          </cell>
          <cell r="K61">
            <v>84.9619926808367</v>
          </cell>
          <cell r="L61">
            <v>-428180.19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368687.62</v>
          </cell>
          <cell r="H62">
            <v>43104.9900000002</v>
          </cell>
          <cell r="I62">
            <v>10.1484157590655</v>
          </cell>
          <cell r="J62">
            <v>-381641.01</v>
          </cell>
          <cell r="K62">
            <v>99.4885730558318</v>
          </cell>
          <cell r="L62">
            <v>-12176.3799999999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4634702.55</v>
          </cell>
          <cell r="H63">
            <v>66796.2599999998</v>
          </cell>
          <cell r="I63">
            <v>6.73417279967736</v>
          </cell>
          <cell r="J63">
            <v>-925103.74</v>
          </cell>
          <cell r="K63">
            <v>92.2374754962933</v>
          </cell>
          <cell r="L63">
            <v>-390047.45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260639.3</v>
          </cell>
          <cell r="H64">
            <v>110489.76</v>
          </cell>
          <cell r="I64">
            <v>16.067755497354</v>
          </cell>
          <cell r="J64">
            <v>-577159.24</v>
          </cell>
          <cell r="K64">
            <v>87.8882781641528</v>
          </cell>
          <cell r="L64">
            <v>-449342.7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1578725.84</v>
          </cell>
          <cell r="H65">
            <v>191309.68</v>
          </cell>
          <cell r="I65">
            <v>7.01116562335196</v>
          </cell>
          <cell r="J65">
            <v>-2537333.32</v>
          </cell>
          <cell r="K65">
            <v>91.2019490063565</v>
          </cell>
          <cell r="L65">
            <v>-1116974.16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6569000.88</v>
          </cell>
          <cell r="H66">
            <v>253843.840000002</v>
          </cell>
          <cell r="I66">
            <v>4.01064517576487</v>
          </cell>
          <cell r="J66">
            <v>-6075408.16</v>
          </cell>
          <cell r="K66">
            <v>53.134597570464</v>
          </cell>
          <cell r="L66">
            <v>-14614073.12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5928579.47</v>
          </cell>
          <cell r="H67">
            <v>508307.079999998</v>
          </cell>
          <cell r="I67">
            <v>8.02971791486782</v>
          </cell>
          <cell r="J67">
            <v>-5822015.92</v>
          </cell>
          <cell r="K67">
            <v>73.6077144827152</v>
          </cell>
          <cell r="L67">
            <v>-9296776.53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048485.1</v>
          </cell>
          <cell r="H68">
            <v>45083.77</v>
          </cell>
          <cell r="I68">
            <v>3.61074563511133</v>
          </cell>
          <cell r="J68">
            <v>-1203516.23</v>
          </cell>
          <cell r="K68">
            <v>75.547365396063</v>
          </cell>
          <cell r="L68">
            <v>-1310384.9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181902.1</v>
          </cell>
          <cell r="H69">
            <v>101346.89</v>
          </cell>
          <cell r="I69">
            <v>10.7626349353001</v>
          </cell>
          <cell r="J69">
            <v>-840308.11</v>
          </cell>
          <cell r="K69">
            <v>79.9248979243252</v>
          </cell>
          <cell r="L69">
            <v>-799212.9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625069.2</v>
          </cell>
          <cell r="H70">
            <v>49760.8499999999</v>
          </cell>
          <cell r="I70">
            <v>35.7220746590092</v>
          </cell>
          <cell r="J70">
            <v>-89539.1500000001</v>
          </cell>
          <cell r="K70">
            <v>158.785465055494</v>
          </cell>
          <cell r="L70">
            <v>601632.2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4777129.8</v>
          </cell>
          <cell r="H71">
            <v>343102.700000001</v>
          </cell>
          <cell r="I71">
            <v>9.27412625632881</v>
          </cell>
          <cell r="J71">
            <v>-3356466.3</v>
          </cell>
          <cell r="K71">
            <v>77.974725477502</v>
          </cell>
          <cell r="L71">
            <v>-4174049.2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7642576.03</v>
          </cell>
          <cell r="H72">
            <v>155471.02</v>
          </cell>
          <cell r="I72">
            <v>9.66072540405519</v>
          </cell>
          <cell r="J72">
            <v>-1453838.98</v>
          </cell>
          <cell r="K72">
            <v>79.7781831569862</v>
          </cell>
          <cell r="L72">
            <v>-1937205.97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012631.15</v>
          </cell>
          <cell r="H73">
            <v>167041.97</v>
          </cell>
          <cell r="I73">
            <v>23.7704338792993</v>
          </cell>
          <cell r="J73">
            <v>-535688.03</v>
          </cell>
          <cell r="K73">
            <v>91.3641137384416</v>
          </cell>
          <cell r="L73">
            <v>-284758.85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175634.81</v>
          </cell>
          <cell r="H74">
            <v>11921.9399999999</v>
          </cell>
          <cell r="I74">
            <v>1.51555800197549</v>
          </cell>
          <cell r="J74">
            <v>-774715.06</v>
          </cell>
          <cell r="K74">
            <v>64.8058509608425</v>
          </cell>
          <cell r="L74">
            <v>-1181523.19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044652.28</v>
          </cell>
          <cell r="H75">
            <v>71918.3800000001</v>
          </cell>
          <cell r="I75">
            <v>11.6426474992513</v>
          </cell>
          <cell r="J75">
            <v>-545796.62</v>
          </cell>
          <cell r="K75">
            <v>105.847463655014</v>
          </cell>
          <cell r="L75">
            <v>112955.28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3766767.76</v>
          </cell>
          <cell r="H76">
            <v>56201.5499999998</v>
          </cell>
          <cell r="I76">
            <v>5.42218558220799</v>
          </cell>
          <cell r="J76">
            <v>-980309.45</v>
          </cell>
          <cell r="K76">
            <v>81.6030222059694</v>
          </cell>
          <cell r="L76">
            <v>-849198.24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3441095.34</v>
          </cell>
          <cell r="H77">
            <v>15003.6199999996</v>
          </cell>
          <cell r="I77">
            <v>2.90317724458198</v>
          </cell>
          <cell r="J77">
            <v>-501796.38</v>
          </cell>
          <cell r="K77">
            <v>94.589273472251</v>
          </cell>
          <cell r="L77">
            <v>-196838.6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51161442.81</v>
          </cell>
          <cell r="H78">
            <v>3584118.5</v>
          </cell>
          <cell r="I78">
            <v>9.69390819950669</v>
          </cell>
          <cell r="J78">
            <v>-33388776.5</v>
          </cell>
          <cell r="K78">
            <v>84.5497410227445</v>
          </cell>
          <cell r="L78">
            <v>-27622597.1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2734962.28</v>
          </cell>
          <cell r="H79">
            <v>214420.449999999</v>
          </cell>
          <cell r="I79">
            <v>7.35162297999649</v>
          </cell>
          <cell r="J79">
            <v>-2702220.55</v>
          </cell>
          <cell r="K79">
            <v>91.105842051548</v>
          </cell>
          <cell r="L79">
            <v>-1243243.72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341779.18</v>
          </cell>
          <cell r="H80">
            <v>49849.1800000002</v>
          </cell>
          <cell r="I80">
            <v>6.83393471120156</v>
          </cell>
          <cell r="J80">
            <v>-679586.82</v>
          </cell>
          <cell r="K80">
            <v>77.4515230821717</v>
          </cell>
          <cell r="L80">
            <v>-972892.82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1098107.72</v>
          </cell>
          <cell r="H81">
            <v>1144902.08</v>
          </cell>
          <cell r="I81">
            <v>7.99144416560022</v>
          </cell>
          <cell r="J81">
            <v>-13181695.92</v>
          </cell>
          <cell r="K81">
            <v>61.1202609470082</v>
          </cell>
          <cell r="L81">
            <v>-32504460.28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0738275.7</v>
          </cell>
          <cell r="H82">
            <v>301812.19</v>
          </cell>
          <cell r="I82">
            <v>10.0486393766233</v>
          </cell>
          <cell r="J82">
            <v>-2701700.81</v>
          </cell>
          <cell r="K82">
            <v>77.8900879972918</v>
          </cell>
          <cell r="L82">
            <v>-3048171.3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019860293.13</v>
          </cell>
          <cell r="H83">
            <v>111186175.16</v>
          </cell>
          <cell r="I83">
            <v>9.68914785508015</v>
          </cell>
          <cell r="J83">
            <v>-1036346887.84</v>
          </cell>
          <cell r="K83">
            <v>76.8781207996874</v>
          </cell>
          <cell r="L83">
            <v>-1209013996.8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8" activeCellId="0" sqref="M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652384653.34</v>
      </c>
      <c r="F10" s="23" t="n">
        <f aca="false">[6]вспомогат!H10</f>
        <v>18913794.7900001</v>
      </c>
      <c r="G10" s="24" t="n">
        <f aca="false">[6]вспомогат!I10</f>
        <v>7.61393339567646</v>
      </c>
      <c r="H10" s="25" t="n">
        <f aca="false">[6]вспомогат!J10</f>
        <v>-229496505.21</v>
      </c>
      <c r="I10" s="26" t="n">
        <f aca="false">[6]вспомогат!K10</f>
        <v>69.116949109913</v>
      </c>
      <c r="J10" s="27" t="n">
        <f aca="false">[6]вспомогат!L10</f>
        <v>-291500546.6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1924709980.28</v>
      </c>
      <c r="F12" s="28" t="n">
        <f aca="false">[6]вспомогат!H11</f>
        <v>65233496.49</v>
      </c>
      <c r="G12" s="29" t="n">
        <f aca="false">[6]вспомогат!I11</f>
        <v>11.9300469074616</v>
      </c>
      <c r="H12" s="25" t="n">
        <f aca="false">[6]вспомогат!J11</f>
        <v>-481566503.51</v>
      </c>
      <c r="I12" s="26" t="n">
        <f aca="false">[6]вспомогат!K11</f>
        <v>75.7118966339516</v>
      </c>
      <c r="J12" s="27" t="n">
        <f aca="false">[6]вспомогат!L11</f>
        <v>-617440019.7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286705553.46</v>
      </c>
      <c r="F13" s="28" t="n">
        <f aca="false">[6]вспомогат!H12</f>
        <v>3320935.59999996</v>
      </c>
      <c r="G13" s="29" t="n">
        <f aca="false">[6]вспомогат!I12</f>
        <v>5.46014689576156</v>
      </c>
      <c r="H13" s="25" t="n">
        <f aca="false">[6]вспомогат!J12</f>
        <v>-57500424.4</v>
      </c>
      <c r="I13" s="26" t="n">
        <f aca="false">[6]вспомогат!K12</f>
        <v>89.4519262960357</v>
      </c>
      <c r="J13" s="27" t="n">
        <f aca="false">[6]вспомогат!L12</f>
        <v>-33808006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10106827.07</v>
      </c>
      <c r="F14" s="28" t="n">
        <f aca="false">[6]вспомогат!H13</f>
        <v>4395626.81999999</v>
      </c>
      <c r="G14" s="29" t="n">
        <f aca="false">[6]вспомогат!I13</f>
        <v>7.72558626992635</v>
      </c>
      <c r="H14" s="25" t="n">
        <f aca="false">[6]вспомогат!J13</f>
        <v>-52501373.18</v>
      </c>
      <c r="I14" s="26" t="n">
        <f aca="false">[6]вспомогат!K13</f>
        <v>77.6714935546954</v>
      </c>
      <c r="J14" s="27" t="n">
        <f aca="false">[6]вспомогат!L13</f>
        <v>-60400172.9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3049038.57</v>
      </c>
      <c r="F15" s="28" t="n">
        <f aca="false">[6]вспомогат!H14</f>
        <v>1114891.99</v>
      </c>
      <c r="G15" s="29" t="n">
        <f aca="false">[6]вспомогат!I14</f>
        <v>13.0255043052586</v>
      </c>
      <c r="H15" s="25" t="n">
        <f aca="false">[6]вспомогат!J14</f>
        <v>-7444408.01</v>
      </c>
      <c r="I15" s="26" t="n">
        <f aca="false">[6]вспомогат!K14</f>
        <v>75.9891256972579</v>
      </c>
      <c r="J15" s="27" t="n">
        <f aca="false">[6]вспомогат!L14</f>
        <v>-10442761.4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454571399.38</v>
      </c>
      <c r="F16" s="31" t="n">
        <f aca="false">SUM(F12:F15)</f>
        <v>74064950.9</v>
      </c>
      <c r="G16" s="32" t="n">
        <f aca="false">F16/D16*100</f>
        <v>11.0039235145615</v>
      </c>
      <c r="H16" s="31" t="n">
        <f aca="false">SUM(H12:H15)</f>
        <v>-599012709.1</v>
      </c>
      <c r="I16" s="33" t="n">
        <f aca="false">E16/C16*100</f>
        <v>77.2688791319956</v>
      </c>
      <c r="J16" s="31" t="n">
        <f aca="false">SUM(J12:J15)</f>
        <v>-722090960.62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9270972.06</v>
      </c>
      <c r="F17" s="35" t="n">
        <f aca="false">[6]вспомогат!H15</f>
        <v>145438.93</v>
      </c>
      <c r="G17" s="36" t="n">
        <f aca="false">[6]вспомогат!I15</f>
        <v>6.4695824188338</v>
      </c>
      <c r="H17" s="37" t="n">
        <f aca="false">[6]вспомогат!J15</f>
        <v>-2102603.07</v>
      </c>
      <c r="I17" s="38" t="n">
        <f aca="false">[6]вспомогат!K15</f>
        <v>86.6110389376229</v>
      </c>
      <c r="J17" s="39" t="n">
        <f aca="false">[6]вспомогат!L15</f>
        <v>-1433173.94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15009222.54</v>
      </c>
      <c r="F18" s="28" t="n">
        <f aca="false">[6]вспомогат!H16</f>
        <v>1673742.83000001</v>
      </c>
      <c r="G18" s="29" t="n">
        <f aca="false">[6]вспомогат!I16</f>
        <v>6.62141769877824</v>
      </c>
      <c r="H18" s="25" t="n">
        <f aca="false">[6]вспомогат!J16</f>
        <v>-23603968.17</v>
      </c>
      <c r="I18" s="26" t="n">
        <f aca="false">[6]вспомогат!K16</f>
        <v>97.4385580459927</v>
      </c>
      <c r="J18" s="27" t="n">
        <f aca="false">[6]вспомогат!L16</f>
        <v>-3023335.45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364573.91</v>
      </c>
      <c r="F20" s="28" t="n">
        <f aca="false">[6]вспомогат!H18</f>
        <v>28293.6099999999</v>
      </c>
      <c r="G20" s="29" t="n">
        <f aca="false">[6]вспомогат!I18</f>
        <v>10.6738130717721</v>
      </c>
      <c r="H20" s="25" t="n">
        <f aca="false">[6]вспомогат!J18</f>
        <v>-236781.39</v>
      </c>
      <c r="I20" s="26" t="n">
        <f aca="false">[6]вспомогат!K18</f>
        <v>94.1517254464979</v>
      </c>
      <c r="J20" s="27" t="n">
        <f aca="false">[6]вспомогат!L18</f>
        <v>-84761.09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3989197.25</v>
      </c>
      <c r="F21" s="28" t="n">
        <f aca="false">[6]вспомогат!H19</f>
        <v>1167371.8</v>
      </c>
      <c r="G21" s="29" t="n">
        <f aca="false">[6]вспомогат!I19</f>
        <v>12.3140771001789</v>
      </c>
      <c r="H21" s="25" t="n">
        <f aca="false">[6]вспомогат!J19</f>
        <v>-8312606.2</v>
      </c>
      <c r="I21" s="26" t="n">
        <f aca="false">[6]вспомогат!K19</f>
        <v>96.1240839474221</v>
      </c>
      <c r="J21" s="27" t="n">
        <f aca="false">[6]вспомогат!L19</f>
        <v>-1773732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0347713.44</v>
      </c>
      <c r="F22" s="28" t="n">
        <f aca="false">[6]вспомогат!H20</f>
        <v>84592.5700000003</v>
      </c>
      <c r="G22" s="29" t="n">
        <f aca="false">[6]вспомогат!I20</f>
        <v>3.29538644331906</v>
      </c>
      <c r="H22" s="25" t="n">
        <f aca="false">[6]вспомогат!J20</f>
        <v>-2482407.43</v>
      </c>
      <c r="I22" s="26" t="n">
        <f aca="false">[6]вспомогат!K20</f>
        <v>76.1841032327604</v>
      </c>
      <c r="J22" s="27" t="n">
        <f aca="false">[6]вспомогат!L20</f>
        <v>-3234796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18284957.6</v>
      </c>
      <c r="F23" s="28" t="n">
        <f aca="false">[6]вспомогат!H21</f>
        <v>399691.68</v>
      </c>
      <c r="G23" s="29" t="n">
        <f aca="false">[6]вспомогат!I21</f>
        <v>12.2836012814303</v>
      </c>
      <c r="H23" s="25" t="n">
        <f aca="false">[6]вспомогат!J21</f>
        <v>-2854172.32</v>
      </c>
      <c r="I23" s="26" t="n">
        <f aca="false">[6]вспомогат!K21</f>
        <v>88.6310401212346</v>
      </c>
      <c r="J23" s="27" t="n">
        <f aca="false">[6]вспомогат!L21</f>
        <v>-2345464.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070247.61</v>
      </c>
      <c r="F24" s="28" t="n">
        <f aca="false">[6]вспомогат!H22</f>
        <v>38288.7100000001</v>
      </c>
      <c r="G24" s="29" t="n">
        <f aca="false">[6]вспомогат!I22</f>
        <v>19.6705419984588</v>
      </c>
      <c r="H24" s="25" t="n">
        <f aca="false">[6]вспомогат!J22</f>
        <v>-156361.29</v>
      </c>
      <c r="I24" s="26" t="n">
        <f aca="false">[6]вспомогат!K22</f>
        <v>96.7814159372061</v>
      </c>
      <c r="J24" s="27" t="n">
        <f aca="false">[6]вспомогат!L22</f>
        <v>-35592.3899999999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0798.68</v>
      </c>
      <c r="F25" s="28" t="n">
        <f aca="false">[6]вспомогат!H23</f>
        <v>136</v>
      </c>
      <c r="G25" s="29" t="n">
        <f aca="false">[6]вспомогат!I23</f>
        <v>0</v>
      </c>
      <c r="H25" s="25" t="n">
        <f aca="false">[6]вспомогат!J23</f>
        <v>136</v>
      </c>
      <c r="I25" s="26" t="n">
        <f aca="false">[6]вспомогат!K23</f>
        <v>20.19967</v>
      </c>
      <c r="J25" s="27" t="n">
        <f aca="false">[6]вспомогат!L23</f>
        <v>-319201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39210902.04</v>
      </c>
      <c r="F26" s="28" t="n">
        <f aca="false">[6]вспомогат!H24</f>
        <v>797715.850000002</v>
      </c>
      <c r="G26" s="29" t="n">
        <f aca="false">[6]вспомогат!I24</f>
        <v>8.58538124921974</v>
      </c>
      <c r="H26" s="25" t="n">
        <f aca="false">[6]вспомогат!J24</f>
        <v>-8493844.15</v>
      </c>
      <c r="I26" s="26" t="n">
        <f aca="false">[6]вспомогат!K24</f>
        <v>88.886547037028</v>
      </c>
      <c r="J26" s="27" t="n">
        <f aca="false">[6]вспомогат!L24</f>
        <v>-4902524.9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140683.74</v>
      </c>
      <c r="F27" s="28" t="n">
        <f aca="false">[6]вспомогат!H25</f>
        <v>9447.30000000028</v>
      </c>
      <c r="G27" s="29" t="n">
        <f aca="false">[6]вспомогат!I25</f>
        <v>1.86467474331195</v>
      </c>
      <c r="H27" s="25" t="n">
        <f aca="false">[6]вспомогат!J25</f>
        <v>-497198.7</v>
      </c>
      <c r="I27" s="26" t="n">
        <f aca="false">[6]вспомогат!K25</f>
        <v>79.893907161582</v>
      </c>
      <c r="J27" s="27" t="n">
        <f aca="false">[6]вспомогат!L25</f>
        <v>-538724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7342162.97</v>
      </c>
      <c r="F28" s="28" t="n">
        <f aca="false">[6]вспомогат!H26</f>
        <v>506325.23</v>
      </c>
      <c r="G28" s="29" t="n">
        <f aca="false">[6]вспомогат!I26</f>
        <v>12.2567616407411</v>
      </c>
      <c r="H28" s="25" t="n">
        <f aca="false">[6]вспомогат!J26</f>
        <v>-3624661.77</v>
      </c>
      <c r="I28" s="26" t="n">
        <f aca="false">[6]вспомогат!K26</f>
        <v>86.1902044674654</v>
      </c>
      <c r="J28" s="27" t="n">
        <f aca="false">[6]вспомогат!L26</f>
        <v>-2778642.0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7921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6.181173235564</v>
      </c>
      <c r="J29" s="27" t="n">
        <f aca="false">[6]вспомогат!L27</f>
        <v>3371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18439085.12</v>
      </c>
      <c r="F30" s="28" t="n">
        <f aca="false">[6]вспомогат!H28</f>
        <v>107562.699999999</v>
      </c>
      <c r="G30" s="29" t="n">
        <f aca="false">[6]вспомогат!I28</f>
        <v>2.45998507945349</v>
      </c>
      <c r="H30" s="25" t="n">
        <f aca="false">[6]вспомогат!J28</f>
        <v>-4264931.3</v>
      </c>
      <c r="I30" s="26" t="n">
        <f aca="false">[6]вспомогат!K28</f>
        <v>84.412218130346</v>
      </c>
      <c r="J30" s="27" t="n">
        <f aca="false">[6]вспомогат!L28</f>
        <v>-3405009.8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6743242.68</v>
      </c>
      <c r="F31" s="28" t="n">
        <f aca="false">[6]вспомогат!H29</f>
        <v>150747.59</v>
      </c>
      <c r="G31" s="29" t="n">
        <f aca="false">[6]вспомогат!I29</f>
        <v>8.67464247817349</v>
      </c>
      <c r="H31" s="25" t="n">
        <f aca="false">[6]вспомогат!J29</f>
        <v>-1587048.41</v>
      </c>
      <c r="I31" s="26" t="n">
        <f aca="false">[6]вспомогат!K29</f>
        <v>84.1766740262952</v>
      </c>
      <c r="J31" s="27" t="n">
        <f aca="false">[6]вспомогат!L29</f>
        <v>-1267578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9101894.69</v>
      </c>
      <c r="F32" s="28" t="n">
        <f aca="false">[6]вспомогат!H30</f>
        <v>241969.049999999</v>
      </c>
      <c r="G32" s="29" t="n">
        <f aca="false">[6]вспомогат!I30</f>
        <v>11.158715679678</v>
      </c>
      <c r="H32" s="25" t="n">
        <f aca="false">[6]вспомогат!J30</f>
        <v>-1926461.95</v>
      </c>
      <c r="I32" s="26" t="n">
        <f aca="false">[6]вспомогат!K30</f>
        <v>73.7338936320787</v>
      </c>
      <c r="J32" s="27" t="n">
        <f aca="false">[6]вспомогат!L30</f>
        <v>-3242353.3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172150.65</v>
      </c>
      <c r="F33" s="28" t="n">
        <f aca="false">[6]вспомогат!H31</f>
        <v>47263.1799999997</v>
      </c>
      <c r="G33" s="29" t="n">
        <f aca="false">[6]вспомогат!I31</f>
        <v>10.2391235587984</v>
      </c>
      <c r="H33" s="25" t="n">
        <f aca="false">[6]вспомогат!J31</f>
        <v>-414330.82</v>
      </c>
      <c r="I33" s="26" t="n">
        <f aca="false">[6]вспомогат!K31</f>
        <v>100.044706104515</v>
      </c>
      <c r="J33" s="27" t="n">
        <f aca="false">[6]вспомогат!L31</f>
        <v>970.64999999990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0325327.27</v>
      </c>
      <c r="F34" s="28" t="n">
        <f aca="false">[6]вспомогат!H32</f>
        <v>335134.399999999</v>
      </c>
      <c r="G34" s="29" t="n">
        <f aca="false">[6]вспомогат!I32</f>
        <v>6.68183133168126</v>
      </c>
      <c r="H34" s="25" t="n">
        <f aca="false">[6]вспомогат!J32</f>
        <v>-4680472.6</v>
      </c>
      <c r="I34" s="26" t="n">
        <f aca="false">[6]вспомогат!K32</f>
        <v>83.3550132301653</v>
      </c>
      <c r="J34" s="27" t="n">
        <f aca="false">[6]вспомогат!L32</f>
        <v>-4058721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78899.74</v>
      </c>
      <c r="F35" s="28" t="n">
        <f aca="false">[6]вспомогат!H33</f>
        <v>4355.3</v>
      </c>
      <c r="G35" s="29" t="n">
        <f aca="false">[6]вспомогат!I33</f>
        <v>62.2185714285715</v>
      </c>
      <c r="H35" s="25" t="n">
        <f aca="false">[6]вспомогат!J33</f>
        <v>-2644.7</v>
      </c>
      <c r="I35" s="26" t="n">
        <f aca="false">[6]вспомогат!K33</f>
        <v>246.5616875</v>
      </c>
      <c r="J35" s="27" t="n">
        <f aca="false">[6]вспомогат!L33</f>
        <v>46899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461956.2</v>
      </c>
      <c r="F36" s="28" t="n">
        <f aca="false">[6]вспомогат!H34</f>
        <v>20227.25</v>
      </c>
      <c r="G36" s="29" t="n">
        <f aca="false">[6]вспомогат!I34</f>
        <v>6.39930714839363</v>
      </c>
      <c r="H36" s="25" t="n">
        <f aca="false">[6]вспомогат!J34</f>
        <v>-295857.75</v>
      </c>
      <c r="I36" s="26" t="n">
        <f aca="false">[6]вспомогат!K34</f>
        <v>71.4132430106224</v>
      </c>
      <c r="J36" s="27" t="n">
        <f aca="false">[6]вспомогат!L34</f>
        <v>-585221.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16499212.82</v>
      </c>
      <c r="F37" s="31" t="n">
        <f aca="false">SUM(F17:F36)</f>
        <v>5758303.98000001</v>
      </c>
      <c r="G37" s="32" t="n">
        <f aca="false">F37/D37*100</f>
        <v>8.07633823736702</v>
      </c>
      <c r="H37" s="31" t="n">
        <f aca="false">SUM(H17:H36)</f>
        <v>-65540146.02</v>
      </c>
      <c r="I37" s="33" t="n">
        <f aca="false">E37/C37*100</f>
        <v>90.5565482014878</v>
      </c>
      <c r="J37" s="31" t="n">
        <f aca="false">SUM(J17:J36)</f>
        <v>-33005289.1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366013.87</v>
      </c>
      <c r="F38" s="28" t="n">
        <f aca="false">[6]вспомогат!H35</f>
        <v>34347.6200000001</v>
      </c>
      <c r="G38" s="29" t="n">
        <f aca="false">[6]вспомогат!I35</f>
        <v>2.67841507939108</v>
      </c>
      <c r="H38" s="25" t="n">
        <f aca="false">[6]вспомогат!J35</f>
        <v>-1248038.38</v>
      </c>
      <c r="I38" s="26" t="n">
        <f aca="false">[6]вспомогат!K35</f>
        <v>81.6688577769232</v>
      </c>
      <c r="J38" s="27" t="n">
        <f aca="false">[6]вспомогат!L35</f>
        <v>-979982.1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5053500.78</v>
      </c>
      <c r="F39" s="28" t="n">
        <f aca="false">[6]вспомогат!H36</f>
        <v>240111.119999999</v>
      </c>
      <c r="G39" s="29" t="n">
        <f aca="false">[6]вспомогат!I36</f>
        <v>6.93472533578861</v>
      </c>
      <c r="H39" s="25" t="n">
        <f aca="false">[6]вспомогат!J36</f>
        <v>-3222334.88</v>
      </c>
      <c r="I39" s="26" t="n">
        <f aca="false">[6]вспомогат!K36</f>
        <v>77.9576953358426</v>
      </c>
      <c r="J39" s="27" t="n">
        <f aca="false">[6]вспомогат!L36</f>
        <v>-4256332.2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6582521.99</v>
      </c>
      <c r="F40" s="28" t="n">
        <f aca="false">[6]вспомогат!H37</f>
        <v>98433.1900000004</v>
      </c>
      <c r="G40" s="29" t="n">
        <f aca="false">[6]вспомогат!I37</f>
        <v>7.01618310054923</v>
      </c>
      <c r="H40" s="25" t="n">
        <f aca="false">[6]вспомогат!J37</f>
        <v>-1304511.81</v>
      </c>
      <c r="I40" s="26" t="n">
        <f aca="false">[6]вспомогат!K37</f>
        <v>78.5602908385938</v>
      </c>
      <c r="J40" s="27" t="n">
        <f aca="false">[6]вспомогат!L37</f>
        <v>-1796421.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192362.9</v>
      </c>
      <c r="F41" s="28" t="n">
        <f aca="false">[6]вспомогат!H38</f>
        <v>84970.2000000002</v>
      </c>
      <c r="G41" s="29" t="n">
        <f aca="false">[6]вспомогат!I38</f>
        <v>3.47660752315313</v>
      </c>
      <c r="H41" s="25" t="n">
        <f aca="false">[6]вспомогат!J38</f>
        <v>-2359084.8</v>
      </c>
      <c r="I41" s="26" t="n">
        <f aca="false">[6]вспомогат!K38</f>
        <v>69.1258717844638</v>
      </c>
      <c r="J41" s="27" t="n">
        <f aca="false">[6]вспомогат!L38</f>
        <v>-2319098.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264523.25</v>
      </c>
      <c r="F42" s="28" t="n">
        <f aca="false">[6]вспомогат!H39</f>
        <v>309924.4</v>
      </c>
      <c r="G42" s="29" t="n">
        <f aca="false">[6]вспомогат!I39</f>
        <v>40.2768604976056</v>
      </c>
      <c r="H42" s="25" t="n">
        <f aca="false">[6]вспомогат!J39</f>
        <v>-459560.6</v>
      </c>
      <c r="I42" s="26" t="n">
        <f aca="false">[6]вспомогат!K39</f>
        <v>97.8824291171284</v>
      </c>
      <c r="J42" s="27" t="n">
        <f aca="false">[6]вспомогат!L39</f>
        <v>-113891.75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6307433.95</v>
      </c>
      <c r="F43" s="28" t="n">
        <f aca="false">[6]вспомогат!H40</f>
        <v>70421.2999999998</v>
      </c>
      <c r="G43" s="29" t="n">
        <f aca="false">[6]вспомогат!I40</f>
        <v>4.5461546903546</v>
      </c>
      <c r="H43" s="25" t="n">
        <f aca="false">[6]вспомогат!J40</f>
        <v>-1478608.7</v>
      </c>
      <c r="I43" s="26" t="n">
        <f aca="false">[6]вспомогат!K40</f>
        <v>75.9716151656229</v>
      </c>
      <c r="J43" s="27" t="n">
        <f aca="false">[6]вспомогат!L40</f>
        <v>-1994922.0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2680357.78</v>
      </c>
      <c r="F44" s="28" t="n">
        <f aca="false">[6]вспомогат!H41</f>
        <v>349937.74</v>
      </c>
      <c r="G44" s="29" t="n">
        <f aca="false">[6]вспомогат!I41</f>
        <v>12.1387006573756</v>
      </c>
      <c r="H44" s="25" t="n">
        <f aca="false">[6]вспомогат!J41</f>
        <v>-2532889.26</v>
      </c>
      <c r="I44" s="26" t="n">
        <f aca="false">[6]вспомогат!K41</f>
        <v>84.7886657335273</v>
      </c>
      <c r="J44" s="27" t="n">
        <f aca="false">[6]вспомогат!L41</f>
        <v>-2274893.2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18420999.71</v>
      </c>
      <c r="F45" s="28" t="n">
        <f aca="false">[6]вспомогат!H42</f>
        <v>308695.609999999</v>
      </c>
      <c r="G45" s="29" t="n">
        <f aca="false">[6]вспомогат!I42</f>
        <v>6.78268086911831</v>
      </c>
      <c r="H45" s="25" t="n">
        <f aca="false">[6]вспомогат!J42</f>
        <v>-4242537.39</v>
      </c>
      <c r="I45" s="26" t="n">
        <f aca="false">[6]вспомогат!K42</f>
        <v>75.964313844417</v>
      </c>
      <c r="J45" s="27" t="n">
        <f aca="false">[6]вспомогат!L42</f>
        <v>-5828544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7841336.29</v>
      </c>
      <c r="F46" s="28" t="n">
        <f aca="false">[6]вспомогат!H43</f>
        <v>225734.41</v>
      </c>
      <c r="G46" s="29" t="n">
        <f aca="false">[6]вспомогат!I43</f>
        <v>6.05007665299778</v>
      </c>
      <c r="H46" s="25" t="n">
        <f aca="false">[6]вспомогат!J43</f>
        <v>-3505365.59</v>
      </c>
      <c r="I46" s="26" t="n">
        <f aca="false">[6]вспомогат!K43</f>
        <v>72.0568664280496</v>
      </c>
      <c r="J46" s="27" t="n">
        <f aca="false">[6]вспомогат!L43</f>
        <v>-3040813.7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8889350.71</v>
      </c>
      <c r="F47" s="28" t="n">
        <f aca="false">[6]вспомогат!H44</f>
        <v>131381.33</v>
      </c>
      <c r="G47" s="29" t="n">
        <f aca="false">[6]вспомогат!I44</f>
        <v>4.93428950968952</v>
      </c>
      <c r="H47" s="25" t="n">
        <f aca="false">[6]вспомогат!J44</f>
        <v>-2531237.67</v>
      </c>
      <c r="I47" s="26" t="n">
        <f aca="false">[6]вспомогат!K44</f>
        <v>79.6376313590568</v>
      </c>
      <c r="J47" s="27" t="n">
        <f aca="false">[6]вспомогат!L44</f>
        <v>-2272898.2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045649.49</v>
      </c>
      <c r="F48" s="28" t="n">
        <f aca="false">[6]вспомогат!H45</f>
        <v>248653.24</v>
      </c>
      <c r="G48" s="29" t="n">
        <f aca="false">[6]вспомогат!I45</f>
        <v>28.5873382677897</v>
      </c>
      <c r="H48" s="25" t="n">
        <f aca="false">[6]вспомогат!J45</f>
        <v>-621148.76</v>
      </c>
      <c r="I48" s="26" t="n">
        <f aca="false">[6]вспомогат!K45</f>
        <v>69.2406138161607</v>
      </c>
      <c r="J48" s="27" t="n">
        <f aca="false">[6]вспомогат!L45</f>
        <v>-1352996.5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2859307.73</v>
      </c>
      <c r="F49" s="28" t="n">
        <f aca="false">[6]вспомогат!H46</f>
        <v>27032.7999999998</v>
      </c>
      <c r="G49" s="29" t="n">
        <f aca="false">[6]вспомогат!I46</f>
        <v>3.76910850227264</v>
      </c>
      <c r="H49" s="25" t="n">
        <f aca="false">[6]вспомогат!J46</f>
        <v>-690187.2</v>
      </c>
      <c r="I49" s="26" t="n">
        <f aca="false">[6]вспомогат!K46</f>
        <v>88.3635293521385</v>
      </c>
      <c r="J49" s="27" t="n">
        <f aca="false">[6]вспомогат!L46</f>
        <v>-376538.2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008576.23</v>
      </c>
      <c r="F50" s="28" t="n">
        <f aca="false">[6]вспомогат!H47</f>
        <v>6336.08000000007</v>
      </c>
      <c r="G50" s="29" t="n">
        <f aca="false">[6]вспомогат!I47</f>
        <v>0.213328413194683</v>
      </c>
      <c r="H50" s="25" t="n">
        <f aca="false">[6]вспомогат!J47</f>
        <v>-2963769.92</v>
      </c>
      <c r="I50" s="26" t="n">
        <f aca="false">[6]вспомогат!K47</f>
        <v>57.5209732676414</v>
      </c>
      <c r="J50" s="27" t="n">
        <f aca="false">[6]вспомогат!L47</f>
        <v>-2960318.7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7400123.76</v>
      </c>
      <c r="F51" s="28" t="n">
        <f aca="false">[6]вспомогат!H48</f>
        <v>56228.2199999997</v>
      </c>
      <c r="G51" s="29" t="n">
        <f aca="false">[6]вспомогат!I48</f>
        <v>3.39548542546059</v>
      </c>
      <c r="H51" s="25" t="n">
        <f aca="false">[6]вспомогат!J48</f>
        <v>-1599741.78</v>
      </c>
      <c r="I51" s="26" t="n">
        <f aca="false">[6]вспомогат!K48</f>
        <v>80.0992842166242</v>
      </c>
      <c r="J51" s="27" t="n">
        <f aca="false">[6]вспомогат!L48</f>
        <v>-1838565.2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351401.73</v>
      </c>
      <c r="F52" s="28" t="n">
        <f aca="false">[6]вспомогат!H49</f>
        <v>138188.91</v>
      </c>
      <c r="G52" s="29" t="n">
        <f aca="false">[6]вспомогат!I49</f>
        <v>10.4248670383307</v>
      </c>
      <c r="H52" s="25" t="n">
        <f aca="false">[6]вспомогат!J49</f>
        <v>-1187381.09</v>
      </c>
      <c r="I52" s="26" t="n">
        <f aca="false">[6]вспомогат!K49</f>
        <v>64.5565515793367</v>
      </c>
      <c r="J52" s="27" t="n">
        <f aca="false">[6]вспомогат!L49</f>
        <v>-1840018.2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2893217.91</v>
      </c>
      <c r="F53" s="28" t="n">
        <f aca="false">[6]вспомогат!H50</f>
        <v>63773.9900000002</v>
      </c>
      <c r="G53" s="29" t="n">
        <f aca="false">[6]вспомогат!I50</f>
        <v>11.6490684250905</v>
      </c>
      <c r="H53" s="25" t="n">
        <f aca="false">[6]вспомогат!J50</f>
        <v>-483686.01</v>
      </c>
      <c r="I53" s="26" t="n">
        <f aca="false">[6]вспомогат!K50</f>
        <v>107.699903959618</v>
      </c>
      <c r="J53" s="27" t="n">
        <f aca="false">[6]вспомогат!L50</f>
        <v>206847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0367334.88</v>
      </c>
      <c r="F54" s="28" t="n">
        <f aca="false">[6]вспомогат!H51</f>
        <v>318676.369999997</v>
      </c>
      <c r="G54" s="29" t="n">
        <f aca="false">[6]вспомогат!I51</f>
        <v>7.32778025606587</v>
      </c>
      <c r="H54" s="25" t="n">
        <f aca="false">[6]вспомогат!J51</f>
        <v>-4030203.63</v>
      </c>
      <c r="I54" s="26" t="n">
        <f aca="false">[6]вспомогат!K51</f>
        <v>93.8168359920552</v>
      </c>
      <c r="J54" s="27" t="n">
        <f aca="false">[6]вспомогат!L51</f>
        <v>-1342345.1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6407921.97</v>
      </c>
      <c r="F55" s="28" t="n">
        <f aca="false">[6]вспомогат!H52</f>
        <v>387381.509999998</v>
      </c>
      <c r="G55" s="29" t="n">
        <f aca="false">[6]вспомогат!I52</f>
        <v>5.50181707814853</v>
      </c>
      <c r="H55" s="25" t="n">
        <f aca="false">[6]вспомогат!J52</f>
        <v>-6653592.49</v>
      </c>
      <c r="I55" s="26" t="n">
        <f aca="false">[6]вспомогат!K52</f>
        <v>84.211083095232</v>
      </c>
      <c r="J55" s="27" t="n">
        <f aca="false">[6]вспомогат!L52</f>
        <v>-4951278.0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9911982.63</v>
      </c>
      <c r="F56" s="28" t="n">
        <f aca="false">[6]вспомогат!H53</f>
        <v>81220.2400000002</v>
      </c>
      <c r="G56" s="29" t="n">
        <f aca="false">[6]вспомогат!I53</f>
        <v>3.78795711160963</v>
      </c>
      <c r="H56" s="25" t="n">
        <f aca="false">[6]вспомогат!J53</f>
        <v>-2062949.76</v>
      </c>
      <c r="I56" s="26" t="n">
        <f aca="false">[6]вспомогат!K53</f>
        <v>88.3102931742938</v>
      </c>
      <c r="J56" s="27" t="n">
        <f aca="false">[6]вспомогат!L53</f>
        <v>-1312057.3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0786384.17</v>
      </c>
      <c r="F57" s="28" t="n">
        <f aca="false">[6]вспомогат!H54</f>
        <v>435673.900000002</v>
      </c>
      <c r="G57" s="29" t="n">
        <f aca="false">[6]вспомогат!I54</f>
        <v>10.2092326799377</v>
      </c>
      <c r="H57" s="25" t="n">
        <f aca="false">[6]вспомогат!J54</f>
        <v>-3831776.1</v>
      </c>
      <c r="I57" s="26" t="n">
        <f aca="false">[6]вспомогат!K54</f>
        <v>85.6446474938712</v>
      </c>
      <c r="J57" s="27" t="n">
        <f aca="false">[6]вспомогат!L54</f>
        <v>-3484115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4550979.33</v>
      </c>
      <c r="F58" s="28" t="n">
        <f aca="false">[6]вспомогат!H55</f>
        <v>430537.199999999</v>
      </c>
      <c r="G58" s="29" t="n">
        <f aca="false">[6]вспомогат!I55</f>
        <v>6.703002467675</v>
      </c>
      <c r="H58" s="25" t="n">
        <f aca="false">[6]вспомогат!J55</f>
        <v>-5992512.8</v>
      </c>
      <c r="I58" s="26" t="n">
        <f aca="false">[6]вспомогат!K55</f>
        <v>73.9409379432891</v>
      </c>
      <c r="J58" s="27" t="n">
        <f aca="false">[6]вспомогат!L55</f>
        <v>-8652520.6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300740.87</v>
      </c>
      <c r="F59" s="28" t="n">
        <f aca="false">[6]вспомогат!H56</f>
        <v>103871.51</v>
      </c>
      <c r="G59" s="29" t="n">
        <f aca="false">[6]вспомогат!I56</f>
        <v>9.5658465471544</v>
      </c>
      <c r="H59" s="25" t="n">
        <f aca="false">[6]вспомогат!J56</f>
        <v>-981986.49</v>
      </c>
      <c r="I59" s="26" t="n">
        <f aca="false">[6]вспомогат!K56</f>
        <v>87.4496386003717</v>
      </c>
      <c r="J59" s="27" t="n">
        <f aca="false">[6]вспомогат!L56</f>
        <v>-617222.1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0280701.13</v>
      </c>
      <c r="F60" s="28" t="n">
        <f aca="false">[6]вспомогат!H57</f>
        <v>465135.329999998</v>
      </c>
      <c r="G60" s="29" t="n">
        <f aca="false">[6]вспомогат!I57</f>
        <v>7.38297156716309</v>
      </c>
      <c r="H60" s="25" t="n">
        <f aca="false">[6]вспомогат!J57</f>
        <v>-5834974.67</v>
      </c>
      <c r="I60" s="26" t="n">
        <f aca="false">[6]вспомогат!K57</f>
        <v>78.9432170327415</v>
      </c>
      <c r="J60" s="27" t="n">
        <f aca="false">[6]вспомогат!L57</f>
        <v>-5409537.8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7400446.74</v>
      </c>
      <c r="F61" s="28" t="n">
        <f aca="false">[6]вспомогат!H58</f>
        <v>137662.13</v>
      </c>
      <c r="G61" s="29" t="n">
        <f aca="false">[6]вспомогат!I58</f>
        <v>8.76342678679534</v>
      </c>
      <c r="H61" s="25" t="n">
        <f aca="false">[6]вспомогат!J58</f>
        <v>-1433208.87</v>
      </c>
      <c r="I61" s="26" t="n">
        <f aca="false">[6]вспомогат!K58</f>
        <v>91.0177959796915</v>
      </c>
      <c r="J61" s="27" t="n">
        <f aca="false">[6]вспомогат!L58</f>
        <v>-730322.2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3925638.83</v>
      </c>
      <c r="F62" s="28" t="n">
        <f aca="false">[6]вспомогат!H59</f>
        <v>128531.48</v>
      </c>
      <c r="G62" s="29" t="n">
        <f aca="false">[6]вспомогат!I59</f>
        <v>13.3955889801627</v>
      </c>
      <c r="H62" s="25" t="n">
        <f aca="false">[6]вспомогат!J59</f>
        <v>-830974.52</v>
      </c>
      <c r="I62" s="26" t="n">
        <f aca="false">[6]вспомогат!K59</f>
        <v>77.9271695065919</v>
      </c>
      <c r="J62" s="27" t="n">
        <f aca="false">[6]вспомогат!L59</f>
        <v>-1111935.1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2766232.23</v>
      </c>
      <c r="F63" s="28" t="n">
        <f aca="false">[6]вспомогат!H60</f>
        <v>28077.4500000002</v>
      </c>
      <c r="G63" s="29" t="n">
        <f aca="false">[6]вспомогат!I60</f>
        <v>5.34089331129321</v>
      </c>
      <c r="H63" s="25" t="n">
        <f aca="false">[6]вспомогат!J60</f>
        <v>-497629.55</v>
      </c>
      <c r="I63" s="26" t="n">
        <f aca="false">[6]вспомогат!K60</f>
        <v>98.2608727930457</v>
      </c>
      <c r="J63" s="27" t="n">
        <f aca="false">[6]вспомогат!L60</f>
        <v>-48959.7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419139.81</v>
      </c>
      <c r="F64" s="28" t="n">
        <f aca="false">[6]вспомогат!H61</f>
        <v>52381.5100000002</v>
      </c>
      <c r="G64" s="29" t="n">
        <f aca="false">[6]вспомогат!I61</f>
        <v>10.1632731858751</v>
      </c>
      <c r="H64" s="25" t="n">
        <f aca="false">[6]вспомогат!J61</f>
        <v>-463018.49</v>
      </c>
      <c r="I64" s="26" t="n">
        <f aca="false">[6]вспомогат!K61</f>
        <v>84.9619926808367</v>
      </c>
      <c r="J64" s="27" t="n">
        <f aca="false">[6]вспомогат!L61</f>
        <v>-428180.1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368687.62</v>
      </c>
      <c r="F65" s="28" t="n">
        <f aca="false">[6]вспомогат!H62</f>
        <v>43104.9900000002</v>
      </c>
      <c r="G65" s="29" t="n">
        <f aca="false">[6]вспомогат!I62</f>
        <v>10.1484157590655</v>
      </c>
      <c r="H65" s="25" t="n">
        <f aca="false">[6]вспомогат!J62</f>
        <v>-381641.01</v>
      </c>
      <c r="I65" s="26" t="n">
        <f aca="false">[6]вспомогат!K62</f>
        <v>99.4885730558318</v>
      </c>
      <c r="J65" s="27" t="n">
        <f aca="false">[6]вспомогат!L62</f>
        <v>-12176.37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4634702.55</v>
      </c>
      <c r="F66" s="28" t="n">
        <f aca="false">[6]вспомогат!H63</f>
        <v>66796.2599999998</v>
      </c>
      <c r="G66" s="29" t="n">
        <f aca="false">[6]вспомогат!I63</f>
        <v>6.73417279967736</v>
      </c>
      <c r="H66" s="25" t="n">
        <f aca="false">[6]вспомогат!J63</f>
        <v>-925103.74</v>
      </c>
      <c r="I66" s="26" t="n">
        <f aca="false">[6]вспомогат!K63</f>
        <v>92.2374754962933</v>
      </c>
      <c r="J66" s="27" t="n">
        <f aca="false">[6]вспомогат!L63</f>
        <v>-390047.4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260639.3</v>
      </c>
      <c r="F67" s="28" t="n">
        <f aca="false">[6]вспомогат!H64</f>
        <v>110489.76</v>
      </c>
      <c r="G67" s="29" t="n">
        <f aca="false">[6]вспомогат!I64</f>
        <v>16.067755497354</v>
      </c>
      <c r="H67" s="25" t="n">
        <f aca="false">[6]вспомогат!J64</f>
        <v>-577159.24</v>
      </c>
      <c r="I67" s="26" t="n">
        <f aca="false">[6]вспомогат!K64</f>
        <v>87.8882781641528</v>
      </c>
      <c r="J67" s="27" t="n">
        <f aca="false">[6]вспомогат!L64</f>
        <v>-449342.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1578725.84</v>
      </c>
      <c r="F68" s="28" t="n">
        <f aca="false">[6]вспомогат!H65</f>
        <v>191309.68</v>
      </c>
      <c r="G68" s="29" t="n">
        <f aca="false">[6]вспомогат!I65</f>
        <v>7.01116562335196</v>
      </c>
      <c r="H68" s="25" t="n">
        <f aca="false">[6]вспомогат!J65</f>
        <v>-2537333.32</v>
      </c>
      <c r="I68" s="26" t="n">
        <f aca="false">[6]вспомогат!K65</f>
        <v>91.2019490063565</v>
      </c>
      <c r="J68" s="27" t="n">
        <f aca="false">[6]вспомогат!L65</f>
        <v>-1116974.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6569000.88</v>
      </c>
      <c r="F69" s="28" t="n">
        <f aca="false">[6]вспомогат!H66</f>
        <v>253843.840000002</v>
      </c>
      <c r="G69" s="29" t="n">
        <f aca="false">[6]вспомогат!I66</f>
        <v>4.01064517576487</v>
      </c>
      <c r="H69" s="25" t="n">
        <f aca="false">[6]вспомогат!J66</f>
        <v>-6075408.16</v>
      </c>
      <c r="I69" s="26" t="n">
        <f aca="false">[6]вспомогат!K66</f>
        <v>53.134597570464</v>
      </c>
      <c r="J69" s="27" t="n">
        <f aca="false">[6]вспомогат!L66</f>
        <v>-14614073.1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5928579.47</v>
      </c>
      <c r="F70" s="28" t="n">
        <f aca="false">[6]вспомогат!H67</f>
        <v>508307.079999998</v>
      </c>
      <c r="G70" s="29" t="n">
        <f aca="false">[6]вспомогат!I67</f>
        <v>8.02971791486782</v>
      </c>
      <c r="H70" s="25" t="n">
        <f aca="false">[6]вспомогат!J67</f>
        <v>-5822015.92</v>
      </c>
      <c r="I70" s="26" t="n">
        <f aca="false">[6]вспомогат!K67</f>
        <v>73.6077144827152</v>
      </c>
      <c r="J70" s="27" t="n">
        <f aca="false">[6]вспомогат!L67</f>
        <v>-9296776.5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048485.1</v>
      </c>
      <c r="F71" s="28" t="n">
        <f aca="false">[6]вспомогат!H68</f>
        <v>45083.77</v>
      </c>
      <c r="G71" s="29" t="n">
        <f aca="false">[6]вспомогат!I68</f>
        <v>3.61074563511133</v>
      </c>
      <c r="H71" s="25" t="n">
        <f aca="false">[6]вспомогат!J68</f>
        <v>-1203516.23</v>
      </c>
      <c r="I71" s="26" t="n">
        <f aca="false">[6]вспомогат!K68</f>
        <v>75.547365396063</v>
      </c>
      <c r="J71" s="27" t="n">
        <f aca="false">[6]вспомогат!L68</f>
        <v>-1310384.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181902.1</v>
      </c>
      <c r="F72" s="28" t="n">
        <f aca="false">[6]вспомогат!H69</f>
        <v>101346.89</v>
      </c>
      <c r="G72" s="29" t="n">
        <f aca="false">[6]вспомогат!I69</f>
        <v>10.7626349353001</v>
      </c>
      <c r="H72" s="25" t="n">
        <f aca="false">[6]вспомогат!J69</f>
        <v>-840308.11</v>
      </c>
      <c r="I72" s="26" t="n">
        <f aca="false">[6]вспомогат!K69</f>
        <v>79.9248979243252</v>
      </c>
      <c r="J72" s="27" t="n">
        <f aca="false">[6]вспомогат!L69</f>
        <v>-799212.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625069.2</v>
      </c>
      <c r="F73" s="28" t="n">
        <f aca="false">[6]вспомогат!H70</f>
        <v>49760.8499999999</v>
      </c>
      <c r="G73" s="29" t="n">
        <f aca="false">[6]вспомогат!I70</f>
        <v>35.7220746590092</v>
      </c>
      <c r="H73" s="25" t="n">
        <f aca="false">[6]вспомогат!J70</f>
        <v>-89539.1500000001</v>
      </c>
      <c r="I73" s="26" t="n">
        <f aca="false">[6]вспомогат!K70</f>
        <v>158.785465055494</v>
      </c>
      <c r="J73" s="27" t="n">
        <f aca="false">[6]вспомогат!L70</f>
        <v>601632.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4777129.8</v>
      </c>
      <c r="F74" s="28" t="n">
        <f aca="false">[6]вспомогат!H71</f>
        <v>343102.700000001</v>
      </c>
      <c r="G74" s="29" t="n">
        <f aca="false">[6]вспомогат!I71</f>
        <v>9.27412625632881</v>
      </c>
      <c r="H74" s="25" t="n">
        <f aca="false">[6]вспомогат!J71</f>
        <v>-3356466.3</v>
      </c>
      <c r="I74" s="26" t="n">
        <f aca="false">[6]вспомогат!K71</f>
        <v>77.974725477502</v>
      </c>
      <c r="J74" s="27" t="n">
        <f aca="false">[6]вспомогат!L71</f>
        <v>-4174049.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7642576.03</v>
      </c>
      <c r="F75" s="28" t="n">
        <f aca="false">[6]вспомогат!H72</f>
        <v>155471.02</v>
      </c>
      <c r="G75" s="29" t="n">
        <f aca="false">[6]вспомогат!I72</f>
        <v>9.66072540405519</v>
      </c>
      <c r="H75" s="25" t="n">
        <f aca="false">[6]вспомогат!J72</f>
        <v>-1453838.98</v>
      </c>
      <c r="I75" s="26" t="n">
        <f aca="false">[6]вспомогат!K72</f>
        <v>79.7781831569862</v>
      </c>
      <c r="J75" s="27" t="n">
        <f aca="false">[6]вспомогат!L72</f>
        <v>-1937205.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012631.15</v>
      </c>
      <c r="F76" s="28" t="n">
        <f aca="false">[6]вспомогат!H73</f>
        <v>167041.97</v>
      </c>
      <c r="G76" s="29" t="n">
        <f aca="false">[6]вспомогат!I73</f>
        <v>23.7704338792993</v>
      </c>
      <c r="H76" s="25" t="n">
        <f aca="false">[6]вспомогат!J73</f>
        <v>-535688.03</v>
      </c>
      <c r="I76" s="26" t="n">
        <f aca="false">[6]вспомогат!K73</f>
        <v>91.3641137384416</v>
      </c>
      <c r="J76" s="27" t="n">
        <f aca="false">[6]вспомогат!L73</f>
        <v>-284758.8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175634.81</v>
      </c>
      <c r="F77" s="28" t="n">
        <f aca="false">[6]вспомогат!H74</f>
        <v>11921.9399999999</v>
      </c>
      <c r="G77" s="29" t="n">
        <f aca="false">[6]вспомогат!I74</f>
        <v>1.51555800197549</v>
      </c>
      <c r="H77" s="25" t="n">
        <f aca="false">[6]вспомогат!J74</f>
        <v>-774715.06</v>
      </c>
      <c r="I77" s="26" t="n">
        <f aca="false">[6]вспомогат!K74</f>
        <v>64.8058509608425</v>
      </c>
      <c r="J77" s="27" t="n">
        <f aca="false">[6]вспомогат!L74</f>
        <v>-1181523.1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044652.28</v>
      </c>
      <c r="F78" s="28" t="n">
        <f aca="false">[6]вспомогат!H75</f>
        <v>71918.3800000001</v>
      </c>
      <c r="G78" s="29" t="n">
        <f aca="false">[6]вспомогат!I75</f>
        <v>11.6426474992513</v>
      </c>
      <c r="H78" s="25" t="n">
        <f aca="false">[6]вспомогат!J75</f>
        <v>-545796.62</v>
      </c>
      <c r="I78" s="26" t="n">
        <f aca="false">[6]вспомогат!K75</f>
        <v>105.847463655014</v>
      </c>
      <c r="J78" s="27" t="n">
        <f aca="false">[6]вспомогат!L75</f>
        <v>112955.2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3766767.76</v>
      </c>
      <c r="F79" s="28" t="n">
        <f aca="false">[6]вспомогат!H76</f>
        <v>56201.5499999998</v>
      </c>
      <c r="G79" s="29" t="n">
        <f aca="false">[6]вспомогат!I76</f>
        <v>5.42218558220799</v>
      </c>
      <c r="H79" s="25" t="n">
        <f aca="false">[6]вспомогат!J76</f>
        <v>-980309.45</v>
      </c>
      <c r="I79" s="26" t="n">
        <f aca="false">[6]вспомогат!K76</f>
        <v>81.6030222059694</v>
      </c>
      <c r="J79" s="27" t="n">
        <f aca="false">[6]вспомогат!L76</f>
        <v>-849198.2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3441095.34</v>
      </c>
      <c r="F80" s="28" t="n">
        <f aca="false">[6]вспомогат!H77</f>
        <v>15003.6199999996</v>
      </c>
      <c r="G80" s="29" t="n">
        <f aca="false">[6]вспомогат!I77</f>
        <v>2.90317724458198</v>
      </c>
      <c r="H80" s="25" t="n">
        <f aca="false">[6]вспомогат!J77</f>
        <v>-501796.38</v>
      </c>
      <c r="I80" s="26" t="n">
        <f aca="false">[6]вспомогат!K77</f>
        <v>94.589273472251</v>
      </c>
      <c r="J80" s="27" t="n">
        <f aca="false">[6]вспомогат!L77</f>
        <v>-196838.6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51161442.81</v>
      </c>
      <c r="F81" s="28" t="n">
        <f aca="false">[6]вспомогат!H78</f>
        <v>3584118.5</v>
      </c>
      <c r="G81" s="29" t="n">
        <f aca="false">[6]вспомогат!I78</f>
        <v>9.69390819950669</v>
      </c>
      <c r="H81" s="25" t="n">
        <f aca="false">[6]вспомогат!J78</f>
        <v>-33388776.5</v>
      </c>
      <c r="I81" s="26" t="n">
        <f aca="false">[6]вспомогат!K78</f>
        <v>84.5497410227445</v>
      </c>
      <c r="J81" s="27" t="n">
        <f aca="false">[6]вспомогат!L78</f>
        <v>-27622597.1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2734962.28</v>
      </c>
      <c r="F82" s="28" t="n">
        <f aca="false">[6]вспомогат!H79</f>
        <v>214420.449999999</v>
      </c>
      <c r="G82" s="29" t="n">
        <f aca="false">[6]вспомогат!I79</f>
        <v>7.35162297999649</v>
      </c>
      <c r="H82" s="25" t="n">
        <f aca="false">[6]вспомогат!J79</f>
        <v>-2702220.55</v>
      </c>
      <c r="I82" s="26" t="n">
        <f aca="false">[6]вспомогат!K79</f>
        <v>91.105842051548</v>
      </c>
      <c r="J82" s="27" t="n">
        <f aca="false">[6]вспомогат!L79</f>
        <v>-1243243.7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341779.18</v>
      </c>
      <c r="F83" s="28" t="n">
        <f aca="false">[6]вспомогат!H80</f>
        <v>49849.1800000002</v>
      </c>
      <c r="G83" s="29" t="n">
        <f aca="false">[6]вспомогат!I80</f>
        <v>6.83393471120156</v>
      </c>
      <c r="H83" s="25" t="n">
        <f aca="false">[6]вспомогат!J80</f>
        <v>-679586.82</v>
      </c>
      <c r="I83" s="26" t="n">
        <f aca="false">[6]вспомогат!K80</f>
        <v>77.4515230821717</v>
      </c>
      <c r="J83" s="27" t="n">
        <f aca="false">[6]вспомогат!L80</f>
        <v>-972892.82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1098107.72</v>
      </c>
      <c r="F84" s="28" t="n">
        <f aca="false">[6]вспомогат!H81</f>
        <v>1144902.08</v>
      </c>
      <c r="G84" s="29" t="n">
        <f aca="false">[6]вспомогат!I81</f>
        <v>7.99144416560022</v>
      </c>
      <c r="H84" s="25" t="n">
        <f aca="false">[6]вспомогат!J81</f>
        <v>-13181695.92</v>
      </c>
      <c r="I84" s="26" t="n">
        <f aca="false">[6]вспомогат!K81</f>
        <v>61.1202609470082</v>
      </c>
      <c r="J84" s="27" t="n">
        <f aca="false">[6]вспомогат!L81</f>
        <v>-32504460.2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0738275.7</v>
      </c>
      <c r="F85" s="28" t="n">
        <f aca="false">[6]вспомогат!H82</f>
        <v>301812.19</v>
      </c>
      <c r="G85" s="29" t="n">
        <f aca="false">[6]вспомогат!I82</f>
        <v>10.0486393766233</v>
      </c>
      <c r="H85" s="25" t="n">
        <f aca="false">[6]вспомогат!J82</f>
        <v>-2701700.81</v>
      </c>
      <c r="I85" s="26" t="n">
        <f aca="false">[6]вспомогат!K82</f>
        <v>77.8900879972918</v>
      </c>
      <c r="J85" s="27" t="n">
        <f aca="false">[6]вспомогат!L82</f>
        <v>-3048171.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596405027.59</v>
      </c>
      <c r="F86" s="31" t="n">
        <f aca="false">SUM(F38:F85)</f>
        <v>12449125.49</v>
      </c>
      <c r="G86" s="32" t="n">
        <f aca="false">F86/D86*100</f>
        <v>8.04484313466863</v>
      </c>
      <c r="H86" s="31" t="n">
        <f aca="false">SUM(H38:H85)</f>
        <v>-142297527.51</v>
      </c>
      <c r="I86" s="33" t="n">
        <f aca="false">E86/C86*100</f>
        <v>78.5961461832665</v>
      </c>
      <c r="J86" s="31" t="n">
        <f aca="false">SUM(J38:J85)</f>
        <v>-162417200.4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019860293.13</v>
      </c>
      <c r="F87" s="45" t="n">
        <f aca="false">[6]вспомогат!H83</f>
        <v>111186175.16</v>
      </c>
      <c r="G87" s="46" t="n">
        <f aca="false">[6]вспомогат!I83</f>
        <v>9.68914785508015</v>
      </c>
      <c r="H87" s="45" t="n">
        <f aca="false">[6]вспомогат!J83</f>
        <v>-1036346887.84</v>
      </c>
      <c r="I87" s="46" t="n">
        <f aca="false">[6]вспомогат!K83</f>
        <v>76.8781207996874</v>
      </c>
      <c r="J87" s="45" t="n">
        <f aca="false">[6]вспомогат!L83</f>
        <v>-1209013996.87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6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36:32Z</dcterms:created>
  <dc:creator>08dohod1</dc:creator>
  <dc:description/>
  <dc:language>en-US</dc:language>
  <cp:lastModifiedBy>08dohod1</cp:lastModifiedBy>
  <dcterms:modified xsi:type="dcterms:W3CDTF">2020-05-07T07:37:11Z</dcterms:modified>
  <cp:revision>0</cp:revision>
  <dc:subject/>
  <dc:title/>
</cp:coreProperties>
</file>